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31"/>
  </bookViews>
  <sheets>
    <sheet name="2021年财政收入总表 " sheetId="1" state="visible" r:id="rId2"/>
    <sheet name="2021年财政支出总表" sheetId="2" state="visible" r:id="rId3"/>
    <sheet name="2021年一般预算收入" sheetId="3" state="visible" r:id="rId4"/>
    <sheet name="2021年一般公共预算支出" sheetId="4" state="visible" r:id="rId5"/>
    <sheet name="2021年一般公共预算本级支出" sheetId="5" state="visible" r:id="rId6"/>
    <sheet name="2021年基金预算收入 " sheetId="6" state="visible" r:id="rId7"/>
    <sheet name="2021年基金预算支出 " sheetId="7" state="visible" r:id="rId8"/>
    <sheet name="2021年国有资本" sheetId="8" state="visible" r:id="rId9"/>
    <sheet name="2021年社保基金收入" sheetId="9" state="visible" r:id="rId10"/>
    <sheet name="2021年社保基金支出" sheetId="10" state="visible" r:id="rId11"/>
    <sheet name="2021年一般债务限额余额" sheetId="11" state="visible" r:id="rId12"/>
    <sheet name="2021年专项债务限额余额 " sheetId="12" state="visible" r:id="rId13"/>
    <sheet name="2021年地方政府债券发行及还本付息" sheetId="13" state="visible" r:id="rId14"/>
    <sheet name="2022年财政收入 " sheetId="14" state="visible" r:id="rId15"/>
    <sheet name="2022年财政支出 " sheetId="15" state="visible" r:id="rId16"/>
    <sheet name="2022年一般公共预算收入" sheetId="16" state="visible" r:id="rId17"/>
    <sheet name="2022年一般公共支出安排" sheetId="17" state="visible" r:id="rId18"/>
    <sheet name="2022年一般公共预算本级支出 " sheetId="18" state="visible" r:id="rId19"/>
    <sheet name="2022年一般公共预算支出经济科目" sheetId="19" state="visible" r:id="rId20"/>
    <sheet name="2022年一般公共预算基本支出经济科目 " sheetId="20" state="visible" r:id="rId21"/>
    <sheet name="2022基金收入" sheetId="21" state="visible" r:id="rId22"/>
    <sheet name="2022基金支出  " sheetId="22" state="visible" r:id="rId23"/>
    <sheet name="2022国有资本" sheetId="23" state="visible" r:id="rId24"/>
    <sheet name="2022年社保基金收入 " sheetId="24" state="visible" r:id="rId25"/>
    <sheet name="2022年社保基金支出 " sheetId="25" state="visible" r:id="rId26"/>
    <sheet name="2022年一般性转移项目" sheetId="26" state="visible" r:id="rId27"/>
    <sheet name="2022年专项转移项目" sheetId="27" state="visible" r:id="rId28"/>
    <sheet name="2022年一般债务限额" sheetId="28" state="visible" r:id="rId29"/>
    <sheet name="2022年专项债务限额 " sheetId="29" state="visible" r:id="rId30"/>
    <sheet name="2022年地方政府债券还本付息" sheetId="30" state="visible" r:id="rId31"/>
    <sheet name="2022年一般公共预算“三公”经费预算" sheetId="31" state="visible" r:id="rId32"/>
    <sheet name="2022年重点项目支出预算表 " sheetId="32" state="visible" r:id="rId33"/>
  </sheets>
  <definedNames>
    <definedName function="false" hidden="false" localSheetId="0" name="Print_Area" vbProcedure="false">'2021年财政收入总表 '!$A$1:$F$37</definedName>
    <definedName function="false" hidden="false" localSheetId="0" name="Print_Titles" vbProcedure="false">'2021年财政收入总表 '!$1:$3</definedName>
    <definedName function="false" hidden="false" localSheetId="1" name="Excel_BuiltIn__FilterDatabase" vbProcedure="false">2021年财政支出总表!$A$3:$F$636</definedName>
    <definedName function="false" hidden="false" localSheetId="1" name="Print_Area" vbProcedure="false">2021年财政支出总表!$A$1:$F$636</definedName>
    <definedName function="false" hidden="false" localSheetId="1" name="Print_Titles" vbProcedure="false">2021年财政支出总表!$1:$3</definedName>
    <definedName function="false" hidden="false" localSheetId="2" name="Print_Area" vbProcedure="false">2021年一般预算收入!$A$1:$F$37</definedName>
    <definedName function="false" hidden="false" localSheetId="2" name="Print_Titles" vbProcedure="false">2021年一般预算收入!$1:$3</definedName>
    <definedName function="false" hidden="false" localSheetId="3" name="Excel_BuiltIn__FilterDatabase" vbProcedure="false">2021年一般公共预算支出!$A$3:$F$636</definedName>
    <definedName function="false" hidden="false" localSheetId="3" name="Print_Area" vbProcedure="false">2021年一般公共预算支出!$A$1:$F$636</definedName>
    <definedName function="false" hidden="false" localSheetId="3" name="Print_Titles" vbProcedure="false">2021年一般公共预算支出!$1:$3</definedName>
    <definedName function="false" hidden="false" localSheetId="4" name="Excel_BuiltIn__FilterDatabase" vbProcedure="false">2021年一般公共预算本级支出!$A$3:$F$636</definedName>
    <definedName function="false" hidden="false" localSheetId="4" name="Print_Area" vbProcedure="false">2021年一般公共预算本级支出!$A$1:$F$636</definedName>
    <definedName function="false" hidden="false" localSheetId="4" name="Print_Titles" vbProcedure="false">2021年一般公共预算本级支出!$1:$3</definedName>
    <definedName function="false" hidden="false" localSheetId="5" name="Print_Area" vbProcedure="false">'2021年基金预算收入 '!$A$1:$F$15</definedName>
    <definedName function="false" hidden="false" localSheetId="5" name="Print_Titles" vbProcedure="false">'2021年基金预算收入 '!$1:$3</definedName>
    <definedName function="false" hidden="false" localSheetId="6" name="Excel_BuiltIn__FilterDatabase" vbProcedure="false">'2021年基金预算支出 '!$A$3:$F$79</definedName>
    <definedName function="false" hidden="false" localSheetId="6" name="Print_Area" vbProcedure="false">'2021年基金预算支出 '!$A$1:$F$79</definedName>
    <definedName function="false" hidden="false" localSheetId="6" name="Print_Titles" vbProcedure="false">'2021年基金预算支出 '!$1:$3</definedName>
    <definedName function="false" hidden="false" localSheetId="10" name="Print_Titles" vbProcedure="false">2021年一般债务限额余额!$2:$3</definedName>
    <definedName function="false" hidden="false" localSheetId="11" name="Print_Titles" vbProcedure="false">'2021年专项债务限额余额 '!$2:$3</definedName>
    <definedName function="false" hidden="false" localSheetId="13" name="Print_Titles" vbProcedure="false">'2022年财政收入 '!$1:$3</definedName>
    <definedName function="false" hidden="false" localSheetId="14" name="Excel_BuiltIn__FilterDatabase" vbProcedure="false">'2022年财政支出 '!$A$3:$H$631</definedName>
    <definedName function="false" hidden="false" localSheetId="14" name="Print_Area" vbProcedure="false">'2022年财政支出 '!$A$1:$E$631</definedName>
    <definedName function="false" hidden="false" localSheetId="14" name="Print_Titles" vbProcedure="false">'2022年财政支出 '!$1:$3</definedName>
    <definedName function="false" hidden="false" localSheetId="15" name="Print_Titles" vbProcedure="false">2022年一般公共预算收入!$1:$3</definedName>
    <definedName function="false" hidden="false" localSheetId="16" name="Excel_BuiltIn__FilterDatabase" vbProcedure="false">2022年一般公共支出安排!$A$3:$H$566</definedName>
    <definedName function="false" hidden="false" localSheetId="16" name="Print_Area" vbProcedure="false">2022年一般公共支出安排!$A$1:$E$566</definedName>
    <definedName function="false" hidden="false" localSheetId="16" name="Print_Titles" vbProcedure="false">2022年一般公共支出安排!$1:$3</definedName>
    <definedName function="false" hidden="false" localSheetId="17" name="Excel_BuiltIn__FilterDatabase" vbProcedure="false">'2022年一般公共预算本级支出 '!$A$3:$H$566</definedName>
    <definedName function="false" hidden="false" localSheetId="17" name="Print_Area" vbProcedure="false">'2022年一般公共预算本级支出 '!$A$1:$E$566</definedName>
    <definedName function="false" hidden="false" localSheetId="17" name="Print_Titles" vbProcedure="false">'2022年一般公共预算本级支出 '!$1:$3</definedName>
    <definedName function="false" hidden="false" localSheetId="18" name="Excel_BuiltIn__FilterDatabase" vbProcedure="false">2022年一般公共预算支出经济科目!$A$4:$IS$61</definedName>
    <definedName function="false" hidden="false" localSheetId="18" name="Print_Titles" vbProcedure="false">2022年一般公共预算支出经济科目!$1:$3</definedName>
    <definedName function="false" hidden="false" localSheetId="19" name="Excel_BuiltIn__FilterDatabase" vbProcedure="false">'2022年一般公共预算基本支出经济科目 '!$A$4:$IS$28</definedName>
    <definedName function="false" hidden="false" localSheetId="19" name="Print_Titles" vbProcedure="false">'2022年一般公共预算基本支出经济科目 '!$1:$3</definedName>
    <definedName function="false" hidden="false" localSheetId="21" name="Excel_BuiltIn__FilterDatabase" vbProcedure="false">'2022基金支出  '!$A$3:$D$3</definedName>
    <definedName function="false" hidden="false" localSheetId="21" name="Print_Area" vbProcedure="false">'2022基金支出  '!$A$1:$D$68</definedName>
    <definedName function="false" hidden="false" localSheetId="21" name="Print_Titles" vbProcedure="false">'2022基金支出  '!$1:$3</definedName>
    <definedName function="false" hidden="false" localSheetId="25" name="Print_Area" vbProcedure="false">2022年一般性转移项目!$A$1:$D$130</definedName>
    <definedName function="false" hidden="false" localSheetId="25" name="Print_Titles" vbProcedure="false">2022年一般性转移项目!$1:$3</definedName>
    <definedName function="false" hidden="false" localSheetId="26" name="Print_Area" vbProcedure="false">2022年专项转移项目!$A$1:$D$37</definedName>
    <definedName function="false" hidden="false" localSheetId="26" name="Print_Titles" vbProcedure="false">2022年专项转移项目!$1:$3</definedName>
    <definedName function="false" hidden="false" localSheetId="31" name="Excel_BuiltIn__FilterDatabase" vbProcedure="false">'2022年重点项目支出预算表 '!$5:$158</definedName>
    <definedName function="false" hidden="false" localSheetId="31" name="Print_Area" vbProcedure="false">'2022年重点项目支出预算表 '!$A$1:$N$158</definedName>
    <definedName function="false" hidden="false" localSheetId="31" name="Print_Titles" vbProcedure="false">'2022年重点项目支出预算表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3" uniqueCount="1973">
  <si>
    <t xml:space="preserve">孝义市二○二一年财政收入总表 </t>
  </si>
  <si>
    <t xml:space="preserve">表一</t>
  </si>
  <si>
    <t xml:space="preserve">单位：万元</t>
  </si>
  <si>
    <t xml:space="preserve">收    入    项    目</t>
  </si>
  <si>
    <r>
      <rPr>
        <b val="true"/>
        <sz val="11"/>
        <rFont val="宋体"/>
        <family val="0"/>
        <charset val="134"/>
      </rPr>
      <t xml:space="preserve">2021</t>
    </r>
    <r>
      <rPr>
        <b val="true"/>
        <sz val="11"/>
        <rFont val="Noto Sans"/>
        <family val="2"/>
      </rPr>
      <t xml:space="preserve">年调整     预算数</t>
    </r>
  </si>
  <si>
    <r>
      <rPr>
        <b val="true"/>
        <sz val="11"/>
        <rFont val="宋体"/>
        <family val="0"/>
        <charset val="134"/>
      </rPr>
      <t xml:space="preserve">2021</t>
    </r>
    <r>
      <rPr>
        <b val="true"/>
        <sz val="11"/>
        <rFont val="Noto Sans"/>
        <family val="2"/>
      </rPr>
      <t xml:space="preserve">年完成数</t>
    </r>
  </si>
  <si>
    <t xml:space="preserve">完成为
调整预算</t>
  </si>
  <si>
    <r>
      <rPr>
        <b val="true"/>
        <sz val="11"/>
        <rFont val="Noto Sans"/>
        <family val="2"/>
      </rPr>
      <t xml:space="preserve">完成为
</t>
    </r>
    <r>
      <rPr>
        <b val="true"/>
        <sz val="11"/>
        <rFont val="宋体"/>
        <family val="0"/>
        <charset val="134"/>
      </rPr>
      <t xml:space="preserve">2020</t>
    </r>
    <r>
      <rPr>
        <b val="true"/>
        <sz val="11"/>
        <rFont val="Noto Sans"/>
        <family val="2"/>
      </rPr>
      <t xml:space="preserve">年决算</t>
    </r>
  </si>
  <si>
    <t xml:space="preserve">备     注</t>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资产）有偿使用收入</t>
    </r>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一般公共预算收入合计</t>
  </si>
  <si>
    <t xml:space="preserve">三、转移性收入</t>
  </si>
  <si>
    <r>
      <rPr>
        <sz val="12"/>
        <color rgb="FF000000"/>
        <rFont val="宋体"/>
        <family val="0"/>
        <charset val="134"/>
      </rPr>
      <t xml:space="preserve">1</t>
    </r>
    <r>
      <rPr>
        <sz val="12"/>
        <color rgb="FF000000"/>
        <rFont val="Noto Sans"/>
        <family val="2"/>
      </rPr>
      <t xml:space="preserve">、返还性收入</t>
    </r>
  </si>
  <si>
    <r>
      <rPr>
        <sz val="12"/>
        <color rgb="FF000000"/>
        <rFont val="宋体"/>
        <family val="0"/>
        <charset val="134"/>
      </rPr>
      <t xml:space="preserve">2</t>
    </r>
    <r>
      <rPr>
        <sz val="12"/>
        <color rgb="FF000000"/>
        <rFont val="Noto Sans"/>
        <family val="2"/>
      </rPr>
      <t xml:space="preserve">、一般性转移支付收入</t>
    </r>
  </si>
  <si>
    <r>
      <rPr>
        <sz val="12"/>
        <color rgb="FF000000"/>
        <rFont val="宋体"/>
        <family val="0"/>
        <charset val="134"/>
      </rPr>
      <t xml:space="preserve">3</t>
    </r>
    <r>
      <rPr>
        <sz val="12"/>
        <color rgb="FF000000"/>
        <rFont val="Noto Sans"/>
        <family val="2"/>
      </rPr>
      <t xml:space="preserve">、专项转移支付收入</t>
    </r>
  </si>
  <si>
    <r>
      <rPr>
        <sz val="12"/>
        <color rgb="FF000000"/>
        <rFont val="宋体"/>
        <family val="0"/>
        <charset val="134"/>
      </rPr>
      <t xml:space="preserve">4</t>
    </r>
    <r>
      <rPr>
        <sz val="12"/>
        <color rgb="FF000000"/>
        <rFont val="Noto Sans"/>
        <family val="2"/>
      </rPr>
      <t xml:space="preserve">、地方政府一般债券转贷收入</t>
    </r>
  </si>
  <si>
    <r>
      <rPr>
        <sz val="12"/>
        <color rgb="FF000000"/>
        <rFont val="宋体"/>
        <family val="0"/>
        <charset val="134"/>
      </rPr>
      <t xml:space="preserve">5</t>
    </r>
    <r>
      <rPr>
        <sz val="12"/>
        <color rgb="FF000000"/>
        <rFont val="Noto Sans"/>
        <family val="2"/>
      </rPr>
      <t xml:space="preserve">、上年结余收入</t>
    </r>
  </si>
  <si>
    <r>
      <rPr>
        <sz val="12"/>
        <color rgb="FF000000"/>
        <rFont val="宋体"/>
        <family val="0"/>
        <charset val="134"/>
      </rPr>
      <t xml:space="preserve">6</t>
    </r>
    <r>
      <rPr>
        <sz val="12"/>
        <color rgb="FF000000"/>
        <rFont val="Noto Sans"/>
        <family val="2"/>
      </rPr>
      <t xml:space="preserve">、动用预算稳定调节基金</t>
    </r>
  </si>
  <si>
    <r>
      <rPr>
        <sz val="12"/>
        <color rgb="FF000000"/>
        <rFont val="宋体"/>
        <family val="0"/>
        <charset val="134"/>
      </rPr>
      <t xml:space="preserve">7</t>
    </r>
    <r>
      <rPr>
        <sz val="12"/>
        <color rgb="FF000000"/>
        <rFont val="Noto Sans"/>
        <family val="2"/>
      </rPr>
      <t xml:space="preserve">、调入其他资金</t>
    </r>
  </si>
  <si>
    <t xml:space="preserve">一般公共预算收入总计</t>
  </si>
  <si>
    <t xml:space="preserve">一、国有土地使用权出让收入</t>
  </si>
  <si>
    <t xml:space="preserve">二、城市基础设施配套费收入</t>
  </si>
  <si>
    <t xml:space="preserve">三、国有土地收益基金收入</t>
  </si>
  <si>
    <t xml:space="preserve">四、农业土地开发资金收入</t>
  </si>
  <si>
    <t xml:space="preserve">五、污水处理费收入</t>
  </si>
  <si>
    <t xml:space="preserve">六、其他政府性基金收入</t>
  </si>
  <si>
    <t xml:space="preserve">基金预算收入合计</t>
  </si>
  <si>
    <t xml:space="preserve">上年结余收入</t>
  </si>
  <si>
    <t xml:space="preserve">调入资金</t>
  </si>
  <si>
    <t xml:space="preserve">地方政府专项债券转贷收入</t>
  </si>
  <si>
    <t xml:space="preserve">专项转移支付收入</t>
  </si>
  <si>
    <t xml:space="preserve">基金预算收入总计</t>
  </si>
  <si>
    <t xml:space="preserve">孝义市二○二一年财政支出总表 </t>
  </si>
  <si>
    <t xml:space="preserve">表二</t>
  </si>
  <si>
    <t xml:space="preserve">支    出    项    目</t>
  </si>
  <si>
    <r>
      <rPr>
        <b val="true"/>
        <sz val="12"/>
        <color rgb="FF000000"/>
        <rFont val="宋体"/>
        <family val="0"/>
        <charset val="134"/>
      </rPr>
      <t xml:space="preserve">2021</t>
    </r>
    <r>
      <rPr>
        <b val="true"/>
        <sz val="12"/>
        <color rgb="FF000000"/>
        <rFont val="Noto Sans"/>
        <family val="2"/>
      </rPr>
      <t xml:space="preserve">年调整
预算数</t>
    </r>
  </si>
  <si>
    <r>
      <rPr>
        <b val="true"/>
        <sz val="12"/>
        <color rgb="FF000000"/>
        <rFont val="宋体"/>
        <family val="0"/>
        <charset val="134"/>
      </rPr>
      <t xml:space="preserve">2021</t>
    </r>
    <r>
      <rPr>
        <b val="true"/>
        <sz val="12"/>
        <color rgb="FF000000"/>
        <rFont val="Noto Sans"/>
        <family val="2"/>
      </rPr>
      <t xml:space="preserve">年
执行数</t>
    </r>
  </si>
  <si>
    <t xml:space="preserve">执行为
调整预算</t>
  </si>
  <si>
    <r>
      <rPr>
        <b val="true"/>
        <sz val="12"/>
        <color rgb="FF000000"/>
        <rFont val="Noto Sans"/>
        <family val="2"/>
      </rPr>
      <t xml:space="preserve">执行为
</t>
    </r>
    <r>
      <rPr>
        <b val="true"/>
        <sz val="12"/>
        <color rgb="FF000000"/>
        <rFont val="宋体"/>
        <family val="0"/>
        <charset val="134"/>
      </rPr>
      <t xml:space="preserve">2020</t>
    </r>
    <r>
      <rPr>
        <b val="true"/>
        <sz val="12"/>
        <color rgb="FF000000"/>
        <rFont val="Noto Sans"/>
        <family val="2"/>
      </rPr>
      <t xml:space="preserve">年决算</t>
    </r>
  </si>
  <si>
    <t xml:space="preserve">备   注</t>
  </si>
  <si>
    <t xml:space="preserve">一、一般公共服务支出</t>
  </si>
  <si>
    <t xml:space="preserve">    人大事务</t>
  </si>
  <si>
    <t xml:space="preserve">            行政运行</t>
  </si>
  <si>
    <t xml:space="preserve">            事业运行</t>
  </si>
  <si>
    <t xml:space="preserve">            代表工作</t>
  </si>
  <si>
    <t xml:space="preserve">           其他人大事务</t>
  </si>
  <si>
    <t xml:space="preserve">    政协事务</t>
  </si>
  <si>
    <t xml:space="preserve">      行政运行</t>
  </si>
  <si>
    <t xml:space="preserve">      事业运行</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机关服务</t>
  </si>
  <si>
    <t xml:space="preserve">      信访事务</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行政运行</t>
  </si>
  <si>
    <t xml:space="preserve">              一般行政管理事务</t>
  </si>
  <si>
    <t xml:space="preserve">              财政国库业务</t>
  </si>
  <si>
    <t xml:space="preserve">              事业运行</t>
  </si>
  <si>
    <t xml:space="preserve">       其他财政事务支出</t>
  </si>
  <si>
    <t xml:space="preserve">    税收事务</t>
  </si>
  <si>
    <t xml:space="preserve">           其他税收事务支出</t>
  </si>
  <si>
    <t xml:space="preserve">    审计事务</t>
  </si>
  <si>
    <t xml:space="preserve">      一般行政管理事务</t>
  </si>
  <si>
    <t xml:space="preserve">    海关事务</t>
  </si>
  <si>
    <t xml:space="preserve">    人力资源事务</t>
  </si>
  <si>
    <t xml:space="preserve">            其他人力资源事物支出</t>
  </si>
  <si>
    <t xml:space="preserve">    纪检监察事务</t>
  </si>
  <si>
    <t xml:space="preserve">      大案要案查处</t>
  </si>
  <si>
    <t xml:space="preserve">      其他纪检监察事务支出</t>
  </si>
  <si>
    <t xml:space="preserve">    商贸事务</t>
  </si>
  <si>
    <t xml:space="preserve">      其他商贸事务支出</t>
  </si>
  <si>
    <t xml:space="preserve">    知识产权事务</t>
  </si>
  <si>
    <t xml:space="preserve">    民族事务</t>
  </si>
  <si>
    <t xml:space="preserve">    港澳台侨事务</t>
  </si>
  <si>
    <t xml:space="preserve">    档案事务</t>
  </si>
  <si>
    <t xml:space="preserve">      档案馆</t>
  </si>
  <si>
    <t xml:space="preserve">    民主党派及工商联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其他宣传事物支出</t>
  </si>
  <si>
    <t xml:space="preserve">    统战事务</t>
  </si>
  <si>
    <t xml:space="preserve">      宗教事务</t>
  </si>
  <si>
    <t xml:space="preserve">      华侨事务</t>
  </si>
  <si>
    <t xml:space="preserve">    对外联络事务</t>
  </si>
  <si>
    <t xml:space="preserve">    其他共产党事务支出</t>
  </si>
  <si>
    <t xml:space="preserve">    市场监督管理事务</t>
  </si>
  <si>
    <t xml:space="preserve">       市场主体管理</t>
  </si>
  <si>
    <t xml:space="preserve">       市场秩序执法</t>
  </si>
  <si>
    <t xml:space="preserve">       信息化建设</t>
  </si>
  <si>
    <t xml:space="preserve">       标准化管理</t>
  </si>
  <si>
    <t xml:space="preserve">       事业运行</t>
  </si>
  <si>
    <t xml:space="preserve">       其他市场监督管理事务</t>
  </si>
  <si>
    <t xml:space="preserve">    其他一般公共服务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一般行政管理事务</t>
  </si>
  <si>
    <t xml:space="preserve">           信息化建设</t>
  </si>
  <si>
    <t xml:space="preserve">           执法办案</t>
  </si>
  <si>
    <t xml:space="preserve">      国内安全保卫</t>
  </si>
  <si>
    <t xml:space="preserve">      刑事侦查</t>
  </si>
  <si>
    <t xml:space="preserve">      禁毒管理  </t>
  </si>
  <si>
    <t xml:space="preserve">      道路交通管理</t>
  </si>
  <si>
    <t xml:space="preserve">      拘押收教场所管理</t>
  </si>
  <si>
    <t xml:space="preserve">            其他公安支出 </t>
  </si>
  <si>
    <t xml:space="preserve">    国家安全</t>
  </si>
  <si>
    <t xml:space="preserve">    检察</t>
  </si>
  <si>
    <t xml:space="preserve">            一般行政管理事务</t>
  </si>
  <si>
    <t xml:space="preserve">    法院</t>
  </si>
  <si>
    <t xml:space="preserve">           一般行政管理事务 </t>
  </si>
  <si>
    <t xml:space="preserve">    司法</t>
  </si>
  <si>
    <t xml:space="preserve">       一般行政管理事务</t>
  </si>
  <si>
    <t xml:space="preserve">       公共法律服务</t>
  </si>
  <si>
    <t xml:space="preserve">       法律援助</t>
  </si>
  <si>
    <t xml:space="preserve">    监狱</t>
  </si>
  <si>
    <t xml:space="preserve">    强制隔离戒毒</t>
  </si>
  <si>
    <t xml:space="preserve">    国家保密</t>
  </si>
  <si>
    <t xml:space="preserve">    缉私警察</t>
  </si>
  <si>
    <t xml:space="preserve">    其他公共安全支出</t>
  </si>
  <si>
    <t xml:space="preserve">            其他公共安全支出</t>
  </si>
  <si>
    <t xml:space="preserve">五、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中等职业教育</t>
  </si>
  <si>
    <t xml:space="preserve">           其他职业教育支出</t>
  </si>
  <si>
    <t xml:space="preserve">    成人教育</t>
  </si>
  <si>
    <t xml:space="preserve">           其他成人教育支出</t>
  </si>
  <si>
    <t xml:space="preserve">    广播电视教育</t>
  </si>
  <si>
    <t xml:space="preserve">      广播电视学校</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农村中小学教学设施</t>
  </si>
  <si>
    <t xml:space="preserve">      城市中小学教学设施</t>
  </si>
  <si>
    <t xml:space="preserve">      其他教育费附加安排支出</t>
  </si>
  <si>
    <t xml:space="preserve">    其他教育支出</t>
  </si>
  <si>
    <t xml:space="preserve">            其他教育支出</t>
  </si>
  <si>
    <t xml:space="preserve">六、科学技术支出</t>
  </si>
  <si>
    <t xml:space="preserve">    科学技术管理事务</t>
  </si>
  <si>
    <t xml:space="preserve">      其他科学技术管理事物支出</t>
  </si>
  <si>
    <t xml:space="preserve">    基础研究</t>
  </si>
  <si>
    <t xml:space="preserve">    应用研究</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其他科技条件与服务支出</t>
  </si>
  <si>
    <t xml:space="preserve">    社会科学</t>
  </si>
  <si>
    <t xml:space="preserve">    科学技术普及</t>
  </si>
  <si>
    <t xml:space="preserve">             机构运行</t>
  </si>
  <si>
    <t xml:space="preserve">       科普活动</t>
  </si>
  <si>
    <t xml:space="preserve">             其他科学技术普及支出</t>
  </si>
  <si>
    <t xml:space="preserve">    科技交流与合作</t>
  </si>
  <si>
    <t xml:space="preserve">    科技重大项目</t>
  </si>
  <si>
    <t xml:space="preserve">    其他科学技术支出</t>
  </si>
  <si>
    <t xml:space="preserve">            其他科学技术支出</t>
  </si>
  <si>
    <t xml:space="preserve">七、文化旅游体育与传媒支出</t>
  </si>
  <si>
    <t xml:space="preserve">    文化和旅游</t>
  </si>
  <si>
    <t xml:space="preserve">      图书馆</t>
  </si>
  <si>
    <t xml:space="preserve">      艺术表演场所</t>
  </si>
  <si>
    <t xml:space="preserve">      艺术表演团体</t>
  </si>
  <si>
    <t xml:space="preserve">      文化活动</t>
  </si>
  <si>
    <t xml:space="preserve">      群众文化</t>
  </si>
  <si>
    <t xml:space="preserve">            文化创作与保护 </t>
  </si>
  <si>
    <t xml:space="preserve">      文化和旅游市场管理</t>
  </si>
  <si>
    <t xml:space="preserve">      旅游宣传</t>
  </si>
  <si>
    <t xml:space="preserve">      文化和旅游管理事务</t>
  </si>
  <si>
    <t xml:space="preserve">      其他文化支出</t>
  </si>
  <si>
    <t xml:space="preserve">    文物</t>
  </si>
  <si>
    <t xml:space="preserve">            文物保护</t>
  </si>
  <si>
    <t xml:space="preserve">      博物馆</t>
  </si>
  <si>
    <t xml:space="preserve">           其他文物支出</t>
  </si>
  <si>
    <t xml:space="preserve">    体育</t>
  </si>
  <si>
    <t xml:space="preserve">      体育竞赛</t>
  </si>
  <si>
    <t xml:space="preserve">      体育场馆</t>
  </si>
  <si>
    <t xml:space="preserve">      群众体育</t>
  </si>
  <si>
    <t xml:space="preserve">           其他体育支出</t>
  </si>
  <si>
    <t xml:space="preserve">    新闻出版电影</t>
  </si>
  <si>
    <t xml:space="preserve">      电影</t>
  </si>
  <si>
    <t xml:space="preserve">      新闻通讯</t>
  </si>
  <si>
    <t xml:space="preserve">      其他新闻出版电影支出</t>
  </si>
  <si>
    <t xml:space="preserve">    广播电视</t>
  </si>
  <si>
    <t xml:space="preserve">      广播电视事务</t>
  </si>
  <si>
    <t xml:space="preserve">      其他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劳动保障监察</t>
  </si>
  <si>
    <t xml:space="preserve">       社会保险经办机构</t>
  </si>
  <si>
    <t xml:space="preserve">       公共就业服务和职业技能鉴定机构</t>
  </si>
  <si>
    <t xml:space="preserve">             其他人力资源和社会保障管理事务支出</t>
  </si>
  <si>
    <t xml:space="preserve">    民政管理事务</t>
  </si>
  <si>
    <t xml:space="preserve">       老龄事务</t>
  </si>
  <si>
    <t xml:space="preserve">             行政区划和地名管理</t>
  </si>
  <si>
    <t xml:space="preserve">             基层政权和社区建设</t>
  </si>
  <si>
    <t xml:space="preserve">       其他民政管理事务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生育保险基金的补助</t>
  </si>
  <si>
    <t xml:space="preserve">            其他财政对社会保险基金的补助</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就业补助</t>
  </si>
  <si>
    <t xml:space="preserve">            社会保险补贴</t>
  </si>
  <si>
    <t xml:space="preserve">            职业培训补贴</t>
  </si>
  <si>
    <t xml:space="preserve">      公益性岗位补贴</t>
  </si>
  <si>
    <t xml:space="preserve">      职业技能鉴定补贴</t>
  </si>
  <si>
    <t xml:space="preserve">      就业见习补贴</t>
  </si>
  <si>
    <t xml:space="preserve">      促进创业</t>
  </si>
  <si>
    <t xml:space="preserve">      求职创业补贴</t>
  </si>
  <si>
    <t xml:space="preserve">            其他就业补助支出</t>
  </si>
  <si>
    <t xml:space="preserve">    抚恤</t>
  </si>
  <si>
    <t xml:space="preserve">      死亡抚恤</t>
  </si>
  <si>
    <t xml:space="preserve">      在乡复员、退伍军人生活补助</t>
  </si>
  <si>
    <t xml:space="preserve">      优抚事业单位</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军队转业干部安置</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 </t>
  </si>
  <si>
    <t xml:space="preserve">           残疾人就业和扶贫 </t>
  </si>
  <si>
    <t xml:space="preserve">           残疾人体育</t>
  </si>
  <si>
    <t xml:space="preserve">           残疾人生活和护理补贴</t>
  </si>
  <si>
    <t xml:space="preserve">           其他残疾人事业支出 </t>
  </si>
  <si>
    <t xml:space="preserve">    特困人员救助供养</t>
  </si>
  <si>
    <t xml:space="preserve">      城市特困人员救助供养支出</t>
  </si>
  <si>
    <t xml:space="preserve">      农村特困人员救助供养支出</t>
  </si>
  <si>
    <t xml:space="preserve">    临时救助</t>
  </si>
  <si>
    <t xml:space="preserve">      临时救助支出</t>
  </si>
  <si>
    <t xml:space="preserve">      流浪乞讨人员救助支出</t>
  </si>
  <si>
    <t xml:space="preserve">    自然灾害生活救助</t>
  </si>
  <si>
    <t xml:space="preserve">            中央自然灾害生活补助</t>
  </si>
  <si>
    <t xml:space="preserve">            地方自然灾害生活补助</t>
  </si>
  <si>
    <t xml:space="preserve">    红十字事业</t>
  </si>
  <si>
    <t xml:space="preserve">    最低生活保障</t>
  </si>
  <si>
    <t xml:space="preserve">            城市最低生活保障金支出</t>
  </si>
  <si>
    <t xml:space="preserve">            农村最低生活保障金支出</t>
  </si>
  <si>
    <t xml:space="preserve">    其他生活救助</t>
  </si>
  <si>
    <t xml:space="preserve">           其他城市生活救助</t>
  </si>
  <si>
    <t xml:space="preserve">      其他农村生活救助支出</t>
  </si>
  <si>
    <t xml:space="preserve">    退役军人管理事务</t>
  </si>
  <si>
    <t xml:space="preserve">       拥军优属</t>
  </si>
  <si>
    <t xml:space="preserve">       其他退役军人管理事务支出</t>
  </si>
  <si>
    <t xml:space="preserve">    财政代缴社会保险费支出</t>
  </si>
  <si>
    <t xml:space="preserve">       财政代缴城乡居民基本养老费支出</t>
  </si>
  <si>
    <t xml:space="preserve">       财政代缴其他社会保险费支出</t>
  </si>
  <si>
    <t xml:space="preserve">    其他社会保障和就业支出</t>
  </si>
  <si>
    <t xml:space="preserve">      其他社会保障和就业支出</t>
  </si>
  <si>
    <t xml:space="preserve">九、卫生健康支出</t>
  </si>
  <si>
    <t xml:space="preserve">    卫生健康管理事务</t>
  </si>
  <si>
    <t xml:space="preserve">           其他医疗卫生与计划生育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儿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color rgb="FF000000"/>
        <rFont val="Noto Sans"/>
        <family val="2"/>
      </rPr>
      <t xml:space="preserve">            中医</t>
    </r>
    <r>
      <rPr>
        <sz val="12"/>
        <color rgb="FF000000"/>
        <rFont val="Times New Roman"/>
        <family val="1"/>
      </rPr>
      <t xml:space="preserve">(</t>
    </r>
    <r>
      <rPr>
        <sz val="12"/>
        <color rgb="FF000000"/>
        <rFont val="Noto Sans"/>
        <family val="2"/>
      </rPr>
      <t xml:space="preserve">民族医</t>
    </r>
    <r>
      <rPr>
        <sz val="12"/>
        <color rgb="FF000000"/>
        <rFont val="Times New Roman"/>
        <family val="1"/>
      </rPr>
      <t xml:space="preserve">)</t>
    </r>
    <r>
      <rPr>
        <sz val="12"/>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医疗卫生与计划生育支出</t>
  </si>
  <si>
    <t xml:space="preserve">      其他医疗卫生与计划生育支出</t>
  </si>
  <si>
    <t xml:space="preserve">十、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 </t>
  </si>
  <si>
    <t xml:space="preserve">            固体废弃物与化学品</t>
  </si>
  <si>
    <t xml:space="preserve">      其他污染防治支出</t>
  </si>
  <si>
    <t xml:space="preserve">    自然生态保护</t>
  </si>
  <si>
    <t xml:space="preserve">           农村环境保护</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 </t>
  </si>
  <si>
    <t xml:space="preserve">           其他退耕还林支出</t>
  </si>
  <si>
    <t xml:space="preserve">    风沙荒漠治理</t>
  </si>
  <si>
    <t xml:space="preserve">    退牧还草</t>
  </si>
  <si>
    <t xml:space="preserve">    已垦草原退耕还草</t>
  </si>
  <si>
    <t xml:space="preserve">    能源节约利用</t>
  </si>
  <si>
    <t xml:space="preserve">            能源节约利用</t>
  </si>
  <si>
    <t xml:space="preserve">    污染减排</t>
  </si>
  <si>
    <t xml:space="preserve">       生态环境监测与信息</t>
  </si>
  <si>
    <t xml:space="preserve">             减排专项支出</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行政运行</t>
  </si>
  <si>
    <t xml:space="preserve">        一般行政管理事务</t>
  </si>
  <si>
    <t xml:space="preserve">        城管执法</t>
  </si>
  <si>
    <t xml:space="preserve">        市政公用行业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 </t>
  </si>
  <si>
    <t xml:space="preserve">        其他城乡社区公共设施</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二、农林水支出</t>
  </si>
  <si>
    <t xml:space="preserve">      农业农村</t>
  </si>
  <si>
    <t xml:space="preserve">        事业运行</t>
  </si>
  <si>
    <t xml:space="preserve">        科技转化与技术推广</t>
  </si>
  <si>
    <t xml:space="preserve">        病虫害控制</t>
  </si>
  <si>
    <t xml:space="preserve">        防灾救灾</t>
  </si>
  <si>
    <t xml:space="preserve">                农产品质量安全 </t>
  </si>
  <si>
    <t xml:space="preserve">        农业生产发展</t>
  </si>
  <si>
    <t xml:space="preserve">        农村合作经济</t>
  </si>
  <si>
    <t xml:space="preserve">                农业生支持补贴</t>
  </si>
  <si>
    <t xml:space="preserve">                农村社会事业</t>
  </si>
  <si>
    <t xml:space="preserve">                农业组织化与产业化经营</t>
  </si>
  <si>
    <t xml:space="preserve">                农业资源保护修复与利用</t>
  </si>
  <si>
    <t xml:space="preserve">                农田建设</t>
  </si>
  <si>
    <t xml:space="preserve">                其他农业农村支出</t>
  </si>
  <si>
    <t xml:space="preserve">      林业和草原</t>
  </si>
  <si>
    <t xml:space="preserve">        林业事业机构</t>
  </si>
  <si>
    <t xml:space="preserve">                森林资源培育 </t>
  </si>
  <si>
    <t xml:space="preserve">                森林资源管理 </t>
  </si>
  <si>
    <t xml:space="preserve">                森林生态效益补偿 </t>
  </si>
  <si>
    <t xml:space="preserve">                湿地保护</t>
  </si>
  <si>
    <t xml:space="preserve">                执法与监督</t>
  </si>
  <si>
    <t xml:space="preserve">                林业产业化</t>
  </si>
  <si>
    <t xml:space="preserve">                自然保护区等管理</t>
  </si>
  <si>
    <t xml:space="preserve">                石油价格改革对林业的补贴</t>
  </si>
  <si>
    <t xml:space="preserve">                森林保险保费补贴</t>
  </si>
  <si>
    <t xml:space="preserve">                防灾减灾</t>
  </si>
  <si>
    <t xml:space="preserve">                其他林业和草原支出</t>
  </si>
  <si>
    <t xml:space="preserve">      水利</t>
  </si>
  <si>
    <t xml:space="preserve">               水利工程建设 </t>
  </si>
  <si>
    <t xml:space="preserve">               水利工程运行与维护</t>
  </si>
  <si>
    <t xml:space="preserve">               水利前期工作</t>
  </si>
  <si>
    <t xml:space="preserve">               水土保持 </t>
  </si>
  <si>
    <t xml:space="preserve">               水资源节约管理与保护</t>
  </si>
  <si>
    <t xml:space="preserve">               水质检测</t>
  </si>
  <si>
    <t xml:space="preserve">               防汛</t>
  </si>
  <si>
    <t xml:space="preserve">               抗旱</t>
  </si>
  <si>
    <t xml:space="preserve">               农村水利 </t>
  </si>
  <si>
    <t xml:space="preserve">        水利技术推广</t>
  </si>
  <si>
    <t xml:space="preserve">               大中型水库移民后期扶持专项支出</t>
  </si>
  <si>
    <t xml:space="preserve">               信息管理</t>
  </si>
  <si>
    <t xml:space="preserve">               水利建设移民支出</t>
  </si>
  <si>
    <t xml:space="preserve">               农村人畜饮水 </t>
  </si>
  <si>
    <t xml:space="preserve">               其他水利支出</t>
  </si>
  <si>
    <t xml:space="preserve">      南水北调</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业综合开发</t>
  </si>
  <si>
    <t xml:space="preserve">               土地治理 </t>
  </si>
  <si>
    <t xml:space="preserve">               产业化发展</t>
  </si>
  <si>
    <t xml:space="preserve">        其他农业综合开发支出</t>
  </si>
  <si>
    <t xml:space="preserve">      农村综合改革</t>
  </si>
  <si>
    <t xml:space="preserve">         对春节公益事业建设的补助</t>
  </si>
  <si>
    <t xml:space="preserve">                  对村级一事一议的补助</t>
  </si>
  <si>
    <t xml:space="preserve">         对村民委员会和村党支部的补助</t>
  </si>
  <si>
    <t xml:space="preserve">                农村综合改革示范试点补助</t>
  </si>
  <si>
    <t xml:space="preserve">                其他农村综合改革</t>
  </si>
  <si>
    <t xml:space="preserve">      惠普金融发展支出</t>
  </si>
  <si>
    <t xml:space="preserve">                支持农村金融机构</t>
  </si>
  <si>
    <t xml:space="preserve">                农业保险保费补贴</t>
  </si>
  <si>
    <t xml:space="preserve">      目标价格补贴</t>
  </si>
  <si>
    <t xml:space="preserve">      其他农林水支出</t>
  </si>
  <si>
    <t xml:space="preserve">                其他农林水支出</t>
  </si>
  <si>
    <t xml:space="preserve">                化解其他公益性乡村债务支出</t>
  </si>
  <si>
    <t xml:space="preserve">十三、交通运输支出</t>
  </si>
  <si>
    <t xml:space="preserve">      公路水路运输</t>
  </si>
  <si>
    <t xml:space="preserve">                公路建设</t>
  </si>
  <si>
    <t xml:space="preserve">                公路养护</t>
  </si>
  <si>
    <t xml:space="preserve">                公路运输管理</t>
  </si>
  <si>
    <t xml:space="preserve">        其他公路水路运输支出</t>
  </si>
  <si>
    <t xml:space="preserve">      铁路运输</t>
  </si>
  <si>
    <t xml:space="preserve">      民用航空运输</t>
  </si>
  <si>
    <t xml:space="preserve">      成品油价格改革对交通运输的补贴</t>
  </si>
  <si>
    <t xml:space="preserve">                对城市公交的补贴</t>
  </si>
  <si>
    <t xml:space="preserve">                对农村道路客运的补贴</t>
  </si>
  <si>
    <t xml:space="preserve">                对出租车的补贴</t>
  </si>
  <si>
    <t xml:space="preserve">      邮政业支出</t>
  </si>
  <si>
    <t xml:space="preserve">         其他邮政业支出</t>
  </si>
  <si>
    <t xml:space="preserve">      车辆购置税支出</t>
  </si>
  <si>
    <t xml:space="preserve">                 车辆购置税用于农村公路建设支出</t>
  </si>
  <si>
    <t xml:space="preserve">                 车辆购置税其他支出</t>
  </si>
  <si>
    <t xml:space="preserve">      其他交通运输支出</t>
  </si>
  <si>
    <t xml:space="preserve">十四、资源勘探信息等支出</t>
  </si>
  <si>
    <t xml:space="preserve">      资源勘探开发</t>
  </si>
  <si>
    <t xml:space="preserve">         行政运行</t>
  </si>
  <si>
    <t xml:space="preserve">      制造业</t>
  </si>
  <si>
    <t xml:space="preserve">        其他制造业支出</t>
  </si>
  <si>
    <t xml:space="preserve">      建筑业</t>
  </si>
  <si>
    <t xml:space="preserve">      工业和信息产业监管</t>
  </si>
  <si>
    <t xml:space="preserve">               行政运行</t>
  </si>
  <si>
    <t xml:space="preserve">               工业和信息产业支持</t>
  </si>
  <si>
    <t xml:space="preserve">        其他工业和信息产业监管支出</t>
  </si>
  <si>
    <t xml:space="preserve">      安全生产监管</t>
  </si>
  <si>
    <t xml:space="preserve">        其他安全生产监管支出</t>
  </si>
  <si>
    <t xml:space="preserve">      国有资产监管</t>
  </si>
  <si>
    <t xml:space="preserve">      支持中小企业发展和管理支出</t>
  </si>
  <si>
    <t xml:space="preserve">                中小企业发展专项</t>
  </si>
  <si>
    <t xml:space="preserve">        其他支持中小企业发展和管理支出</t>
  </si>
  <si>
    <t xml:space="preserve">      其他资源勘探信息等支出</t>
  </si>
  <si>
    <t xml:space="preserve">                其他资源勘探信息等支出</t>
  </si>
  <si>
    <t xml:space="preserve">十五、商业服务业等支出</t>
  </si>
  <si>
    <t xml:space="preserve">      商业流通事务</t>
  </si>
  <si>
    <t xml:space="preserve">               事业运行</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其他支出</t>
  </si>
  <si>
    <t xml:space="preserve">十八、自然资源海洋气象等支出</t>
  </si>
  <si>
    <t xml:space="preserve">      自然资源事务</t>
  </si>
  <si>
    <t xml:space="preserve">                国土整治</t>
  </si>
  <si>
    <t xml:space="preserve">        地质灾害防治</t>
  </si>
  <si>
    <t xml:space="preserve">        自然资源利用与保护</t>
  </si>
  <si>
    <t xml:space="preserve">                事业运行</t>
  </si>
  <si>
    <t xml:space="preserve">               其他自然资源事务支出</t>
  </si>
  <si>
    <t xml:space="preserve">      海洋管理事务</t>
  </si>
  <si>
    <t xml:space="preserve">      测绘事务</t>
  </si>
  <si>
    <t xml:space="preserve">      气象事务</t>
  </si>
  <si>
    <t xml:space="preserve">        气象事业机构</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支出</t>
  </si>
  <si>
    <t xml:space="preserve">         老旧小区改造</t>
  </si>
  <si>
    <t xml:space="preserve">                  保障性住房租金补贴</t>
  </si>
  <si>
    <t xml:space="preserve">                  其他保障性安居工程支出</t>
  </si>
  <si>
    <t xml:space="preserve">      住房改革支出</t>
  </si>
  <si>
    <t xml:space="preserve">         住房公积金</t>
  </si>
  <si>
    <t xml:space="preserve">      城乡社区住宅</t>
  </si>
  <si>
    <t xml:space="preserve">         其他城乡社区住宅支出</t>
  </si>
  <si>
    <t xml:space="preserve">         住房公积金管理</t>
  </si>
  <si>
    <t xml:space="preserve">二十、粮油物资储备支出</t>
  </si>
  <si>
    <t xml:space="preserve">      粮油事务</t>
  </si>
  <si>
    <t xml:space="preserve">                  事业运行</t>
  </si>
  <si>
    <t xml:space="preserve">                  粮食财务挂账利息补贴</t>
  </si>
  <si>
    <t xml:space="preserve">                  其他粮油事务支出</t>
  </si>
  <si>
    <t xml:space="preserve">      物资事务</t>
  </si>
  <si>
    <t xml:space="preserve">         事业运行</t>
  </si>
  <si>
    <t xml:space="preserve">         其他物资事务支出</t>
  </si>
  <si>
    <t xml:space="preserve">      能源储备</t>
  </si>
  <si>
    <t xml:space="preserve">      粮油储备</t>
  </si>
  <si>
    <t xml:space="preserve">      重要商品储备</t>
  </si>
  <si>
    <t xml:space="preserve">二十一、灾害防治及应急管理支出</t>
  </si>
  <si>
    <t xml:space="preserve">      应急管理事务</t>
  </si>
  <si>
    <t xml:space="preserve">          行政运行</t>
  </si>
  <si>
    <t xml:space="preserve">          安全监管</t>
  </si>
  <si>
    <t xml:space="preserve">          应急救援</t>
  </si>
  <si>
    <t xml:space="preserve">          应急管理</t>
  </si>
  <si>
    <t xml:space="preserve">          事业运行</t>
  </si>
  <si>
    <t xml:space="preserve">          其他应急管理支出</t>
  </si>
  <si>
    <t xml:space="preserve">      消防事务</t>
  </si>
  <si>
    <t xml:space="preserve">          消防应急救援</t>
  </si>
  <si>
    <t xml:space="preserve">          其他消防事务支出</t>
  </si>
  <si>
    <t xml:space="preserve">      煤矿安全</t>
  </si>
  <si>
    <t xml:space="preserve">      地震事务</t>
  </si>
  <si>
    <t xml:space="preserve">           行政运行</t>
  </si>
  <si>
    <t xml:space="preserve">           地震事业机构</t>
  </si>
  <si>
    <t xml:space="preserve">      自然灾害防治</t>
  </si>
  <si>
    <t xml:space="preserve">           地质灾害防治</t>
  </si>
  <si>
    <t xml:space="preserve">           其他地质灾害防治</t>
  </si>
  <si>
    <t xml:space="preserve">      自然灾害救灾及恢复重建支出</t>
  </si>
  <si>
    <t xml:space="preserve">           自然灾害救灾补助</t>
  </si>
  <si>
    <t xml:space="preserve">           其他自然灾害救灾及恢复重建支出</t>
  </si>
  <si>
    <t xml:space="preserve">      其他灾害防治及应急管理支出</t>
  </si>
  <si>
    <t xml:space="preserve">           其他灾害防治及应急管理支出</t>
  </si>
  <si>
    <t xml:space="preserve">二十二、其他支出</t>
  </si>
  <si>
    <t xml:space="preserve">        其他支出</t>
  </si>
  <si>
    <t xml:space="preserve">          其他支出</t>
  </si>
  <si>
    <t xml:space="preserve">二十三、债务付息支出</t>
  </si>
  <si>
    <t xml:space="preserve">        地方政府一般债务付息支出</t>
  </si>
  <si>
    <t xml:space="preserve">        地方政府其他一般债务付息支出</t>
  </si>
  <si>
    <t xml:space="preserve">二十四、债务发行费用支出</t>
  </si>
  <si>
    <t xml:space="preserve">        地方政府一般债务发行费用支出</t>
  </si>
  <si>
    <t xml:space="preserve">一般公共预算支出合计           </t>
  </si>
  <si>
    <t xml:space="preserve">体制上解</t>
  </si>
  <si>
    <t xml:space="preserve">专项上解支出</t>
  </si>
  <si>
    <t xml:space="preserve">调出资金</t>
  </si>
  <si>
    <t xml:space="preserve">地方政府一般债务还本支出</t>
  </si>
  <si>
    <t xml:space="preserve">安排预算稳定调节基金</t>
  </si>
  <si>
    <t xml:space="preserve">一般公共预算支出总计           </t>
  </si>
  <si>
    <t xml:space="preserve">年终结余</t>
  </si>
  <si>
    <t xml:space="preserve">结转下年支出</t>
  </si>
  <si>
    <t xml:space="preserve">一、文化旅游体育与传媒支出</t>
  </si>
  <si>
    <t xml:space="preserve">    国家电影事业发展专项资金安排的支出</t>
  </si>
  <si>
    <t xml:space="preserve">       资助城市影院</t>
  </si>
  <si>
    <t xml:space="preserve">       资助国产影院放映</t>
  </si>
  <si>
    <t xml:space="preserve">    旅游发展基金支出</t>
  </si>
  <si>
    <t xml:space="preserve">       地方旅游开发项目补助</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城乡社区支出</t>
  </si>
  <si>
    <t xml:space="preserve">    国有土地使用权出让收入安排的支出</t>
  </si>
  <si>
    <t xml:space="preserve">             征地和拆迁补偿支出</t>
  </si>
  <si>
    <t xml:space="preserve">             城市建设支出 </t>
  </si>
  <si>
    <t xml:space="preserve">             农村基础设施建设支出</t>
  </si>
  <si>
    <t xml:space="preserve">             补助被征地农民支出</t>
  </si>
  <si>
    <t xml:space="preserve">             土地出让业务支出</t>
  </si>
  <si>
    <t xml:space="preserve">             廉租住房支出</t>
  </si>
  <si>
    <t xml:space="preserve">             棚户区改造支出</t>
  </si>
  <si>
    <t xml:space="preserve">             支付破产或改制企业职工安置费</t>
  </si>
  <si>
    <t xml:space="preserve">             公共租赁住房支出</t>
  </si>
  <si>
    <t xml:space="preserve">             其他国有土地使用权出让收入安排的支出</t>
  </si>
  <si>
    <t xml:space="preserve">    国有土地收益基金安排的支出</t>
  </si>
  <si>
    <t xml:space="preserve">             征地和拆迁补偿支出 </t>
  </si>
  <si>
    <t xml:space="preserve">             土地开发支出 </t>
  </si>
  <si>
    <t xml:space="preserve">             其他国有土地收益基金支出</t>
  </si>
  <si>
    <t xml:space="preserve">    农业土地开发资金安排的支出</t>
  </si>
  <si>
    <t xml:space="preserve">    城市基础设施配套费安排的支出</t>
  </si>
  <si>
    <t xml:space="preserve">        城市环境卫生</t>
  </si>
  <si>
    <t xml:space="preserve">        城市公共设施</t>
  </si>
  <si>
    <t xml:space="preserve">        其他城市基础设施配套费安排的支出</t>
  </si>
  <si>
    <t xml:space="preserve">    污水处理费安排的支出</t>
  </si>
  <si>
    <t xml:space="preserve">             污水处理设施建设和运营</t>
  </si>
  <si>
    <t xml:space="preserve">             其他污水处理费安排的支出</t>
  </si>
  <si>
    <t xml:space="preserve">    土地储备专项债券收入安排的支出</t>
  </si>
  <si>
    <t xml:space="preserve">        征地和拆迁补偿支出</t>
  </si>
  <si>
    <t xml:space="preserve">    棚户区改造专项债券收入安排的支出</t>
  </si>
  <si>
    <t xml:space="preserve">         其他棚户区改造专项债券收入安排的支出 </t>
  </si>
  <si>
    <t xml:space="preserve">四、农林水支出</t>
  </si>
  <si>
    <t xml:space="preserve">    大中型水库库区基金安排的支出</t>
  </si>
  <si>
    <t xml:space="preserve">             其他大中型水库库区基金支出</t>
  </si>
  <si>
    <t xml:space="preserve">         国家重大水利工程建设基金安排的支出</t>
  </si>
  <si>
    <t xml:space="preserve">              其他重大水利工程建设基金支出</t>
  </si>
  <si>
    <t xml:space="preserve">六、交通运输支出</t>
  </si>
  <si>
    <t xml:space="preserve">    政府收费公路专项债券收入安排的支出  </t>
  </si>
  <si>
    <t xml:space="preserve">                公路建设  </t>
  </si>
  <si>
    <t xml:space="preserve">五、其他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其他政府性基金及对应专项债务收入安排的支出</t>
  </si>
  <si>
    <t xml:space="preserve">            其他地方自行试点项目收益专项债券收入安排的支出</t>
  </si>
  <si>
    <t xml:space="preserve">六、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七、债务发行费用支出</t>
  </si>
  <si>
    <t xml:space="preserve">    地方政府专项债务发行费用支出</t>
  </si>
  <si>
    <t xml:space="preserve">基金预算支出合计</t>
  </si>
  <si>
    <t xml:space="preserve">地方政府专项债务还本支出</t>
  </si>
  <si>
    <t xml:space="preserve">基金预算支出总计</t>
  </si>
  <si>
    <t xml:space="preserve">年末结余</t>
  </si>
  <si>
    <t xml:space="preserve">孝义市二○二一年一般公共预算收入完成情况表</t>
  </si>
  <si>
    <t xml:space="preserve">表三</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企业所得税</t>
    </r>
  </si>
  <si>
    <r>
      <rPr>
        <sz val="11"/>
        <rFont val="宋体"/>
        <family val="0"/>
        <charset val="134"/>
      </rPr>
      <t xml:space="preserve">3</t>
    </r>
    <r>
      <rPr>
        <sz val="11"/>
        <rFont val="Noto Sans"/>
        <family val="2"/>
      </rPr>
      <t xml:space="preserve">、个人所得税</t>
    </r>
  </si>
  <si>
    <r>
      <rPr>
        <sz val="11"/>
        <rFont val="宋体"/>
        <family val="0"/>
        <charset val="134"/>
      </rPr>
      <t xml:space="preserve">4</t>
    </r>
    <r>
      <rPr>
        <sz val="11"/>
        <rFont val="Noto Sans"/>
        <family val="2"/>
      </rPr>
      <t xml:space="preserve">、资源税</t>
    </r>
  </si>
  <si>
    <r>
      <rPr>
        <sz val="11"/>
        <rFont val="宋体"/>
        <family val="0"/>
        <charset val="134"/>
      </rPr>
      <t xml:space="preserve">5</t>
    </r>
    <r>
      <rPr>
        <sz val="11"/>
        <rFont val="Noto Sans"/>
        <family val="2"/>
      </rPr>
      <t xml:space="preserve">、城市维护建设税</t>
    </r>
  </si>
  <si>
    <r>
      <rPr>
        <sz val="11"/>
        <rFont val="宋体"/>
        <family val="0"/>
        <charset val="134"/>
      </rPr>
      <t xml:space="preserve">6</t>
    </r>
    <r>
      <rPr>
        <sz val="11"/>
        <rFont val="Noto Sans"/>
        <family val="2"/>
      </rPr>
      <t xml:space="preserve">、房产税</t>
    </r>
  </si>
  <si>
    <r>
      <rPr>
        <sz val="11"/>
        <rFont val="宋体"/>
        <family val="0"/>
        <charset val="134"/>
      </rPr>
      <t xml:space="preserve">7</t>
    </r>
    <r>
      <rPr>
        <sz val="11"/>
        <rFont val="Noto Sans"/>
        <family val="2"/>
      </rPr>
      <t xml:space="preserve">、印花税</t>
    </r>
  </si>
  <si>
    <r>
      <rPr>
        <sz val="11"/>
        <rFont val="宋体"/>
        <family val="0"/>
        <charset val="134"/>
      </rPr>
      <t xml:space="preserve">8</t>
    </r>
    <r>
      <rPr>
        <sz val="11"/>
        <rFont val="Noto Sans"/>
        <family val="2"/>
      </rPr>
      <t xml:space="preserve">、城镇土地使用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环境保护税</t>
    </r>
  </si>
  <si>
    <r>
      <rPr>
        <sz val="11"/>
        <rFont val="宋体"/>
        <family val="0"/>
        <charset val="134"/>
      </rPr>
      <t xml:space="preserve">14</t>
    </r>
    <r>
      <rPr>
        <sz val="11"/>
        <rFont val="Noto Sans"/>
        <family val="2"/>
      </rPr>
      <t xml:space="preserve">、其他税收收入</t>
    </r>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资产）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r>
      <rPr>
        <sz val="11"/>
        <color rgb="FF000000"/>
        <rFont val="宋体"/>
        <family val="0"/>
        <charset val="134"/>
      </rPr>
      <t xml:space="preserve">1</t>
    </r>
    <r>
      <rPr>
        <sz val="11"/>
        <color rgb="FF000000"/>
        <rFont val="Noto Sans"/>
        <family val="2"/>
      </rPr>
      <t xml:space="preserve">、返还性收入</t>
    </r>
  </si>
  <si>
    <r>
      <rPr>
        <sz val="11"/>
        <color rgb="FF000000"/>
        <rFont val="宋体"/>
        <family val="0"/>
        <charset val="134"/>
      </rPr>
      <t xml:space="preserve">2</t>
    </r>
    <r>
      <rPr>
        <sz val="11"/>
        <color rgb="FF000000"/>
        <rFont val="Noto Sans"/>
        <family val="2"/>
      </rPr>
      <t xml:space="preserve">、一般性转移支付收入</t>
    </r>
  </si>
  <si>
    <r>
      <rPr>
        <sz val="11"/>
        <color rgb="FF000000"/>
        <rFont val="宋体"/>
        <family val="0"/>
        <charset val="134"/>
      </rPr>
      <t xml:space="preserve">3</t>
    </r>
    <r>
      <rPr>
        <sz val="11"/>
        <color rgb="FF000000"/>
        <rFont val="Noto Sans"/>
        <family val="2"/>
      </rPr>
      <t xml:space="preserve">、专项转移支付收入</t>
    </r>
  </si>
  <si>
    <r>
      <rPr>
        <sz val="11"/>
        <color rgb="FF000000"/>
        <rFont val="宋体"/>
        <family val="0"/>
        <charset val="134"/>
      </rPr>
      <t xml:space="preserve">4</t>
    </r>
    <r>
      <rPr>
        <sz val="11"/>
        <color rgb="FF000000"/>
        <rFont val="Noto Sans"/>
        <family val="2"/>
      </rPr>
      <t xml:space="preserve">、地方政府一般债券转贷收入</t>
    </r>
  </si>
  <si>
    <r>
      <rPr>
        <sz val="11"/>
        <color rgb="FF000000"/>
        <rFont val="宋体"/>
        <family val="0"/>
        <charset val="134"/>
      </rPr>
      <t xml:space="preserve">5</t>
    </r>
    <r>
      <rPr>
        <sz val="11"/>
        <color rgb="FF000000"/>
        <rFont val="Noto Sans"/>
        <family val="2"/>
      </rPr>
      <t xml:space="preserve">、上年结余收入</t>
    </r>
  </si>
  <si>
    <r>
      <rPr>
        <sz val="11"/>
        <color rgb="FF000000"/>
        <rFont val="宋体"/>
        <family val="0"/>
        <charset val="134"/>
      </rPr>
      <t xml:space="preserve">6</t>
    </r>
    <r>
      <rPr>
        <sz val="11"/>
        <color rgb="FF000000"/>
        <rFont val="Noto Sans"/>
        <family val="2"/>
      </rPr>
      <t xml:space="preserve">、动用预算稳定调节基金</t>
    </r>
  </si>
  <si>
    <r>
      <rPr>
        <sz val="11"/>
        <color rgb="FF000000"/>
        <rFont val="宋体"/>
        <family val="0"/>
        <charset val="134"/>
      </rPr>
      <t xml:space="preserve">7</t>
    </r>
    <r>
      <rPr>
        <sz val="11"/>
        <color rgb="FF000000"/>
        <rFont val="Noto Sans"/>
        <family val="2"/>
      </rPr>
      <t xml:space="preserve">、调入其他资金</t>
    </r>
  </si>
  <si>
    <t xml:space="preserve">孝义市二○二一年一般公共预算支出执行情况表</t>
  </si>
  <si>
    <t xml:space="preserve">表四</t>
  </si>
  <si>
    <t xml:space="preserve">孝义市二○二一年一般公共预算本级支出执行情况表</t>
  </si>
  <si>
    <t xml:space="preserve">表五</t>
  </si>
  <si>
    <t xml:space="preserve">孝义市二○二一年政府性基金预算收入完成情况表</t>
  </si>
  <si>
    <t xml:space="preserve">表六</t>
  </si>
  <si>
    <r>
      <rPr>
        <b val="true"/>
        <sz val="12"/>
        <rFont val="宋体"/>
        <family val="0"/>
        <charset val="134"/>
      </rPr>
      <t xml:space="preserve">2021</t>
    </r>
    <r>
      <rPr>
        <b val="true"/>
        <sz val="12"/>
        <rFont val="Noto Sans"/>
        <family val="2"/>
      </rPr>
      <t xml:space="preserve">年调整     预算数</t>
    </r>
  </si>
  <si>
    <r>
      <rPr>
        <b val="true"/>
        <sz val="12"/>
        <rFont val="宋体"/>
        <family val="0"/>
        <charset val="134"/>
      </rPr>
      <t xml:space="preserve">2021</t>
    </r>
    <r>
      <rPr>
        <b val="true"/>
        <sz val="12"/>
        <rFont val="Noto Sans"/>
        <family val="2"/>
      </rPr>
      <t xml:space="preserve">年
完成数</t>
    </r>
  </si>
  <si>
    <t xml:space="preserve">完成数为
调整预算</t>
  </si>
  <si>
    <r>
      <rPr>
        <b val="true"/>
        <sz val="12"/>
        <rFont val="Noto Sans"/>
        <family val="2"/>
      </rPr>
      <t xml:space="preserve">完成数为
</t>
    </r>
    <r>
      <rPr>
        <b val="true"/>
        <sz val="12"/>
        <rFont val="宋体"/>
        <family val="0"/>
        <charset val="134"/>
      </rPr>
      <t xml:space="preserve">2020</t>
    </r>
    <r>
      <rPr>
        <b val="true"/>
        <sz val="12"/>
        <rFont val="Noto Sans"/>
        <family val="2"/>
      </rPr>
      <t xml:space="preserve">年决算</t>
    </r>
  </si>
  <si>
    <t xml:space="preserve">孝义市二○二一年政府性基金预算支出执行情况表</t>
  </si>
  <si>
    <t xml:space="preserve">表七</t>
  </si>
  <si>
    <r>
      <rPr>
        <b val="true"/>
        <sz val="12"/>
        <rFont val="宋体"/>
        <family val="0"/>
        <charset val="134"/>
      </rPr>
      <t xml:space="preserve">2021</t>
    </r>
    <r>
      <rPr>
        <b val="true"/>
        <sz val="12"/>
        <rFont val="Noto Sans"/>
        <family val="2"/>
      </rPr>
      <t xml:space="preserve">年
调整预算数</t>
    </r>
  </si>
  <si>
    <r>
      <rPr>
        <b val="true"/>
        <sz val="12"/>
        <rFont val="宋体"/>
        <family val="0"/>
        <charset val="134"/>
      </rPr>
      <t xml:space="preserve">2021</t>
    </r>
    <r>
      <rPr>
        <b val="true"/>
        <sz val="12"/>
        <rFont val="Noto Sans"/>
        <family val="2"/>
      </rPr>
      <t xml:space="preserve">年
执行数</t>
    </r>
  </si>
  <si>
    <r>
      <rPr>
        <b val="true"/>
        <sz val="12"/>
        <rFont val="Noto Sans"/>
        <family val="2"/>
      </rPr>
      <t xml:space="preserve">执行比
</t>
    </r>
    <r>
      <rPr>
        <b val="true"/>
        <sz val="12"/>
        <rFont val="宋体"/>
        <family val="0"/>
        <charset val="134"/>
      </rPr>
      <t xml:space="preserve">2020</t>
    </r>
    <r>
      <rPr>
        <b val="true"/>
        <sz val="12"/>
        <rFont val="Noto Sans"/>
        <family val="2"/>
      </rPr>
      <t xml:space="preserve">年决算</t>
    </r>
  </si>
  <si>
    <t xml:space="preserve">孝义市二○二一年国有资本经营预算收支执行情况表</t>
  </si>
  <si>
    <t xml:space="preserve">表八</t>
  </si>
  <si>
    <t xml:space="preserve">收入项目</t>
  </si>
  <si>
    <r>
      <rPr>
        <b val="true"/>
        <sz val="12"/>
        <rFont val="宋体"/>
        <family val="0"/>
        <charset val="134"/>
      </rPr>
      <t xml:space="preserve">2021</t>
    </r>
    <r>
      <rPr>
        <b val="true"/>
        <sz val="12"/>
        <rFont val="Noto Sans"/>
        <family val="2"/>
      </rPr>
      <t xml:space="preserve">年调整预算数</t>
    </r>
  </si>
  <si>
    <t xml:space="preserve">支出项目</t>
  </si>
  <si>
    <t xml:space="preserve">执行数为
调整预算</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国有资本经营预算收入合计</t>
  </si>
  <si>
    <t xml:space="preserve">国有资本经营预算支出合计</t>
  </si>
  <si>
    <t xml:space="preserve">转移性收入</t>
  </si>
  <si>
    <t xml:space="preserve">转移性支出</t>
  </si>
  <si>
    <t xml:space="preserve">上年结转</t>
  </si>
  <si>
    <t xml:space="preserve">结转下年</t>
  </si>
  <si>
    <t xml:space="preserve">国有资本经营预算收入总计</t>
  </si>
  <si>
    <t xml:space="preserve">国有资本经营预算支出总计</t>
  </si>
  <si>
    <t xml:space="preserve">孝义市二○二一年社会保险基金预算收入完成情况表</t>
  </si>
  <si>
    <t xml:space="preserve">表九</t>
  </si>
  <si>
    <t xml:space="preserve">项   目</t>
  </si>
  <si>
    <r>
      <rPr>
        <b val="true"/>
        <sz val="12"/>
        <rFont val="宋体"/>
        <family val="0"/>
        <charset val="134"/>
      </rPr>
      <t xml:space="preserve">2021</t>
    </r>
    <r>
      <rPr>
        <b val="true"/>
        <sz val="12"/>
        <rFont val="Noto Sans"/>
        <family val="2"/>
      </rPr>
      <t xml:space="preserve">年收入数</t>
    </r>
  </si>
  <si>
    <t xml:space="preserve">备注</t>
  </si>
  <si>
    <t xml:space="preserve">预算数</t>
  </si>
  <si>
    <t xml:space="preserve">完成数</t>
  </si>
  <si>
    <t xml:space="preserve">完成为
预算的</t>
  </si>
  <si>
    <r>
      <rPr>
        <sz val="12"/>
        <rFont val="宋体"/>
        <family val="0"/>
        <charset val="134"/>
      </rPr>
      <t xml:space="preserve">1</t>
    </r>
    <r>
      <rPr>
        <sz val="12"/>
        <rFont val="Noto Sans"/>
        <family val="2"/>
      </rPr>
      <t xml:space="preserve">、企业职工基本养老保险基金</t>
    </r>
  </si>
  <si>
    <t xml:space="preserve">当年执行数</t>
  </si>
  <si>
    <t xml:space="preserve">动用列年结余</t>
  </si>
  <si>
    <r>
      <rPr>
        <sz val="12"/>
        <rFont val="宋体"/>
        <family val="0"/>
        <charset val="134"/>
      </rPr>
      <t xml:space="preserve">2</t>
    </r>
    <r>
      <rPr>
        <sz val="12"/>
        <rFont val="Noto Sans"/>
        <family val="2"/>
      </rPr>
      <t xml:space="preserve">、机关事业单位基本养老保险基金</t>
    </r>
  </si>
  <si>
    <r>
      <rPr>
        <sz val="12"/>
        <rFont val="宋体"/>
        <family val="0"/>
        <charset val="134"/>
      </rPr>
      <t xml:space="preserve">3</t>
    </r>
    <r>
      <rPr>
        <sz val="12"/>
        <rFont val="Noto Sans"/>
        <family val="2"/>
      </rPr>
      <t xml:space="preserve">、城乡居民基本养老保险基金</t>
    </r>
  </si>
  <si>
    <r>
      <rPr>
        <sz val="12"/>
        <rFont val="宋体"/>
        <family val="0"/>
        <charset val="134"/>
      </rPr>
      <t xml:space="preserve">4</t>
    </r>
    <r>
      <rPr>
        <sz val="12"/>
        <rFont val="Noto Sans"/>
        <family val="2"/>
      </rPr>
      <t xml:space="preserve">、职工基本医疗保险基金</t>
    </r>
  </si>
  <si>
    <r>
      <rPr>
        <sz val="12"/>
        <rFont val="宋体"/>
        <family val="0"/>
        <charset val="134"/>
      </rPr>
      <t xml:space="preserve">5</t>
    </r>
    <r>
      <rPr>
        <sz val="12"/>
        <rFont val="Noto Sans"/>
        <family val="2"/>
      </rPr>
      <t xml:space="preserve">、新型农村合作医疗基金</t>
    </r>
  </si>
  <si>
    <r>
      <rPr>
        <sz val="12"/>
        <rFont val="宋体"/>
        <family val="0"/>
        <charset val="134"/>
      </rPr>
      <t xml:space="preserve">6</t>
    </r>
    <r>
      <rPr>
        <sz val="12"/>
        <rFont val="Noto Sans"/>
        <family val="2"/>
      </rPr>
      <t xml:space="preserve">、居民基本医疗保险基金</t>
    </r>
  </si>
  <si>
    <r>
      <rPr>
        <sz val="12"/>
        <rFont val="宋体"/>
        <family val="0"/>
        <charset val="134"/>
      </rPr>
      <t xml:space="preserve">7</t>
    </r>
    <r>
      <rPr>
        <sz val="12"/>
        <rFont val="Noto Sans"/>
        <family val="2"/>
      </rPr>
      <t xml:space="preserve">、工伤保险基金</t>
    </r>
  </si>
  <si>
    <r>
      <rPr>
        <sz val="12"/>
        <rFont val="宋体"/>
        <family val="0"/>
        <charset val="134"/>
      </rPr>
      <t xml:space="preserve">8</t>
    </r>
    <r>
      <rPr>
        <sz val="12"/>
        <rFont val="Noto Sans"/>
        <family val="2"/>
      </rPr>
      <t xml:space="preserve">、失业保险基金</t>
    </r>
  </si>
  <si>
    <t xml:space="preserve">合   计</t>
  </si>
  <si>
    <t xml:space="preserve">孝义市二○二一年社会保险基金预算支出执行情况表</t>
  </si>
  <si>
    <t xml:space="preserve">表十</t>
  </si>
  <si>
    <r>
      <rPr>
        <b val="true"/>
        <sz val="12"/>
        <rFont val="宋体"/>
        <family val="0"/>
        <charset val="134"/>
      </rPr>
      <t xml:space="preserve">2021</t>
    </r>
    <r>
      <rPr>
        <b val="true"/>
        <sz val="12"/>
        <rFont val="Noto Sans"/>
        <family val="2"/>
      </rPr>
      <t xml:space="preserve">年支出数</t>
    </r>
  </si>
  <si>
    <t xml:space="preserve">执行数</t>
  </si>
  <si>
    <t xml:space="preserve">执行为预算的</t>
  </si>
  <si>
    <t xml:space="preserve">孝义市二○二一年政府一般债务限额和余额表</t>
  </si>
  <si>
    <t xml:space="preserve">表十一</t>
  </si>
  <si>
    <t xml:space="preserve">政府债务限额</t>
  </si>
  <si>
    <t xml:space="preserve">政府债务余额</t>
  </si>
  <si>
    <t xml:space="preserve">备  注</t>
  </si>
  <si>
    <t xml:space="preserve">合计</t>
  </si>
  <si>
    <t xml:space="preserve">一般债务</t>
  </si>
  <si>
    <t xml:space="preserve">孝义市二○二一年政府专项债务限额和余额表</t>
  </si>
  <si>
    <t xml:space="preserve">表十二</t>
  </si>
  <si>
    <t xml:space="preserve">专项债务</t>
  </si>
  <si>
    <t xml:space="preserve">孝义市二○二一年地方政府债券发行及还本付息表</t>
  </si>
  <si>
    <t xml:space="preserve">表十三</t>
  </si>
  <si>
    <t xml:space="preserve">项     目</t>
  </si>
  <si>
    <t xml:space="preserve">金    额</t>
  </si>
  <si>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地方政府债券发行</t>
    </r>
  </si>
  <si>
    <t xml:space="preserve">    其中：一般债券</t>
  </si>
  <si>
    <t xml:space="preserve">          专项债券</t>
  </si>
  <si>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地方政府债券还本付息</t>
    </r>
  </si>
  <si>
    <t xml:space="preserve">    其中：还本</t>
  </si>
  <si>
    <t xml:space="preserve">          付息</t>
  </si>
  <si>
    <t xml:space="preserve">孝义市二○二二年财政收入表</t>
  </si>
  <si>
    <t xml:space="preserve">表十四</t>
  </si>
  <si>
    <r>
      <rPr>
        <b val="true"/>
        <sz val="12"/>
        <rFont val="宋体"/>
        <family val="0"/>
        <charset val="134"/>
      </rPr>
      <t xml:space="preserve">2021</t>
    </r>
    <r>
      <rPr>
        <b val="true"/>
        <sz val="12"/>
        <rFont val="Noto Sans"/>
        <family val="2"/>
      </rPr>
      <t xml:space="preserve">年完成数</t>
    </r>
  </si>
  <si>
    <r>
      <rPr>
        <b val="true"/>
        <sz val="12"/>
        <rFont val="宋体"/>
        <family val="0"/>
        <charset val="134"/>
      </rPr>
      <t xml:space="preserve">2022</t>
    </r>
    <r>
      <rPr>
        <b val="true"/>
        <sz val="12"/>
        <rFont val="Noto Sans"/>
        <family val="2"/>
      </rPr>
      <t xml:space="preserve">年预算数</t>
    </r>
  </si>
  <si>
    <t xml:space="preserve">比上年完成增长</t>
  </si>
  <si>
    <r>
      <rPr>
        <sz val="12"/>
        <color rgb="FF000000"/>
        <rFont val="宋体"/>
        <family val="0"/>
        <charset val="134"/>
      </rPr>
      <t xml:space="preserve">5</t>
    </r>
    <r>
      <rPr>
        <sz val="12"/>
        <color rgb="FF000000"/>
        <rFont val="Noto Sans"/>
        <family val="2"/>
      </rPr>
      <t xml:space="preserve">、动用预算稳定调节基金</t>
    </r>
  </si>
  <si>
    <r>
      <rPr>
        <sz val="12"/>
        <color rgb="FF000000"/>
        <rFont val="宋体"/>
        <family val="0"/>
        <charset val="134"/>
      </rPr>
      <t xml:space="preserve">6</t>
    </r>
    <r>
      <rPr>
        <sz val="12"/>
        <color rgb="FF000000"/>
        <rFont val="Noto Sans"/>
        <family val="2"/>
      </rPr>
      <t xml:space="preserve">、调入其他资金</t>
    </r>
  </si>
  <si>
    <t xml:space="preserve">一、国有土地使用权出收入</t>
  </si>
  <si>
    <t xml:space="preserve">政府性基金预算收入合计</t>
  </si>
  <si>
    <t xml:space="preserve">政府性基金预算收入总计</t>
  </si>
  <si>
    <t xml:space="preserve">孝义市二○二二年财政支出表</t>
  </si>
  <si>
    <t xml:space="preserve">表十五</t>
  </si>
  <si>
    <r>
      <rPr>
        <b val="true"/>
        <sz val="12"/>
        <color rgb="FF000000"/>
        <rFont val="宋体"/>
        <family val="0"/>
        <charset val="134"/>
      </rPr>
      <t xml:space="preserve">2021</t>
    </r>
    <r>
      <rPr>
        <b val="true"/>
        <sz val="12"/>
        <color rgb="FF000000"/>
        <rFont val="Noto Sans"/>
        <family val="2"/>
      </rPr>
      <t xml:space="preserve">年预算数</t>
    </r>
  </si>
  <si>
    <r>
      <rPr>
        <b val="true"/>
        <sz val="12"/>
        <color rgb="FF000000"/>
        <rFont val="宋体"/>
        <family val="0"/>
        <charset val="134"/>
      </rPr>
      <t xml:space="preserve">2022</t>
    </r>
    <r>
      <rPr>
        <b val="true"/>
        <sz val="12"/>
        <color rgb="FF000000"/>
        <rFont val="Noto Sans"/>
        <family val="2"/>
      </rPr>
      <t xml:space="preserve">年预算数</t>
    </r>
  </si>
  <si>
    <t xml:space="preserve">比上年增长</t>
  </si>
  <si>
    <t xml:space="preserve">      专项普查活动</t>
  </si>
  <si>
    <t xml:space="preserve">      预算改革业务</t>
  </si>
  <si>
    <t xml:space="preserve">      财政国库业务</t>
  </si>
  <si>
    <t xml:space="preserve">      其他群众团体事务</t>
  </si>
  <si>
    <t xml:space="preserve">      其他组织事务</t>
  </si>
  <si>
    <t xml:space="preserve">      其他宣传事务支出</t>
  </si>
  <si>
    <t xml:space="preserve">      市场主体管理</t>
  </si>
  <si>
    <t xml:space="preserve">      市场秩序执法</t>
  </si>
  <si>
    <t xml:space="preserve">      信息化建设</t>
  </si>
  <si>
    <t xml:space="preserve">      标准化管理</t>
  </si>
  <si>
    <t xml:space="preserve">      其他市场监督管理</t>
  </si>
  <si>
    <t xml:space="preserve">      其他一般公共服务支出</t>
  </si>
  <si>
    <t xml:space="preserve">      其他国防支出</t>
  </si>
  <si>
    <t xml:space="preserve">      执法办案</t>
  </si>
  <si>
    <t xml:space="preserve">      其他公安支出</t>
  </si>
  <si>
    <t xml:space="preserve">      一般行政事务</t>
  </si>
  <si>
    <t xml:space="preserve">      法律援助</t>
  </si>
  <si>
    <t xml:space="preserve">      其他职业教育支出</t>
  </si>
  <si>
    <t xml:space="preserve">      其他成人教育支出</t>
  </si>
  <si>
    <t xml:space="preserve">      其他教育费附加安排的支出</t>
  </si>
  <si>
    <t xml:space="preserve">      其他教育支出</t>
  </si>
  <si>
    <t xml:space="preserve">      其他科学技术管理事务支出</t>
  </si>
  <si>
    <t xml:space="preserve">      产业技术研究与开发</t>
  </si>
  <si>
    <t xml:space="preserve">      科技成果转化与扩散</t>
  </si>
  <si>
    <t xml:space="preserve">      其他技术研究与开发支出</t>
  </si>
  <si>
    <t xml:space="preserve">      其他科技条件与服务支出</t>
  </si>
  <si>
    <t xml:space="preserve">      机构运行</t>
  </si>
  <si>
    <t xml:space="preserve">      科普活动</t>
  </si>
  <si>
    <t xml:space="preserve">      其他科学技术普及</t>
  </si>
  <si>
    <t xml:space="preserve">    科技重大专项</t>
  </si>
  <si>
    <t xml:space="preserve">      其他科学技术支出</t>
  </si>
  <si>
    <t xml:space="preserve">      文化创作与保护</t>
  </si>
  <si>
    <t xml:space="preserve">      文物保护</t>
  </si>
  <si>
    <t xml:space="preserve">      其他文物支出</t>
  </si>
  <si>
    <t xml:space="preserve">      体育交流与合作</t>
  </si>
  <si>
    <t xml:space="preserve">      其他体育支出</t>
  </si>
  <si>
    <t xml:space="preserve">      其他广播电视支出</t>
  </si>
  <si>
    <t xml:space="preserve">    其他文化旅游体育与传媒支出</t>
  </si>
  <si>
    <t xml:space="preserve">      文化产业发展专项支出</t>
  </si>
  <si>
    <t xml:space="preserve">      宣传文化发展专项支出</t>
  </si>
  <si>
    <t xml:space="preserve">      其他文化体育与传媒支出</t>
  </si>
  <si>
    <t xml:space="preserve">      劳动保障监察</t>
  </si>
  <si>
    <t xml:space="preserve">      社会保险经办机构</t>
  </si>
  <si>
    <t xml:space="preserve">      公共就业服务和职业技能鉴定机构</t>
  </si>
  <si>
    <t xml:space="preserve">      其他人力资源和社会保障管理事务</t>
  </si>
  <si>
    <t xml:space="preserve">      老龄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基金的补助</t>
  </si>
  <si>
    <t xml:space="preserve">      财政对生育基金的补助</t>
  </si>
  <si>
    <t xml:space="preserve">      财政对城乡居民养老基金的补助</t>
  </si>
  <si>
    <t xml:space="preserve">      财政对其他社会保险基金的补助</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职业培训补助</t>
  </si>
  <si>
    <t xml:space="preserve">      社会保险补贴</t>
  </si>
  <si>
    <t xml:space="preserve">      促进创业补贴</t>
  </si>
  <si>
    <t xml:space="preserve">      其他就业补助支出</t>
  </si>
  <si>
    <t xml:space="preserve">      军队移交政府的离退休人员安置</t>
  </si>
  <si>
    <t xml:space="preserve">      军队移交政府的离退休干部管理机构</t>
  </si>
  <si>
    <t xml:space="preserve">      退役士兵管理教育</t>
  </si>
  <si>
    <t xml:space="preserve">      军队转业干部安置</t>
  </si>
  <si>
    <t xml:space="preserve">      残疾人康复</t>
  </si>
  <si>
    <t xml:space="preserve">      残疾人就业</t>
  </si>
  <si>
    <t xml:space="preserve">      残疾人生活和护理补贴</t>
  </si>
  <si>
    <t xml:space="preserve">      其他残疾人事业支出</t>
  </si>
  <si>
    <t xml:space="preserve">      中央自然灾害生活补助</t>
  </si>
  <si>
    <t xml:space="preserve">      地方自然灾害生活救助</t>
  </si>
  <si>
    <t xml:space="preserve">      城市最低生活保障金支出</t>
  </si>
  <si>
    <t xml:space="preserve">      农村最低生活保障金支出</t>
  </si>
  <si>
    <t xml:space="preserve">    补充道路交通事故社会救助基金</t>
  </si>
  <si>
    <t xml:space="preserve">      其他城市生活救助</t>
  </si>
  <si>
    <t xml:space="preserve">      其他农村生活救助</t>
  </si>
  <si>
    <t xml:space="preserve">    财政对基本养老保险基金的补助</t>
  </si>
  <si>
    <t xml:space="preserve">       财政对企业职工基本养老基金的补助</t>
  </si>
  <si>
    <t xml:space="preserve">       财政对城乡居民基本养老基金的补助</t>
  </si>
  <si>
    <t xml:space="preserve">       财政对其他社会保险基金的补助</t>
  </si>
  <si>
    <t xml:space="preserve">       财政对生育保险基金的补助</t>
  </si>
  <si>
    <t xml:space="preserve">    财政对其他社会保险基金的补助</t>
  </si>
  <si>
    <t xml:space="preserve">       财政对城乡居民补充养老保险基金的补助</t>
  </si>
  <si>
    <t xml:space="preserve">   退役军人管理事务</t>
  </si>
  <si>
    <t xml:space="preserve">       其他退役军人管理事务</t>
  </si>
  <si>
    <t xml:space="preserve">       财政代缴城乡居民基本养老保险费支出</t>
  </si>
  <si>
    <t xml:space="preserve">      其他卫生健康管理事务支出</t>
  </si>
  <si>
    <t xml:space="preserve">      中医医院</t>
  </si>
  <si>
    <t xml:space="preserve">      其他公立医院支出</t>
  </si>
  <si>
    <t xml:space="preserve">      城市社区卫生机构</t>
  </si>
  <si>
    <t xml:space="preserve">      乡镇卫生院</t>
  </si>
  <si>
    <t xml:space="preserve">      其他基层医疗卫生机构支出</t>
  </si>
  <si>
    <t xml:space="preserve">      基本公共卫生服务</t>
  </si>
  <si>
    <t xml:space="preserve">      重大公共卫生专项</t>
  </si>
  <si>
    <t xml:space="preserve">      突发公共卫生事件应急处理</t>
  </si>
  <si>
    <t xml:space="preserve">      中医（民政医）药专项</t>
  </si>
  <si>
    <t xml:space="preserve">      其他中医药支出</t>
  </si>
  <si>
    <t xml:space="preserve">      计划生育机构</t>
  </si>
  <si>
    <t xml:space="preserve">      计划生育服务</t>
  </si>
  <si>
    <t xml:space="preserve">       财政对城乡居民基本医疗保险基金的补助</t>
  </si>
  <si>
    <t xml:space="preserve">       财政对其他基本医疗保险基金的补助</t>
  </si>
  <si>
    <t xml:space="preserve">      城镇居民基本医疗保险</t>
  </si>
  <si>
    <t xml:space="preserve">        其他医疗保障管理事务支出</t>
  </si>
  <si>
    <t xml:space="preserve">        老龄卫生健康事务</t>
  </si>
  <si>
    <t xml:space="preserve">    其他卫生健康支出</t>
  </si>
  <si>
    <t xml:space="preserve">      其他卫生健康支出</t>
  </si>
  <si>
    <t xml:space="preserve">      其他环境监测与监察支出</t>
  </si>
  <si>
    <t xml:space="preserve">      水体</t>
  </si>
  <si>
    <t xml:space="preserve">      固体废器物与化学品</t>
  </si>
  <si>
    <t xml:space="preserve">      农村环境保护</t>
  </si>
  <si>
    <t xml:space="preserve">      森林管护</t>
  </si>
  <si>
    <t xml:space="preserve">      社会保险补助</t>
  </si>
  <si>
    <t xml:space="preserve">      退耕现金</t>
  </si>
  <si>
    <t xml:space="preserve">      其他退耕还林支出</t>
  </si>
  <si>
    <t xml:space="preserve">      能源节约利用</t>
  </si>
  <si>
    <t xml:space="preserve">      环境监测与信息</t>
  </si>
  <si>
    <t xml:space="preserve">    江河湖库流域治理与保护</t>
  </si>
  <si>
    <t xml:space="preserve">        其他城乡社区管理事务支出</t>
  </si>
  <si>
    <t xml:space="preserve">        城乡社区规划与管理</t>
  </si>
  <si>
    <t xml:space="preserve">        小城镇基础设施建设</t>
  </si>
  <si>
    <t xml:space="preserve">十二、农林水支出                                                                                                                                                                                                                                                           </t>
  </si>
  <si>
    <t xml:space="preserve">        科技转化与推广服务</t>
  </si>
  <si>
    <t xml:space="preserve">        农业结构调整补贴</t>
  </si>
  <si>
    <t xml:space="preserve">        农产品质量安全</t>
  </si>
  <si>
    <t xml:space="preserve">        农业生产支持补贴</t>
  </si>
  <si>
    <t xml:space="preserve">        农业组织化和产业化经营</t>
  </si>
  <si>
    <t xml:space="preserve">        对高校毕业生到基础任职补助</t>
  </si>
  <si>
    <t xml:space="preserve">        农业资源保护修护与利用</t>
  </si>
  <si>
    <t xml:space="preserve">        农产品加工与促销</t>
  </si>
  <si>
    <t xml:space="preserve">        农村社会事业</t>
  </si>
  <si>
    <t xml:space="preserve">        农田建设</t>
  </si>
  <si>
    <t xml:space="preserve">        其他农业农村支出</t>
  </si>
  <si>
    <t xml:space="preserve">        事业机构</t>
  </si>
  <si>
    <t xml:space="preserve">        森林培育</t>
  </si>
  <si>
    <t xml:space="preserve">        森林资源培育</t>
  </si>
  <si>
    <t xml:space="preserve">        技术推广与转化</t>
  </si>
  <si>
    <t xml:space="preserve">        森林生态效益补偿</t>
  </si>
  <si>
    <t xml:space="preserve">        自然保护区等管理</t>
  </si>
  <si>
    <t xml:space="preserve">        湿地保护</t>
  </si>
  <si>
    <t xml:space="preserve">        林业产业化</t>
  </si>
  <si>
    <t xml:space="preserve">        林业执法与监督</t>
  </si>
  <si>
    <t xml:space="preserve">        林业草原防灾减灾</t>
  </si>
  <si>
    <t xml:space="preserve">        其他林业和草原支出</t>
  </si>
  <si>
    <t xml:space="preserve">        水利工程建设</t>
  </si>
  <si>
    <t xml:space="preserve">        水利工程运行与维护</t>
  </si>
  <si>
    <t xml:space="preserve">        水利前期工作</t>
  </si>
  <si>
    <t xml:space="preserve">        水土保持</t>
  </si>
  <si>
    <t xml:space="preserve">        水资源节约管理与保护</t>
  </si>
  <si>
    <t xml:space="preserve">        水质监测</t>
  </si>
  <si>
    <t xml:space="preserve">        防汛</t>
  </si>
  <si>
    <t xml:space="preserve">        抗旱</t>
  </si>
  <si>
    <t xml:space="preserve">        农村水利</t>
  </si>
  <si>
    <t xml:space="preserve">        水利建设移民支出</t>
  </si>
  <si>
    <t xml:space="preserve">        农村人畜饮水</t>
  </si>
  <si>
    <t xml:space="preserve">        其他水利支出</t>
  </si>
  <si>
    <t xml:space="preserve">      巩固脱贫衔接在乡村振兴</t>
  </si>
  <si>
    <t xml:space="preserve">        贷款奖补和贴息</t>
  </si>
  <si>
    <t xml:space="preserve">        其他巩固脱贫衔接在乡村振兴支出</t>
  </si>
  <si>
    <t xml:space="preserve">        土地治理</t>
  </si>
  <si>
    <t xml:space="preserve">        产业化经营</t>
  </si>
  <si>
    <t xml:space="preserve">        其他农业综合开发</t>
  </si>
  <si>
    <t xml:space="preserve">        对村级公益事业建设的补助</t>
  </si>
  <si>
    <t xml:space="preserve">        对村民委员会和村党支部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其他农林水事务支出</t>
  </si>
  <si>
    <t xml:space="preserve">        其他农林水事务支出</t>
  </si>
  <si>
    <t xml:space="preserve">        公路建设</t>
  </si>
  <si>
    <t xml:space="preserve">        公路养护</t>
  </si>
  <si>
    <t xml:space="preserve">        公路运输管理</t>
  </si>
  <si>
    <t xml:space="preserve">        对城市公交的补贴</t>
  </si>
  <si>
    <t xml:space="preserve">        对农村道路客运的补贴</t>
  </si>
  <si>
    <t xml:space="preserve">        对出租车的补贴</t>
  </si>
  <si>
    <t xml:space="preserve">        车辆购置税用于农村公路建设支出</t>
  </si>
  <si>
    <t xml:space="preserve">十四、资源勘探工业信息等支出</t>
  </si>
  <si>
    <t xml:space="preserve">        工业和信息产业支持</t>
  </si>
  <si>
    <t xml:space="preserve">        中小企业发展专项</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商业服务业等支出</t>
  </si>
  <si>
    <t xml:space="preserve">        国土整治</t>
  </si>
  <si>
    <t xml:space="preserve">        其他自然资源事务支出</t>
  </si>
  <si>
    <t xml:space="preserve">        地震事业机构</t>
  </si>
  <si>
    <t xml:space="preserve">      保障性安居工程支出</t>
  </si>
  <si>
    <t xml:space="preserve">        沉陷区治理</t>
  </si>
  <si>
    <t xml:space="preserve">        农村危房改造</t>
  </si>
  <si>
    <t xml:space="preserve">        棚户区改造</t>
  </si>
  <si>
    <t xml:space="preserve">        公共租赁住房</t>
  </si>
  <si>
    <t xml:space="preserve">        老旧小区改造</t>
  </si>
  <si>
    <t xml:space="preserve">        保障性住房租金补贴</t>
  </si>
  <si>
    <t xml:space="preserve">        其他保障性安居工程支出</t>
  </si>
  <si>
    <t xml:space="preserve">        住房公积金</t>
  </si>
  <si>
    <t xml:space="preserve">        住房公积金管理</t>
  </si>
  <si>
    <t xml:space="preserve">        其他城乡社区住宅支出</t>
  </si>
  <si>
    <t xml:space="preserve">      粮油物资事务</t>
  </si>
  <si>
    <t xml:space="preserve">        粮食财务挂账利息补贴</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事务支出</t>
  </si>
  <si>
    <t xml:space="preserve">         地震事业机构</t>
  </si>
  <si>
    <t xml:space="preserve">         其他自然灾害救灾及恢复重建支出</t>
  </si>
  <si>
    <t xml:space="preserve">二十二、预备费</t>
  </si>
  <si>
    <t xml:space="preserve">二十三、其他支出</t>
  </si>
  <si>
    <t xml:space="preserve">        年初预留</t>
  </si>
  <si>
    <t xml:space="preserve">二十四、债务付息支出</t>
  </si>
  <si>
    <t xml:space="preserve">二十五、债务发行费用支出</t>
  </si>
  <si>
    <t xml:space="preserve">一般公共预算支出合计</t>
  </si>
  <si>
    <t xml:space="preserve">一般公共预算支出总计</t>
  </si>
  <si>
    <t xml:space="preserve">              征地和拆迁补偿支出</t>
  </si>
  <si>
    <t xml:space="preserve">              城市建设支出 </t>
  </si>
  <si>
    <t xml:space="preserve">              农村基础设施建设支出</t>
  </si>
  <si>
    <t xml:space="preserve">              土地出让业务支出</t>
  </si>
  <si>
    <t xml:space="preserve">              棚户区改造支出</t>
  </si>
  <si>
    <t xml:space="preserve">       农业生产发展支出</t>
  </si>
  <si>
    <t xml:space="preserve">       农业农村生态环境支出</t>
  </si>
  <si>
    <t xml:space="preserve">       城市环境卫生</t>
  </si>
  <si>
    <t xml:space="preserve">       其他城市基础设施配套费安排的支出</t>
  </si>
  <si>
    <t xml:space="preserve">              污水处理设施建设和运营</t>
  </si>
  <si>
    <t xml:space="preserve">       其他污水处理费安排的支出</t>
  </si>
  <si>
    <t xml:space="preserve">       征地和拆迁补偿支出</t>
  </si>
  <si>
    <t xml:space="preserve">    国家重大水利工程建设基金安排的支出</t>
  </si>
  <si>
    <t xml:space="preserve">       其他重大水利工程建设基金支出</t>
  </si>
  <si>
    <t xml:space="preserve">            其他政府性基金安排的支出</t>
  </si>
  <si>
    <t xml:space="preserve">八、债务还本支出</t>
  </si>
  <si>
    <t xml:space="preserve">       国有土地使用权出让金债务还本支出</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预算数包括本年本级收入、上级返还性收入、一般性转移、专项转移支付资金安排的支出。</t>
    </r>
  </si>
  <si>
    <t xml:space="preserve">孝义市二○二二年一般公共预算收入表</t>
  </si>
  <si>
    <t xml:space="preserve">表十六</t>
  </si>
  <si>
    <t xml:space="preserve">孝义市二○二二年一般公共预算支出表</t>
  </si>
  <si>
    <t xml:space="preserve">表十七</t>
  </si>
  <si>
    <t xml:space="preserve">孝义市二○二二年一般公共预算本级支出表</t>
  </si>
  <si>
    <t xml:space="preserve">表十八</t>
  </si>
  <si>
    <t xml:space="preserve">孝义市二○二二年一般公共预算支出政府经济科目表</t>
  </si>
  <si>
    <t xml:space="preserve">表十九</t>
  </si>
  <si>
    <t xml:space="preserve">政府预算经济分类科目</t>
  </si>
  <si>
    <t xml:space="preserve">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个人和家庭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内债务还本</t>
  </si>
  <si>
    <t xml:space="preserve">  国内债务发行费用</t>
  </si>
  <si>
    <t xml:space="preserve">预备费及预留</t>
  </si>
  <si>
    <t xml:space="preserve">  预备费</t>
  </si>
  <si>
    <t xml:space="preserve">  预留</t>
  </si>
  <si>
    <t xml:space="preserve">其他支出</t>
  </si>
  <si>
    <t xml:space="preserve">  其他支出</t>
  </si>
  <si>
    <t xml:space="preserve">孝义市二○二二年一般公共预算基本支出政府经济科目表</t>
  </si>
  <si>
    <t xml:space="preserve">表二十</t>
  </si>
  <si>
    <t xml:space="preserve">孝义市二○二二年政府性基金预算收入</t>
  </si>
  <si>
    <t xml:space="preserve">表二十一</t>
  </si>
  <si>
    <t xml:space="preserve">备    注</t>
  </si>
  <si>
    <t xml:space="preserve">方政府专项债券转贷收入</t>
  </si>
  <si>
    <t xml:space="preserve">孝义市二○二二年政府性基金预算支出</t>
  </si>
  <si>
    <t xml:space="preserve">表二十二</t>
  </si>
  <si>
    <r>
      <rPr>
        <b val="true"/>
        <sz val="12"/>
        <rFont val="宋体"/>
        <family val="0"/>
        <charset val="134"/>
      </rPr>
      <t xml:space="preserve">2021</t>
    </r>
    <r>
      <rPr>
        <b val="true"/>
        <sz val="12"/>
        <rFont val="Noto Sans"/>
        <family val="2"/>
      </rPr>
      <t xml:space="preserve">年预算数</t>
    </r>
  </si>
  <si>
    <t xml:space="preserve">孝义市二○二二年国有资本经营预算收支</t>
  </si>
  <si>
    <t xml:space="preserve">表二十三</t>
  </si>
  <si>
    <r>
      <rPr>
        <b val="true"/>
        <sz val="12"/>
        <rFont val="宋体"/>
        <family val="0"/>
        <charset val="134"/>
      </rPr>
      <t xml:space="preserve">2022</t>
    </r>
    <r>
      <rPr>
        <b val="true"/>
        <sz val="12"/>
        <rFont val="Noto Sans"/>
        <family val="2"/>
      </rPr>
      <t xml:space="preserve">年预算为</t>
    </r>
    <r>
      <rPr>
        <b val="true"/>
        <sz val="12"/>
        <rFont val="宋体"/>
        <family val="0"/>
        <charset val="134"/>
      </rPr>
      <t xml:space="preserve">2021</t>
    </r>
    <r>
      <rPr>
        <b val="true"/>
        <sz val="12"/>
        <rFont val="Noto Sans"/>
        <family val="2"/>
      </rPr>
      <t xml:space="preserve">年完成</t>
    </r>
  </si>
  <si>
    <r>
      <rPr>
        <b val="true"/>
        <sz val="12"/>
        <rFont val="宋体"/>
        <family val="0"/>
        <charset val="134"/>
      </rPr>
      <t xml:space="preserve">2021</t>
    </r>
    <r>
      <rPr>
        <b val="true"/>
        <sz val="12"/>
        <rFont val="Noto Sans"/>
        <family val="2"/>
      </rPr>
      <t xml:space="preserve">年执行数</t>
    </r>
  </si>
  <si>
    <t xml:space="preserve">孝义市二○二二年社会保险基金预算收入表</t>
  </si>
  <si>
    <t xml:space="preserve">表二十四</t>
  </si>
  <si>
    <r>
      <rPr>
        <b val="true"/>
        <sz val="12"/>
        <rFont val="宋体"/>
        <family val="0"/>
        <charset val="134"/>
      </rPr>
      <t xml:space="preserve">2021</t>
    </r>
    <r>
      <rPr>
        <b val="true"/>
        <sz val="12"/>
        <rFont val="Noto Sans"/>
        <family val="2"/>
      </rPr>
      <t xml:space="preserve">年预算
收入数</t>
    </r>
  </si>
  <si>
    <t xml:space="preserve">其中：财政补贴收入</t>
  </si>
  <si>
    <r>
      <rPr>
        <sz val="12"/>
        <rFont val="宋体"/>
        <family val="0"/>
        <charset val="134"/>
      </rPr>
      <t xml:space="preserve">5</t>
    </r>
    <r>
      <rPr>
        <sz val="12"/>
        <rFont val="Noto Sans"/>
        <family val="2"/>
      </rPr>
      <t xml:space="preserve">、城乡居民基本医疗保险基金</t>
    </r>
  </si>
  <si>
    <r>
      <rPr>
        <sz val="12"/>
        <rFont val="宋体"/>
        <family val="0"/>
        <charset val="134"/>
      </rPr>
      <t xml:space="preserve">6</t>
    </r>
    <r>
      <rPr>
        <sz val="12"/>
        <rFont val="Noto Sans"/>
        <family val="2"/>
      </rPr>
      <t xml:space="preserve">、工伤保险基金</t>
    </r>
  </si>
  <si>
    <r>
      <rPr>
        <sz val="12"/>
        <rFont val="宋体"/>
        <family val="0"/>
        <charset val="134"/>
      </rPr>
      <t xml:space="preserve">7</t>
    </r>
    <r>
      <rPr>
        <sz val="12"/>
        <rFont val="Noto Sans"/>
        <family val="2"/>
      </rPr>
      <t xml:space="preserve">、失业保险基金</t>
    </r>
  </si>
  <si>
    <t xml:space="preserve"> </t>
  </si>
  <si>
    <t xml:space="preserve">孝义市二○二二年社会保险基金预算支出表</t>
  </si>
  <si>
    <t xml:space="preserve">表二十五</t>
  </si>
  <si>
    <r>
      <rPr>
        <b val="true"/>
        <sz val="12"/>
        <rFont val="宋体"/>
        <family val="0"/>
        <charset val="134"/>
      </rPr>
      <t xml:space="preserve">2021</t>
    </r>
    <r>
      <rPr>
        <b val="true"/>
        <sz val="12"/>
        <rFont val="Noto Sans"/>
        <family val="2"/>
      </rPr>
      <t xml:space="preserve">年预算支出数</t>
    </r>
  </si>
  <si>
    <t xml:space="preserve">孝义市二○二二年一般性转移支付收入表</t>
  </si>
  <si>
    <t xml:space="preserve">表二十六</t>
  </si>
  <si>
    <t xml:space="preserve">转移支付项目</t>
  </si>
  <si>
    <t xml:space="preserve">指标文项目名称</t>
  </si>
  <si>
    <t xml:space="preserve">文件名称</t>
  </si>
  <si>
    <t xml:space="preserve">均衡性转移支付支出</t>
  </si>
  <si>
    <r>
      <rPr>
        <sz val="12"/>
        <rFont val="Noto Sans"/>
        <family val="2"/>
      </rPr>
      <t xml:space="preserve">山西省财政厅关于提前下达</t>
    </r>
    <r>
      <rPr>
        <sz val="12"/>
        <rFont val="宋体"/>
        <family val="0"/>
        <charset val="134"/>
      </rPr>
      <t xml:space="preserve">2016</t>
    </r>
    <r>
      <rPr>
        <sz val="12"/>
        <rFont val="Noto Sans"/>
        <family val="2"/>
      </rPr>
      <t xml:space="preserve">年省对市县调整工资等一般性转移支付的通知</t>
    </r>
  </si>
  <si>
    <r>
      <rPr>
        <sz val="12"/>
        <rFont val="Noto Sans"/>
        <family val="2"/>
      </rPr>
      <t xml:space="preserve">晋财预〔</t>
    </r>
    <r>
      <rPr>
        <sz val="12"/>
        <rFont val="宋体"/>
        <family val="0"/>
        <charset val="134"/>
      </rPr>
      <t xml:space="preserve">2015</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山西省财政厅关于下达</t>
    </r>
    <r>
      <rPr>
        <sz val="12"/>
        <rFont val="宋体"/>
        <family val="0"/>
        <charset val="134"/>
      </rPr>
      <t xml:space="preserve">2018</t>
    </r>
    <r>
      <rPr>
        <sz val="12"/>
        <rFont val="Noto Sans"/>
        <family val="2"/>
      </rPr>
      <t xml:space="preserve">年省对市县均衡性转移支付补助增量资金的通知</t>
    </r>
  </si>
  <si>
    <r>
      <rPr>
        <sz val="12"/>
        <rFont val="Noto Sans"/>
        <family val="2"/>
      </rPr>
      <t xml:space="preserve">晋财预〔</t>
    </r>
    <r>
      <rPr>
        <sz val="12"/>
        <rFont val="宋体"/>
        <family val="0"/>
        <charset val="134"/>
      </rPr>
      <t xml:space="preserve">2018</t>
    </r>
    <r>
      <rPr>
        <sz val="12"/>
        <rFont val="Noto Sans"/>
        <family val="2"/>
      </rPr>
      <t xml:space="preserve">〕</t>
    </r>
    <r>
      <rPr>
        <sz val="12"/>
        <rFont val="宋体"/>
        <family val="0"/>
        <charset val="134"/>
      </rPr>
      <t xml:space="preserve">87</t>
    </r>
    <r>
      <rPr>
        <sz val="12"/>
        <rFont val="Noto Sans"/>
        <family val="2"/>
      </rPr>
      <t xml:space="preserve">号</t>
    </r>
  </si>
  <si>
    <r>
      <rPr>
        <sz val="12"/>
        <rFont val="Noto Sans"/>
        <family val="2"/>
      </rPr>
      <t xml:space="preserve"> 山西省财政厅关于提前下达</t>
    </r>
    <r>
      <rPr>
        <sz val="12"/>
        <rFont val="宋体"/>
        <family val="0"/>
        <charset val="134"/>
      </rPr>
      <t xml:space="preserve">2016</t>
    </r>
    <r>
      <rPr>
        <sz val="12"/>
        <rFont val="Noto Sans"/>
        <family val="2"/>
      </rPr>
      <t xml:space="preserve">年省对市县调整工资等一般性转移支付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社区事务转移支付补助的通知 </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96</t>
    </r>
    <r>
      <rPr>
        <sz val="12"/>
        <rFont val="Noto Sans"/>
        <family val="2"/>
      </rPr>
      <t xml:space="preserve">号</t>
    </r>
  </si>
  <si>
    <r>
      <rPr>
        <sz val="12"/>
        <rFont val="Noto Sans"/>
        <family val="2"/>
      </rPr>
      <t xml:space="preserve">山西省财政厅关于提前下达</t>
    </r>
    <r>
      <rPr>
        <sz val="12"/>
        <rFont val="宋体"/>
        <family val="0"/>
        <charset val="134"/>
      </rPr>
      <t xml:space="preserve">2016</t>
    </r>
    <r>
      <rPr>
        <sz val="12"/>
        <rFont val="Noto Sans"/>
        <family val="2"/>
      </rPr>
      <t xml:space="preserve">年省对市县均衡性转移支付增量资金的通知</t>
    </r>
  </si>
  <si>
    <r>
      <rPr>
        <sz val="12"/>
        <rFont val="Noto Sans"/>
        <family val="2"/>
      </rPr>
      <t xml:space="preserve">晋财预〔</t>
    </r>
    <r>
      <rPr>
        <sz val="12"/>
        <rFont val="宋体"/>
        <family val="0"/>
        <charset val="134"/>
      </rPr>
      <t xml:space="preserve">2016</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均衡性转移支付预算的通知</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106</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转移人口市民化奖励资金预算的通知</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100</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乡镇工作补贴转移支付资金的通知  </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95</t>
    </r>
    <r>
      <rPr>
        <sz val="12"/>
        <rFont val="Noto Sans"/>
        <family val="2"/>
      </rPr>
      <t xml:space="preserve">号</t>
    </r>
  </si>
  <si>
    <t xml:space="preserve">县级基本财力保障机制奖补资金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县级基本财力保障机制奖补资金预算的通知</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85</t>
    </r>
    <r>
      <rPr>
        <sz val="12"/>
        <rFont val="Noto Sans"/>
        <family val="2"/>
      </rPr>
      <t xml:space="preserve">号</t>
    </r>
  </si>
  <si>
    <t xml:space="preserve">结算补助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体育场馆向社会免费或低收费开放中央补助资金预算（市县部分）的通知</t>
    </r>
  </si>
  <si>
    <r>
      <rPr>
        <sz val="12"/>
        <rFont val="Noto Sans"/>
        <family val="2"/>
      </rPr>
      <t xml:space="preserve">晋财文〔</t>
    </r>
    <r>
      <rPr>
        <sz val="12"/>
        <rFont val="宋体"/>
        <family val="0"/>
        <charset val="134"/>
      </rPr>
      <t xml:space="preserve">2021</t>
    </r>
    <r>
      <rPr>
        <sz val="12"/>
        <rFont val="Noto Sans"/>
        <family val="2"/>
      </rPr>
      <t xml:space="preserve">〕</t>
    </r>
    <r>
      <rPr>
        <sz val="12"/>
        <rFont val="宋体"/>
        <family val="0"/>
        <charset val="134"/>
      </rPr>
      <t xml:space="preserve">116</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图书馆、美术馆、文化馆（站）免费开放中央及省级补助资金预算的通知  </t>
    </r>
  </si>
  <si>
    <r>
      <rPr>
        <sz val="12"/>
        <rFont val="Noto Sans"/>
        <family val="2"/>
      </rPr>
      <t xml:space="preserve">晋财文〔</t>
    </r>
    <r>
      <rPr>
        <sz val="12"/>
        <rFont val="宋体"/>
        <family val="0"/>
        <charset val="134"/>
      </rPr>
      <t xml:space="preserve">2021</t>
    </r>
    <r>
      <rPr>
        <sz val="12"/>
        <rFont val="Noto Sans"/>
        <family val="2"/>
      </rPr>
      <t xml:space="preserve">〕</t>
    </r>
    <r>
      <rPr>
        <sz val="12"/>
        <rFont val="宋体"/>
        <family val="0"/>
        <charset val="134"/>
      </rPr>
      <t xml:space="preserve">98</t>
    </r>
    <r>
      <rPr>
        <sz val="12"/>
        <rFont val="Noto Sans"/>
        <family val="2"/>
      </rPr>
      <t xml:space="preserve">号</t>
    </r>
  </si>
  <si>
    <t xml:space="preserve">山西省财政厅关于核定山西省税务部门经费划转基数的通知</t>
  </si>
  <si>
    <r>
      <rPr>
        <sz val="12"/>
        <rFont val="Noto Sans"/>
        <family val="2"/>
      </rPr>
      <t xml:space="preserve">晋财行〔</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度选调生到村工作中央和省级财政补助资金的通知</t>
    </r>
  </si>
  <si>
    <r>
      <rPr>
        <sz val="12"/>
        <rFont val="Noto Sans"/>
        <family val="2"/>
      </rPr>
      <t xml:space="preserve">晋财行〔</t>
    </r>
    <r>
      <rPr>
        <sz val="12"/>
        <rFont val="宋体"/>
        <family val="0"/>
        <charset val="134"/>
      </rPr>
      <t xml:space="preserve">2021</t>
    </r>
    <r>
      <rPr>
        <sz val="12"/>
        <rFont val="Noto Sans"/>
        <family val="2"/>
      </rPr>
      <t xml:space="preserve">〕</t>
    </r>
    <r>
      <rPr>
        <sz val="12"/>
        <rFont val="宋体"/>
        <family val="0"/>
        <charset val="134"/>
      </rPr>
      <t xml:space="preserve">207</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博物馆纪念馆免费开放中央及省级补助资金预算</t>
    </r>
    <r>
      <rPr>
        <sz val="12"/>
        <rFont val="宋体"/>
        <family val="0"/>
        <charset val="134"/>
      </rPr>
      <t xml:space="preserve">(</t>
    </r>
    <r>
      <rPr>
        <sz val="12"/>
        <rFont val="Noto Sans"/>
        <family val="2"/>
      </rPr>
      <t xml:space="preserve">市县部分）的通知 </t>
    </r>
  </si>
  <si>
    <r>
      <rPr>
        <sz val="12"/>
        <rFont val="Noto Sans"/>
        <family val="2"/>
      </rPr>
      <t xml:space="preserve">晋财文〔</t>
    </r>
    <r>
      <rPr>
        <sz val="12"/>
        <rFont val="宋体"/>
        <family val="0"/>
        <charset val="134"/>
      </rPr>
      <t xml:space="preserve">2021</t>
    </r>
    <r>
      <rPr>
        <sz val="12"/>
        <rFont val="Noto Sans"/>
        <family val="2"/>
      </rPr>
      <t xml:space="preserve">〕</t>
    </r>
    <r>
      <rPr>
        <sz val="12"/>
        <rFont val="宋体"/>
        <family val="0"/>
        <charset val="134"/>
      </rPr>
      <t xml:space="preserve">95</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图书馆、美术馆、文化馆（站）免费开放中央及省级补助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博物馆纪念馆免费开放中央及省级补助资金预算</t>
    </r>
    <r>
      <rPr>
        <sz val="12"/>
        <rFont val="宋体"/>
        <family val="0"/>
        <charset val="134"/>
      </rPr>
      <t xml:space="preserve">(</t>
    </r>
    <r>
      <rPr>
        <sz val="12"/>
        <rFont val="Noto Sans"/>
        <family val="2"/>
      </rPr>
      <t xml:space="preserve">市县部分）的通知</t>
    </r>
  </si>
  <si>
    <t xml:space="preserve">山西省财政厅关于下达省属国有重点煤炭企业办社会职能移交补助经费基数的通知</t>
  </si>
  <si>
    <r>
      <rPr>
        <sz val="12"/>
        <rFont val="Noto Sans"/>
        <family val="2"/>
      </rPr>
      <t xml:space="preserve">晋财企〔</t>
    </r>
    <r>
      <rPr>
        <sz val="12"/>
        <rFont val="宋体"/>
        <family val="0"/>
        <charset val="134"/>
      </rPr>
      <t xml:space="preserve">2014</t>
    </r>
    <r>
      <rPr>
        <sz val="12"/>
        <rFont val="Noto Sans"/>
        <family val="2"/>
      </rPr>
      <t xml:space="preserve">〕</t>
    </r>
    <r>
      <rPr>
        <sz val="12"/>
        <rFont val="宋体"/>
        <family val="0"/>
        <charset val="134"/>
      </rPr>
      <t xml:space="preserve">134</t>
    </r>
    <r>
      <rPr>
        <sz val="12"/>
        <rFont val="Noto Sans"/>
        <family val="2"/>
      </rPr>
      <t xml:space="preserve">号</t>
    </r>
  </si>
  <si>
    <r>
      <rPr>
        <sz val="12"/>
        <rFont val="Noto Sans"/>
        <family val="2"/>
      </rPr>
      <t xml:space="preserve">提前下达</t>
    </r>
    <r>
      <rPr>
        <sz val="12"/>
        <rFont val="宋体"/>
        <family val="0"/>
        <charset val="134"/>
      </rPr>
      <t xml:space="preserve">2022</t>
    </r>
    <r>
      <rPr>
        <sz val="12"/>
        <rFont val="Noto Sans"/>
        <family val="2"/>
      </rPr>
      <t xml:space="preserve">年黄河流域生态保护和高质量发展奖补资金</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89</t>
    </r>
    <r>
      <rPr>
        <sz val="12"/>
        <rFont val="Noto Sans"/>
        <family val="2"/>
      </rPr>
      <t xml:space="preserve">号</t>
    </r>
  </si>
  <si>
    <t xml:space="preserve">资源枯竭型城市转移支付补助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资源枯竭城市转移支付的通知</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104</t>
    </r>
    <r>
      <rPr>
        <sz val="12"/>
        <rFont val="Noto Sans"/>
        <family val="2"/>
      </rPr>
      <t xml:space="preserve">号</t>
    </r>
  </si>
  <si>
    <t xml:space="preserve">固定数额补助支出</t>
  </si>
  <si>
    <r>
      <rPr>
        <sz val="12"/>
        <rFont val="Noto Sans"/>
        <family val="2"/>
      </rPr>
      <t xml:space="preserve">山西省财政厅关于提前下达</t>
    </r>
    <r>
      <rPr>
        <sz val="12"/>
        <rFont val="宋体"/>
        <family val="0"/>
        <charset val="134"/>
      </rPr>
      <t xml:space="preserve">2016</t>
    </r>
    <r>
      <rPr>
        <sz val="12"/>
        <rFont val="Noto Sans"/>
        <family val="2"/>
      </rPr>
      <t xml:space="preserve">年省对市县调整工资等一般性转移支付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度农村税费改革转移支付的通知</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105</t>
    </r>
    <r>
      <rPr>
        <sz val="12"/>
        <rFont val="Noto Sans"/>
        <family val="2"/>
      </rPr>
      <t xml:space="preserve">号</t>
    </r>
  </si>
  <si>
    <r>
      <rPr>
        <sz val="12"/>
        <rFont val="Noto Sans"/>
        <family val="2"/>
      </rPr>
      <t xml:space="preserve">山西省财政厅关于</t>
    </r>
    <r>
      <rPr>
        <sz val="12"/>
        <rFont val="宋体"/>
        <family val="0"/>
        <charset val="134"/>
      </rPr>
      <t xml:space="preserve">2020</t>
    </r>
    <r>
      <rPr>
        <sz val="12"/>
        <rFont val="Noto Sans"/>
        <family val="2"/>
      </rPr>
      <t xml:space="preserve">年省与市财政年终结算有关事项的通知</t>
    </r>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50</t>
    </r>
    <r>
      <rPr>
        <sz val="12"/>
        <rFont val="Noto Sans"/>
        <family val="2"/>
      </rPr>
      <t xml:space="preserve">号</t>
    </r>
  </si>
  <si>
    <r>
      <rPr>
        <sz val="12"/>
        <rFont val="Noto Sans"/>
        <family val="2"/>
      </rPr>
      <t xml:space="preserve">山西省财政厅山西省科学技术协会关于提前下达</t>
    </r>
    <r>
      <rPr>
        <sz val="12"/>
        <rFont val="宋体"/>
        <family val="0"/>
        <charset val="134"/>
      </rPr>
      <t xml:space="preserve">2022</t>
    </r>
    <r>
      <rPr>
        <sz val="12"/>
        <rFont val="Noto Sans"/>
        <family val="2"/>
      </rPr>
      <t xml:space="preserve">年中央基层科普行动计划资金和省级基层科普服务能力资金预算的通知</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56</t>
    </r>
    <r>
      <rPr>
        <sz val="12"/>
        <rFont val="Noto Sans"/>
        <family val="2"/>
      </rPr>
      <t xml:space="preserve">号</t>
    </r>
  </si>
  <si>
    <t xml:space="preserve">提前下达企业军转干部生活困难补助中央资金</t>
  </si>
  <si>
    <r>
      <rPr>
        <sz val="12"/>
        <rFont val="Noto Sans"/>
        <family val="2"/>
      </rPr>
      <t xml:space="preserve">晋财社〔</t>
    </r>
    <r>
      <rPr>
        <sz val="12"/>
        <rFont val="宋体"/>
        <family val="0"/>
        <charset val="134"/>
      </rPr>
      <t xml:space="preserve">2019</t>
    </r>
    <r>
      <rPr>
        <sz val="12"/>
        <rFont val="Noto Sans"/>
        <family val="2"/>
      </rPr>
      <t xml:space="preserve">〕</t>
    </r>
    <r>
      <rPr>
        <sz val="12"/>
        <rFont val="宋体"/>
        <family val="0"/>
        <charset val="134"/>
      </rPr>
      <t xml:space="preserve">221</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补助工商行政管理专项经费的通知</t>
    </r>
  </si>
  <si>
    <r>
      <rPr>
        <sz val="12"/>
        <rFont val="Noto Sans"/>
        <family val="2"/>
      </rPr>
      <t xml:space="preserve">晋财行〔</t>
    </r>
    <r>
      <rPr>
        <sz val="12"/>
        <rFont val="宋体"/>
        <family val="0"/>
        <charset val="134"/>
      </rPr>
      <t xml:space="preserve">2021</t>
    </r>
    <r>
      <rPr>
        <sz val="12"/>
        <rFont val="Noto Sans"/>
        <family val="2"/>
      </rPr>
      <t xml:space="preserve">〕</t>
    </r>
    <r>
      <rPr>
        <sz val="12"/>
        <rFont val="宋体"/>
        <family val="0"/>
        <charset val="134"/>
      </rPr>
      <t xml:space="preserve">197</t>
    </r>
    <r>
      <rPr>
        <sz val="12"/>
        <rFont val="Noto Sans"/>
        <family val="2"/>
      </rPr>
      <t xml:space="preserve">号</t>
    </r>
  </si>
  <si>
    <r>
      <rPr>
        <sz val="12"/>
        <rFont val="Noto Sans"/>
        <family val="2"/>
      </rPr>
      <t xml:space="preserve">山西省财政厅关于下达</t>
    </r>
    <r>
      <rPr>
        <sz val="12"/>
        <rFont val="宋体"/>
        <family val="0"/>
        <charset val="134"/>
      </rPr>
      <t xml:space="preserve">2015</t>
    </r>
    <r>
      <rPr>
        <sz val="12"/>
        <rFont val="Noto Sans"/>
        <family val="2"/>
      </rPr>
      <t xml:space="preserve">年中央对地方审计专项补助经费的通知</t>
    </r>
  </si>
  <si>
    <r>
      <rPr>
        <sz val="12"/>
        <rFont val="Noto Sans"/>
        <family val="2"/>
      </rPr>
      <t xml:space="preserve">晋财行〔</t>
    </r>
    <r>
      <rPr>
        <sz val="12"/>
        <rFont val="宋体"/>
        <family val="0"/>
        <charset val="134"/>
      </rPr>
      <t xml:space="preserve">2015</t>
    </r>
    <r>
      <rPr>
        <sz val="12"/>
        <rFont val="Noto Sans"/>
        <family val="2"/>
      </rPr>
      <t xml:space="preserve">〕</t>
    </r>
    <r>
      <rPr>
        <sz val="12"/>
        <rFont val="宋体"/>
        <family val="0"/>
        <charset val="134"/>
      </rPr>
      <t xml:space="preserve">67</t>
    </r>
    <r>
      <rPr>
        <sz val="12"/>
        <rFont val="Noto Sans"/>
        <family val="2"/>
      </rPr>
      <t xml:space="preserve">号</t>
    </r>
  </si>
  <si>
    <t xml:space="preserve">工商市县级下划基数</t>
  </si>
  <si>
    <r>
      <rPr>
        <sz val="12"/>
        <rFont val="Noto Sans"/>
        <family val="2"/>
      </rPr>
      <t xml:space="preserve">晋财行〔</t>
    </r>
    <r>
      <rPr>
        <sz val="12"/>
        <rFont val="宋体"/>
        <family val="0"/>
        <charset val="134"/>
      </rPr>
      <t xml:space="preserve">2014</t>
    </r>
    <r>
      <rPr>
        <sz val="12"/>
        <rFont val="Noto Sans"/>
        <family val="2"/>
      </rPr>
      <t xml:space="preserve">〕</t>
    </r>
    <r>
      <rPr>
        <sz val="12"/>
        <rFont val="宋体"/>
        <family val="0"/>
        <charset val="134"/>
      </rPr>
      <t xml:space="preserve">208</t>
    </r>
    <r>
      <rPr>
        <sz val="12"/>
        <rFont val="Noto Sans"/>
        <family val="2"/>
      </rPr>
      <t xml:space="preserve">号</t>
    </r>
  </si>
  <si>
    <t xml:space="preserve">关于下达农村义务教育学校绩效工资转移支付的通知</t>
  </si>
  <si>
    <r>
      <rPr>
        <sz val="12"/>
        <rFont val="Noto Sans"/>
        <family val="2"/>
      </rPr>
      <t xml:space="preserve">晋财预〔</t>
    </r>
    <r>
      <rPr>
        <sz val="12"/>
        <rFont val="宋体"/>
        <family val="0"/>
        <charset val="134"/>
      </rPr>
      <t xml:space="preserve">2010</t>
    </r>
    <r>
      <rPr>
        <sz val="12"/>
        <rFont val="Noto Sans"/>
        <family val="2"/>
      </rPr>
      <t xml:space="preserve">〕</t>
    </r>
    <r>
      <rPr>
        <sz val="12"/>
        <rFont val="宋体"/>
        <family val="0"/>
        <charset val="134"/>
      </rPr>
      <t xml:space="preserve">64</t>
    </r>
    <r>
      <rPr>
        <sz val="12"/>
        <rFont val="Noto Sans"/>
        <family val="2"/>
      </rPr>
      <t xml:space="preserve">号</t>
    </r>
  </si>
  <si>
    <t xml:space="preserve">山西省财政厅关于下达国有企业职教幼教退休教师待遇补助资金基数的通知</t>
  </si>
  <si>
    <r>
      <rPr>
        <sz val="12"/>
        <rFont val="Noto Sans"/>
        <family val="2"/>
      </rPr>
      <t xml:space="preserve">晋财资〔</t>
    </r>
    <r>
      <rPr>
        <sz val="12"/>
        <rFont val="宋体"/>
        <family val="0"/>
        <charset val="134"/>
      </rPr>
      <t xml:space="preserve">2017</t>
    </r>
    <r>
      <rPr>
        <sz val="12"/>
        <rFont val="Noto Sans"/>
        <family val="2"/>
      </rPr>
      <t xml:space="preserve">〕</t>
    </r>
    <r>
      <rPr>
        <sz val="12"/>
        <rFont val="宋体"/>
        <family val="0"/>
        <charset val="134"/>
      </rPr>
      <t xml:space="preserve">318</t>
    </r>
    <r>
      <rPr>
        <sz val="12"/>
        <rFont val="Noto Sans"/>
        <family val="2"/>
      </rPr>
      <t xml:space="preserve">号</t>
    </r>
  </si>
  <si>
    <t xml:space="preserve">质监市县级下划基数</t>
  </si>
  <si>
    <t xml:space="preserve">农村公共卫生与基层医疗卫生事业单位绩效工资转移支付</t>
  </si>
  <si>
    <r>
      <rPr>
        <sz val="12"/>
        <rFont val="Noto Sans"/>
        <family val="2"/>
      </rPr>
      <t xml:space="preserve">晋财预〔</t>
    </r>
    <r>
      <rPr>
        <sz val="12"/>
        <rFont val="宋体"/>
        <family val="0"/>
        <charset val="134"/>
      </rPr>
      <t xml:space="preserve">2021</t>
    </r>
    <r>
      <rPr>
        <sz val="12"/>
        <rFont val="Noto Sans"/>
        <family val="2"/>
      </rPr>
      <t xml:space="preserve">〕</t>
    </r>
    <r>
      <rPr>
        <sz val="12"/>
        <rFont val="宋体"/>
        <family val="0"/>
        <charset val="134"/>
      </rPr>
      <t xml:space="preserve">8888</t>
    </r>
    <r>
      <rPr>
        <sz val="12"/>
        <rFont val="Noto Sans"/>
        <family val="2"/>
      </rPr>
      <t xml:space="preserve">号</t>
    </r>
  </si>
  <si>
    <t xml:space="preserve">欠发达地区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财政衔接推进乡村振兴补助资金预算指标的通知</t>
    </r>
  </si>
  <si>
    <r>
      <rPr>
        <sz val="12"/>
        <rFont val="Noto Sans"/>
        <family val="2"/>
      </rPr>
      <t xml:space="preserve">晋财农〔</t>
    </r>
    <r>
      <rPr>
        <sz val="12"/>
        <rFont val="宋体"/>
        <family val="0"/>
        <charset val="134"/>
      </rPr>
      <t xml:space="preserve">2021</t>
    </r>
    <r>
      <rPr>
        <sz val="12"/>
        <rFont val="Noto Sans"/>
        <family val="2"/>
      </rPr>
      <t xml:space="preserve">〕</t>
    </r>
    <r>
      <rPr>
        <sz val="12"/>
        <rFont val="宋体"/>
        <family val="0"/>
        <charset val="134"/>
      </rPr>
      <t xml:space="preserve">131</t>
    </r>
    <r>
      <rPr>
        <sz val="12"/>
        <rFont val="Noto Sans"/>
        <family val="2"/>
      </rPr>
      <t xml:space="preserve">号</t>
    </r>
  </si>
  <si>
    <t xml:space="preserve">公共安全共同财政事权转移支付支出</t>
  </si>
  <si>
    <t xml:space="preserve">提前下达政法转移支付资金</t>
  </si>
  <si>
    <r>
      <rPr>
        <sz val="12"/>
        <rFont val="Noto Sans"/>
        <family val="2"/>
      </rPr>
      <t xml:space="preserve">晋财政法〔</t>
    </r>
    <r>
      <rPr>
        <sz val="12"/>
        <rFont val="宋体"/>
        <family val="0"/>
        <charset val="134"/>
      </rPr>
      <t xml:space="preserve">2021</t>
    </r>
    <r>
      <rPr>
        <sz val="12"/>
        <rFont val="Noto Sans"/>
        <family val="2"/>
      </rPr>
      <t xml:space="preserve">〕</t>
    </r>
    <r>
      <rPr>
        <sz val="12"/>
        <rFont val="宋体"/>
        <family val="0"/>
        <charset val="134"/>
      </rPr>
      <t xml:space="preserve">137</t>
    </r>
    <r>
      <rPr>
        <sz val="12"/>
        <rFont val="Noto Sans"/>
        <family val="2"/>
      </rPr>
      <t xml:space="preserve">号</t>
    </r>
  </si>
  <si>
    <t xml:space="preserve">教育共同财政事权转移支付支出</t>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义务教育薄弱环节改善与能力提升中央补助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27</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城乡义务教育补助经费中央及省级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44</t>
    </r>
    <r>
      <rPr>
        <sz val="12"/>
        <rFont val="Noto Sans"/>
        <family val="2"/>
      </rPr>
      <t xml:space="preserve">号</t>
    </r>
  </si>
  <si>
    <r>
      <rPr>
        <sz val="12"/>
        <rFont val="Noto Sans"/>
        <family val="2"/>
      </rPr>
      <t xml:space="preserve">关于提前下达</t>
    </r>
    <r>
      <rPr>
        <sz val="12"/>
        <rFont val="宋体"/>
        <family val="0"/>
        <charset val="134"/>
      </rPr>
      <t xml:space="preserve">2022</t>
    </r>
    <r>
      <rPr>
        <sz val="12"/>
        <rFont val="Noto Sans"/>
        <family val="2"/>
      </rPr>
      <t xml:space="preserve">年学生资助补助经费（中等职业教育）中央和省级资金预算的通知</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47-2</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支持学前教育发展中央资金和学前教育建设与资助省级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55</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学生资助补助经费（普通高中）中央和省级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43</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改善普通高中办学条件中央补助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37</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义务教育薄弱环节改善与能力提升省级补助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38</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特殊教育中央补助资金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28</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公办普通高中公用经费省级补助经费预算的通知  </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35</t>
    </r>
    <r>
      <rPr>
        <sz val="12"/>
        <rFont val="Noto Sans"/>
        <family val="2"/>
      </rPr>
      <t xml:space="preserve">号</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47-1</t>
    </r>
    <r>
      <rPr>
        <sz val="12"/>
        <rFont val="Noto Sans"/>
        <family val="2"/>
      </rPr>
      <t xml:space="preserve">号</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现代职业教育质量提升计划中央资金预算的通知</t>
    </r>
  </si>
  <si>
    <r>
      <rPr>
        <sz val="12"/>
        <rFont val="Noto Sans"/>
        <family val="2"/>
      </rPr>
      <t xml:space="preserve">晋财教〔</t>
    </r>
    <r>
      <rPr>
        <sz val="12"/>
        <rFont val="宋体"/>
        <family val="0"/>
        <charset val="134"/>
      </rPr>
      <t xml:space="preserve">2021</t>
    </r>
    <r>
      <rPr>
        <sz val="12"/>
        <rFont val="Noto Sans"/>
        <family val="2"/>
      </rPr>
      <t xml:space="preserve">〕</t>
    </r>
    <r>
      <rPr>
        <sz val="12"/>
        <rFont val="宋体"/>
        <family val="0"/>
        <charset val="134"/>
      </rPr>
      <t xml:space="preserve">142</t>
    </r>
    <r>
      <rPr>
        <sz val="12"/>
        <rFont val="Noto Sans"/>
        <family val="2"/>
      </rPr>
      <t xml:space="preserve">号</t>
    </r>
  </si>
  <si>
    <t xml:space="preserve">文化旅游体育与传媒共同财政事权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文化服务体系建设中央及省级补助资金预算（市县部分）的通知 </t>
    </r>
  </si>
  <si>
    <r>
      <rPr>
        <sz val="12"/>
        <rFont val="Noto Sans"/>
        <family val="2"/>
      </rPr>
      <t xml:space="preserve">晋财文〔</t>
    </r>
    <r>
      <rPr>
        <sz val="12"/>
        <rFont val="宋体"/>
        <family val="0"/>
        <charset val="134"/>
      </rPr>
      <t xml:space="preserve">2021</t>
    </r>
    <r>
      <rPr>
        <sz val="12"/>
        <rFont val="Noto Sans"/>
        <family val="2"/>
      </rPr>
      <t xml:space="preserve">〕</t>
    </r>
    <r>
      <rPr>
        <sz val="12"/>
        <rFont val="宋体"/>
        <family val="0"/>
        <charset val="134"/>
      </rPr>
      <t xml:space="preserve">115</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文化服务体系建设中央及省级补助资金预算（市县部分）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支持地方公共文化服务体系建设补助资金预算（新时代文明实践中心建设项目）的通知</t>
    </r>
  </si>
  <si>
    <r>
      <rPr>
        <sz val="12"/>
        <rFont val="Noto Sans"/>
        <family val="2"/>
      </rPr>
      <t xml:space="preserve">晋财文〔</t>
    </r>
    <r>
      <rPr>
        <sz val="12"/>
        <rFont val="宋体"/>
        <family val="0"/>
        <charset val="134"/>
      </rPr>
      <t xml:space="preserve">2021</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支持地方公共文化服务体系建设补助资金预算（广播电视）的通知 </t>
    </r>
  </si>
  <si>
    <r>
      <rPr>
        <sz val="12"/>
        <rFont val="Noto Sans"/>
        <family val="2"/>
      </rPr>
      <t xml:space="preserve">晋财文〔</t>
    </r>
    <r>
      <rPr>
        <sz val="12"/>
        <rFont val="宋体"/>
        <family val="0"/>
        <charset val="134"/>
      </rPr>
      <t xml:space="preserve">2021</t>
    </r>
    <r>
      <rPr>
        <sz val="12"/>
        <rFont val="Noto Sans"/>
        <family val="2"/>
      </rPr>
      <t xml:space="preserve">〕</t>
    </r>
    <r>
      <rPr>
        <sz val="12"/>
        <rFont val="宋体"/>
        <family val="0"/>
        <charset val="134"/>
      </rPr>
      <t xml:space="preserve">117</t>
    </r>
    <r>
      <rPr>
        <sz val="12"/>
        <rFont val="Noto Sans"/>
        <family val="2"/>
      </rPr>
      <t xml:space="preserve">号</t>
    </r>
  </si>
  <si>
    <t xml:space="preserve">社会保障和就业共同财政事权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退役安置省级补助经费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06</t>
    </r>
    <r>
      <rPr>
        <sz val="12"/>
        <rFont val="Noto Sans"/>
        <family val="2"/>
      </rPr>
      <t xml:space="preserve">号</t>
    </r>
  </si>
  <si>
    <r>
      <rPr>
        <sz val="12"/>
        <rFont val="Noto Sans"/>
        <family val="2"/>
      </rPr>
      <t xml:space="preserve">山西省财政厅 山西省民政厅关于提前下达</t>
    </r>
    <r>
      <rPr>
        <sz val="12"/>
        <rFont val="宋体"/>
        <family val="0"/>
        <charset val="134"/>
      </rPr>
      <t xml:space="preserve">2022</t>
    </r>
    <r>
      <rPr>
        <sz val="12"/>
        <rFont val="Noto Sans"/>
        <family val="2"/>
      </rPr>
      <t xml:space="preserve">年中央和省级财政困难群众救助补助资金预算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39</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财政困难残疾人生活补贴和重度残疾人护理补贴预算指标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44</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退役安置中央补助经费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05</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城乡居民基本养老保险中央财政补助经费预算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15</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机关事业养老中央一般转移支付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3</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义务兵家庭优待金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08</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和省级财政就业补助资金预算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46-2</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残疾人事业发展补助预算指标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27</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和省级财政优抚对象补助经费预算指标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41</t>
    </r>
    <r>
      <rPr>
        <sz val="12"/>
        <rFont val="Noto Sans"/>
        <family val="2"/>
      </rPr>
      <t xml:space="preserve">号</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46-1</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财政残疾人事业转移支付预算指标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43</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城乡居民养老保险省级财政一般性转移支付预算指标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5-2</t>
    </r>
    <r>
      <rPr>
        <sz val="12"/>
        <rFont val="Noto Sans"/>
        <family val="2"/>
      </rPr>
      <t xml:space="preserve">号</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5-1</t>
    </r>
    <r>
      <rPr>
        <sz val="12"/>
        <rFont val="Noto Sans"/>
        <family val="2"/>
      </rPr>
      <t xml:space="preserve">号</t>
    </r>
  </si>
  <si>
    <t xml:space="preserve">医疗卫生共同财政事权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医疗服务与保障能力提升（中医药事业传承与发展部分）补助资金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4</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公共卫生服务补助资金预算的通知 </t>
    </r>
    <r>
      <rPr>
        <sz val="12"/>
        <rFont val="宋体"/>
        <family val="0"/>
        <charset val="134"/>
      </rPr>
      <t xml:space="preserve">(</t>
    </r>
    <r>
      <rPr>
        <sz val="12"/>
        <rFont val="Noto Sans"/>
        <family val="2"/>
      </rPr>
      <t xml:space="preserve">中央财政</t>
    </r>
    <r>
      <rPr>
        <sz val="12"/>
        <rFont val="宋体"/>
        <family val="0"/>
        <charset val="134"/>
      </rPr>
      <t xml:space="preserve">)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7</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计划生育服务补助资金预算指标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9</t>
    </r>
    <r>
      <rPr>
        <sz val="12"/>
        <rFont val="Noto Sans"/>
        <family val="2"/>
      </rPr>
      <t xml:space="preserve">号</t>
    </r>
  </si>
  <si>
    <r>
      <rPr>
        <sz val="12"/>
        <rFont val="Noto Sans"/>
        <family val="2"/>
      </rPr>
      <t xml:space="preserve">山西省财政厅关于提前下达中央及省级财政</t>
    </r>
    <r>
      <rPr>
        <sz val="12"/>
        <rFont val="宋体"/>
        <family val="0"/>
        <charset val="134"/>
      </rPr>
      <t xml:space="preserve">2022</t>
    </r>
    <r>
      <rPr>
        <sz val="12"/>
        <rFont val="Noto Sans"/>
        <family val="2"/>
      </rPr>
      <t xml:space="preserve">年医疗服务与保障能力提升（卫生健康人才培养）补助资金预算的通知</t>
    </r>
    <r>
      <rPr>
        <sz val="12"/>
        <rFont val="宋体"/>
        <family val="0"/>
        <charset val="134"/>
      </rPr>
      <t xml:space="preserve">(</t>
    </r>
    <r>
      <rPr>
        <sz val="12"/>
        <rFont val="Noto Sans"/>
        <family val="2"/>
      </rPr>
      <t xml:space="preserve">省级</t>
    </r>
    <r>
      <rPr>
        <sz val="12"/>
        <rFont val="宋体"/>
        <family val="0"/>
        <charset val="134"/>
      </rPr>
      <t xml:space="preserve">)</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61</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公共卫生服务补助资金预算的通知 （省级）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药物制度补助资金预算的通知 （中央）</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8</t>
    </r>
    <r>
      <rPr>
        <sz val="12"/>
        <rFont val="Noto Sans"/>
        <family val="2"/>
      </rPr>
      <t xml:space="preserve">号</t>
    </r>
  </si>
  <si>
    <r>
      <rPr>
        <sz val="12"/>
        <rFont val="Noto Sans"/>
        <family val="2"/>
      </rPr>
      <t xml:space="preserve">山西省财政厅关于下达</t>
    </r>
    <r>
      <rPr>
        <sz val="12"/>
        <rFont val="宋体"/>
        <family val="0"/>
        <charset val="134"/>
      </rPr>
      <t xml:space="preserve">2021</t>
    </r>
    <r>
      <rPr>
        <sz val="12"/>
        <rFont val="Noto Sans"/>
        <family val="2"/>
      </rPr>
      <t xml:space="preserve">年中央财政医疗服务与保障能力提升</t>
    </r>
    <r>
      <rPr>
        <sz val="12"/>
        <rFont val="宋体"/>
        <family val="0"/>
        <charset val="134"/>
      </rPr>
      <t xml:space="preserve">(</t>
    </r>
    <r>
      <rPr>
        <sz val="12"/>
        <rFont val="Noto Sans"/>
        <family val="2"/>
      </rPr>
      <t xml:space="preserve">卫生健康人才培养第三批</t>
    </r>
    <r>
      <rPr>
        <sz val="12"/>
        <rFont val="宋体"/>
        <family val="0"/>
        <charset val="134"/>
      </rPr>
      <t xml:space="preserve">)</t>
    </r>
    <r>
      <rPr>
        <sz val="12"/>
        <rFont val="Noto Sans"/>
        <family val="2"/>
      </rPr>
      <t xml:space="preserve">补助资金预算的通知  </t>
    </r>
    <r>
      <rPr>
        <sz val="12"/>
        <rFont val="宋体"/>
        <family val="0"/>
        <charset val="134"/>
      </rPr>
      <t xml:space="preserve">(</t>
    </r>
    <r>
      <rPr>
        <sz val="12"/>
        <rFont val="Noto Sans"/>
        <family val="2"/>
      </rPr>
      <t xml:space="preserve">中央财政</t>
    </r>
    <r>
      <rPr>
        <sz val="12"/>
        <rFont val="宋体"/>
        <family val="0"/>
        <charset val="134"/>
      </rPr>
      <t xml:space="preserve">)</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药物制度补助资金预算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和省级优抚对象医疗保障资金预算指标的通知</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29</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和省级财政医疗救助补助资金预算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0</t>
    </r>
    <r>
      <rPr>
        <sz val="12"/>
        <rFont val="Noto Sans"/>
        <family val="2"/>
      </rPr>
      <t xml:space="preserve">号</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50-1</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医疗服务与保障能力提升（公立医院综合改革）补助资金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60</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医疗服务与保障能力提升补助资金预算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47</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地方公共卫生服务补助资金的通知  </t>
    </r>
  </si>
  <si>
    <r>
      <rPr>
        <sz val="12"/>
        <rFont val="Noto Sans"/>
        <family val="2"/>
      </rPr>
      <t xml:space="preserve">晋财社〔</t>
    </r>
    <r>
      <rPr>
        <sz val="12"/>
        <rFont val="宋体"/>
        <family val="0"/>
        <charset val="134"/>
      </rPr>
      <t xml:space="preserve">2021</t>
    </r>
    <r>
      <rPr>
        <sz val="12"/>
        <rFont val="Noto Sans"/>
        <family val="2"/>
      </rPr>
      <t xml:space="preserve">〕</t>
    </r>
    <r>
      <rPr>
        <sz val="12"/>
        <rFont val="宋体"/>
        <family val="0"/>
        <charset val="134"/>
      </rPr>
      <t xml:space="preserve">266</t>
    </r>
    <r>
      <rPr>
        <sz val="12"/>
        <rFont val="Noto Sans"/>
        <family val="2"/>
      </rPr>
      <t xml:space="preserve">号</t>
    </r>
  </si>
  <si>
    <t xml:space="preserve">节能环保共同财政事权转移支付支出</t>
  </si>
  <si>
    <r>
      <rPr>
        <sz val="12"/>
        <rFont val="Noto Sans"/>
        <family val="2"/>
      </rPr>
      <t xml:space="preserve">提前下达</t>
    </r>
    <r>
      <rPr>
        <sz val="12"/>
        <rFont val="宋体"/>
        <family val="0"/>
        <charset val="134"/>
      </rPr>
      <t xml:space="preserve">2022</t>
    </r>
    <r>
      <rPr>
        <sz val="12"/>
        <rFont val="Noto Sans"/>
        <family val="2"/>
      </rPr>
      <t xml:space="preserve">年中央财政林业草原生态保护恢复资金预算指标</t>
    </r>
  </si>
  <si>
    <r>
      <rPr>
        <sz val="12"/>
        <rFont val="Noto Sans"/>
        <family val="2"/>
      </rPr>
      <t xml:space="preserve">晋财资环〔</t>
    </r>
    <r>
      <rPr>
        <sz val="12"/>
        <rFont val="宋体"/>
        <family val="0"/>
        <charset val="134"/>
      </rPr>
      <t xml:space="preserve">2021</t>
    </r>
    <r>
      <rPr>
        <sz val="12"/>
        <rFont val="Noto Sans"/>
        <family val="2"/>
      </rPr>
      <t xml:space="preserve">〕</t>
    </r>
    <r>
      <rPr>
        <sz val="12"/>
        <rFont val="宋体"/>
        <family val="0"/>
        <charset val="134"/>
      </rPr>
      <t xml:space="preserve">125</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林业草原生态保护恢复资金预算指标的通知</t>
    </r>
  </si>
  <si>
    <t xml:space="preserve">农林水共同财政事权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林业改革发展资金预算指标的通知</t>
    </r>
  </si>
  <si>
    <r>
      <rPr>
        <sz val="12"/>
        <rFont val="Noto Sans"/>
        <family val="2"/>
      </rPr>
      <t xml:space="preserve">晋财资环〔</t>
    </r>
    <r>
      <rPr>
        <sz val="12"/>
        <rFont val="宋体"/>
        <family val="0"/>
        <charset val="134"/>
      </rPr>
      <t xml:space="preserve">2021</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水利转移支付资金（基金）预算指标的通知</t>
    </r>
  </si>
  <si>
    <r>
      <rPr>
        <sz val="12"/>
        <rFont val="Noto Sans"/>
        <family val="2"/>
      </rPr>
      <t xml:space="preserve">晋财农〔</t>
    </r>
    <r>
      <rPr>
        <sz val="12"/>
        <rFont val="宋体"/>
        <family val="0"/>
        <charset val="134"/>
      </rPr>
      <t xml:space="preserve">2021</t>
    </r>
    <r>
      <rPr>
        <sz val="12"/>
        <rFont val="Noto Sans"/>
        <family val="2"/>
      </rPr>
      <t xml:space="preserve">〕</t>
    </r>
    <r>
      <rPr>
        <sz val="12"/>
        <rFont val="宋体"/>
        <family val="0"/>
        <charset val="134"/>
      </rPr>
      <t xml:space="preserve">152</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保险保费补贴预算指标的通知  </t>
    </r>
  </si>
  <si>
    <r>
      <rPr>
        <sz val="12"/>
        <rFont val="Noto Sans"/>
        <family val="2"/>
      </rPr>
      <t xml:space="preserve">晋财金〔</t>
    </r>
    <r>
      <rPr>
        <sz val="12"/>
        <rFont val="宋体"/>
        <family val="0"/>
        <charset val="134"/>
      </rPr>
      <t xml:space="preserve">2021</t>
    </r>
    <r>
      <rPr>
        <sz val="12"/>
        <rFont val="Noto Sans"/>
        <family val="2"/>
      </rPr>
      <t xml:space="preserve">〕</t>
    </r>
    <r>
      <rPr>
        <sz val="12"/>
        <rFont val="宋体"/>
        <family val="0"/>
        <charset val="134"/>
      </rPr>
      <t xml:space="preserve">104</t>
    </r>
    <r>
      <rPr>
        <sz val="12"/>
        <rFont val="Noto Sans"/>
        <family val="2"/>
      </rPr>
      <t xml:space="preserve">号</t>
    </r>
  </si>
  <si>
    <t xml:space="preserve">下达省级林业改革发展资金</t>
  </si>
  <si>
    <r>
      <rPr>
        <sz val="12"/>
        <rFont val="Noto Sans"/>
        <family val="2"/>
      </rPr>
      <t xml:space="preserve">晋财资环〔</t>
    </r>
    <r>
      <rPr>
        <sz val="12"/>
        <rFont val="宋体"/>
        <family val="0"/>
        <charset val="134"/>
      </rPr>
      <t xml:space="preserve">2021</t>
    </r>
    <r>
      <rPr>
        <sz val="12"/>
        <rFont val="Noto Sans"/>
        <family val="2"/>
      </rPr>
      <t xml:space="preserve">〕</t>
    </r>
    <r>
      <rPr>
        <sz val="12"/>
        <rFont val="宋体"/>
        <family val="0"/>
        <charset val="134"/>
      </rPr>
      <t xml:space="preserve">124</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水利发展资金预算指标的通知</t>
    </r>
  </si>
  <si>
    <r>
      <rPr>
        <sz val="12"/>
        <rFont val="Noto Sans"/>
        <family val="2"/>
      </rPr>
      <t xml:space="preserve">晋财农〔</t>
    </r>
    <r>
      <rPr>
        <sz val="12"/>
        <rFont val="宋体"/>
        <family val="0"/>
        <charset val="134"/>
      </rPr>
      <t xml:space="preserve">2021</t>
    </r>
    <r>
      <rPr>
        <sz val="12"/>
        <rFont val="Noto Sans"/>
        <family val="2"/>
      </rPr>
      <t xml:space="preserve">〕</t>
    </r>
    <r>
      <rPr>
        <sz val="12"/>
        <rFont val="宋体"/>
        <family val="0"/>
        <charset val="134"/>
      </rPr>
      <t xml:space="preserve">146</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乡村环境治理补助资金的通知</t>
    </r>
  </si>
  <si>
    <r>
      <rPr>
        <sz val="12"/>
        <rFont val="Noto Sans"/>
        <family val="2"/>
      </rPr>
      <t xml:space="preserve">晋财农〔</t>
    </r>
    <r>
      <rPr>
        <sz val="12"/>
        <rFont val="宋体"/>
        <family val="0"/>
        <charset val="134"/>
      </rPr>
      <t xml:space="preserve">2021</t>
    </r>
    <r>
      <rPr>
        <sz val="12"/>
        <rFont val="Noto Sans"/>
        <family val="2"/>
      </rPr>
      <t xml:space="preserve">〕</t>
    </r>
    <r>
      <rPr>
        <sz val="12"/>
        <rFont val="宋体"/>
        <family val="0"/>
        <charset val="134"/>
      </rPr>
      <t xml:space="preserve">143</t>
    </r>
    <r>
      <rPr>
        <sz val="12"/>
        <rFont val="Noto Sans"/>
        <family val="2"/>
      </rPr>
      <t xml:space="preserve">号</t>
    </r>
  </si>
  <si>
    <r>
      <rPr>
        <sz val="12"/>
        <color rgb="FF000000"/>
        <rFont val="Noto Sans"/>
        <family val="2"/>
      </rPr>
      <t xml:space="preserve">山西省财政厅关于提前下达</t>
    </r>
    <r>
      <rPr>
        <sz val="12"/>
        <color rgb="FF000000"/>
        <rFont val="宋体"/>
        <family val="0"/>
        <charset val="134"/>
      </rPr>
      <t xml:space="preserve">2022</t>
    </r>
    <r>
      <rPr>
        <sz val="12"/>
        <color rgb="FF000000"/>
        <rFont val="Noto Sans"/>
        <family val="2"/>
      </rPr>
      <t xml:space="preserve">年省级水利转移支付资金（基金）预算指标的通知</t>
    </r>
  </si>
  <si>
    <r>
      <rPr>
        <sz val="12"/>
        <color rgb="FF000000"/>
        <rFont val="Noto Sans"/>
        <family val="2"/>
      </rPr>
      <t xml:space="preserve">晋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号</t>
    </r>
  </si>
  <si>
    <r>
      <rPr>
        <sz val="12"/>
        <color rgb="FF000000"/>
        <rFont val="Noto Sans"/>
        <family val="2"/>
      </rPr>
      <t xml:space="preserve">晋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i>
    <r>
      <rPr>
        <sz val="12"/>
        <rFont val="Noto Sans"/>
        <family val="2"/>
      </rPr>
      <t xml:space="preserve">山西省财政厅提前下达</t>
    </r>
    <r>
      <rPr>
        <sz val="12"/>
        <rFont val="宋体"/>
        <family val="0"/>
        <charset val="134"/>
      </rPr>
      <t xml:space="preserve">2022</t>
    </r>
    <r>
      <rPr>
        <sz val="12"/>
        <rFont val="Noto Sans"/>
        <family val="2"/>
      </rPr>
      <t xml:space="preserve">年中央农田建设补助资金预算指标的通知  </t>
    </r>
  </si>
  <si>
    <r>
      <rPr>
        <sz val="12"/>
        <rFont val="Noto Sans"/>
        <family val="2"/>
      </rPr>
      <t xml:space="preserve">晋财农〔</t>
    </r>
    <r>
      <rPr>
        <sz val="12"/>
        <rFont val="宋体"/>
        <family val="0"/>
        <charset val="134"/>
      </rPr>
      <t xml:space="preserve">2021</t>
    </r>
    <r>
      <rPr>
        <sz val="12"/>
        <rFont val="Noto Sans"/>
        <family val="2"/>
      </rPr>
      <t xml:space="preserve">〕</t>
    </r>
    <r>
      <rPr>
        <sz val="12"/>
        <rFont val="宋体"/>
        <family val="0"/>
        <charset val="134"/>
      </rPr>
      <t xml:space="preserve">139</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相关转移支付资金预算指标的通知 </t>
    </r>
  </si>
  <si>
    <r>
      <rPr>
        <sz val="12"/>
        <rFont val="Noto Sans"/>
        <family val="2"/>
      </rPr>
      <t xml:space="preserve">晋财农〔</t>
    </r>
    <r>
      <rPr>
        <sz val="12"/>
        <rFont val="宋体"/>
        <family val="0"/>
        <charset val="134"/>
      </rPr>
      <t xml:space="preserve">2021</t>
    </r>
    <r>
      <rPr>
        <sz val="12"/>
        <rFont val="Noto Sans"/>
        <family val="2"/>
      </rPr>
      <t xml:space="preserve">〕</t>
    </r>
    <r>
      <rPr>
        <sz val="12"/>
        <rFont val="宋体"/>
        <family val="0"/>
        <charset val="134"/>
      </rPr>
      <t xml:space="preserve">142</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相关转移支付资金预算指标的通知   </t>
    </r>
  </si>
  <si>
    <t xml:space="preserve">交通运输共同财政事权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成品油增长性补助资金支出预算的通知</t>
    </r>
  </si>
  <si>
    <r>
      <rPr>
        <sz val="12"/>
        <rFont val="Noto Sans"/>
        <family val="2"/>
      </rPr>
      <t xml:space="preserve">晋财建〔</t>
    </r>
    <r>
      <rPr>
        <sz val="12"/>
        <rFont val="宋体"/>
        <family val="0"/>
        <charset val="134"/>
      </rPr>
      <t xml:space="preserve">2021</t>
    </r>
    <r>
      <rPr>
        <sz val="12"/>
        <rFont val="Noto Sans"/>
        <family val="2"/>
      </rPr>
      <t xml:space="preserve">〕</t>
    </r>
    <r>
      <rPr>
        <sz val="12"/>
        <rFont val="宋体"/>
        <family val="0"/>
        <charset val="134"/>
      </rPr>
      <t xml:space="preserve">199</t>
    </r>
    <r>
      <rPr>
        <sz val="12"/>
        <rFont val="Noto Sans"/>
        <family val="2"/>
      </rPr>
      <t xml:space="preserve">号</t>
    </r>
  </si>
  <si>
    <t xml:space="preserve">其他一般性转移支付支出</t>
  </si>
  <si>
    <r>
      <rPr>
        <sz val="12"/>
        <rFont val="Noto Sans"/>
        <family val="2"/>
      </rPr>
      <t xml:space="preserve">山西省财政厅关于提前下达</t>
    </r>
    <r>
      <rPr>
        <sz val="12"/>
        <rFont val="宋体"/>
        <family val="0"/>
        <charset val="134"/>
      </rPr>
      <t xml:space="preserve">2022</t>
    </r>
    <r>
      <rPr>
        <sz val="12"/>
        <rFont val="Noto Sans"/>
        <family val="2"/>
      </rPr>
      <t xml:space="preserve">年度基层市场监管补助经费的通知</t>
    </r>
  </si>
  <si>
    <r>
      <rPr>
        <sz val="12"/>
        <rFont val="Noto Sans"/>
        <family val="2"/>
      </rPr>
      <t xml:space="preserve">晋财行〔</t>
    </r>
    <r>
      <rPr>
        <sz val="12"/>
        <rFont val="宋体"/>
        <family val="0"/>
        <charset val="134"/>
      </rPr>
      <t xml:space="preserve">2021</t>
    </r>
    <r>
      <rPr>
        <sz val="12"/>
        <rFont val="Noto Sans"/>
        <family val="2"/>
      </rPr>
      <t xml:space="preserve">〕</t>
    </r>
    <r>
      <rPr>
        <sz val="12"/>
        <rFont val="宋体"/>
        <family val="0"/>
        <charset val="134"/>
      </rPr>
      <t xml:space="preserve">196</t>
    </r>
    <r>
      <rPr>
        <sz val="12"/>
        <rFont val="Noto Sans"/>
        <family val="2"/>
      </rPr>
      <t xml:space="preserve">号</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村财会人员培训经费的通知</t>
    </r>
  </si>
  <si>
    <r>
      <rPr>
        <sz val="12"/>
        <rFont val="Noto Sans"/>
        <family val="2"/>
      </rPr>
      <t xml:space="preserve">晋财行〔</t>
    </r>
    <r>
      <rPr>
        <sz val="12"/>
        <rFont val="宋体"/>
        <family val="0"/>
        <charset val="134"/>
      </rPr>
      <t xml:space="preserve">2021</t>
    </r>
    <r>
      <rPr>
        <sz val="12"/>
        <rFont val="Noto Sans"/>
        <family val="2"/>
      </rPr>
      <t xml:space="preserve">〕</t>
    </r>
    <r>
      <rPr>
        <sz val="12"/>
        <rFont val="宋体"/>
        <family val="0"/>
        <charset val="134"/>
      </rPr>
      <t xml:space="preserve">206</t>
    </r>
    <r>
      <rPr>
        <sz val="12"/>
        <rFont val="Noto Sans"/>
        <family val="2"/>
      </rPr>
      <t xml:space="preserve">号</t>
    </r>
  </si>
  <si>
    <t xml:space="preserve">孝义市二○二二年专项转移支付收入表</t>
  </si>
  <si>
    <t xml:space="preserve">表二十七</t>
  </si>
  <si>
    <t xml:space="preserve">一般公共预算小计</t>
  </si>
  <si>
    <t xml:space="preserve">一般公共服务</t>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两新组织联合党组织和党建工作指导员工作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2</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党员教育培训专项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t xml:space="preserve">文化旅游体育与传媒</t>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古建筑日常养护省级经费的通知 </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省级非物质文化遗产保护专项资金预算</t>
    </r>
    <r>
      <rPr>
        <sz val="11"/>
        <color rgb="FF000000"/>
        <rFont val="宋体"/>
        <family val="0"/>
        <charset val="134"/>
      </rPr>
      <t xml:space="preserve">(</t>
    </r>
    <r>
      <rPr>
        <sz val="11"/>
        <color rgb="FF000000"/>
        <rFont val="Noto Sans"/>
        <family val="2"/>
      </rPr>
      <t xml:space="preserve">市县部分）的通知 </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文物看护人员省级经费的通知 </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度群众文化惠民工程经费预算（市县部分）的通知  </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乡镇（公社）老放映员省级补助资金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t>
    </r>
  </si>
  <si>
    <t xml:space="preserve">卫生健康</t>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财政重大传染病防控经费预算的通知 </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省级建设中医药强省专项补助资金的通知  </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4</t>
    </r>
    <r>
      <rPr>
        <sz val="11"/>
        <color rgb="FF000000"/>
        <rFont val="Noto Sans"/>
        <family val="2"/>
      </rPr>
      <t xml:space="preserve">号</t>
    </r>
  </si>
  <si>
    <t xml:space="preserve">节能环保</t>
  </si>
  <si>
    <r>
      <rPr>
        <sz val="11"/>
        <color rgb="FF000000"/>
        <rFont val="Noto Sans"/>
        <family val="2"/>
      </rPr>
      <t xml:space="preserve">提前下达</t>
    </r>
    <r>
      <rPr>
        <sz val="11"/>
        <color rgb="FF000000"/>
        <rFont val="宋体"/>
        <family val="0"/>
        <charset val="134"/>
      </rPr>
      <t xml:space="preserve">2022</t>
    </r>
    <r>
      <rPr>
        <sz val="11"/>
        <color rgb="FF000000"/>
        <rFont val="Noto Sans"/>
        <family val="2"/>
      </rPr>
      <t xml:space="preserve">年中央大气污染防治资金专项资金</t>
    </r>
  </si>
  <si>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提前下达</t>
    </r>
    <r>
      <rPr>
        <sz val="11"/>
        <color rgb="FF000000"/>
        <rFont val="宋体"/>
        <family val="0"/>
        <charset val="134"/>
      </rPr>
      <t xml:space="preserve">2022</t>
    </r>
    <r>
      <rPr>
        <sz val="11"/>
        <color rgb="FF000000"/>
        <rFont val="Noto Sans"/>
        <family val="2"/>
      </rPr>
      <t xml:space="preserve">年省级冬季清洁取暖专项资金</t>
    </r>
  </si>
  <si>
    <t xml:space="preserve">农林水</t>
  </si>
  <si>
    <r>
      <rPr>
        <sz val="11"/>
        <color rgb="FF000000"/>
        <rFont val="Noto Sans"/>
        <family val="2"/>
      </rPr>
      <t xml:space="preserve">山西省财政厅关于提前下达 </t>
    </r>
    <r>
      <rPr>
        <sz val="11"/>
        <color rgb="FF000000"/>
        <rFont val="宋体"/>
        <family val="0"/>
        <charset val="134"/>
      </rPr>
      <t xml:space="preserve">2022 </t>
    </r>
    <r>
      <rPr>
        <sz val="11"/>
        <color rgb="FF000000"/>
        <rFont val="Noto Sans"/>
        <family val="2"/>
      </rPr>
      <t xml:space="preserve">年农村综合改革转移支付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5-4</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土地指标跨省域调剂收入安排的支出预算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5-2</t>
    </r>
    <r>
      <rPr>
        <sz val="11"/>
        <color rgb="FF000000"/>
        <rFont val="Noto Sans"/>
        <family val="2"/>
      </rPr>
      <t xml:space="preserve">号</t>
    </r>
  </si>
  <si>
    <t xml:space="preserve">资源勘探工业信息等</t>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省级中小企业发展专项资金的通知</t>
    </r>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审计系统统一组织项目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困难职工帮扶省财政配套资金的通知</t>
    </r>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t>
    </r>
  </si>
  <si>
    <t xml:space="preserve">公共安全</t>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公安交通管理省级补助资金的通知  </t>
    </r>
  </si>
  <si>
    <r>
      <rPr>
        <sz val="11"/>
        <color rgb="FF000000"/>
        <rFont val="Noto Sans"/>
        <family val="2"/>
      </rPr>
      <t xml:space="preserve">晋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政府性基金预算小计</t>
  </si>
  <si>
    <t xml:space="preserve">社会保障和就业</t>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专项彩票公益金支持城乡医疗救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9</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专项彩票公益金支持残疾人事业发展补助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6</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水库移民扶持基金预算指标的通知 </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省级水利转移支付资金（基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水库移民扶持基金预算指标的通知</t>
    </r>
  </si>
  <si>
    <r>
      <rPr>
        <sz val="11"/>
        <color rgb="FF000000"/>
        <rFont val="Noto Sans"/>
        <family val="2"/>
      </rPr>
      <t xml:space="preserve">山西省财政厅关于提前下达</t>
    </r>
    <r>
      <rPr>
        <sz val="11"/>
        <color rgb="FF000000"/>
        <rFont val="宋体"/>
        <family val="0"/>
        <charset val="134"/>
      </rPr>
      <t xml:space="preserve">2022</t>
    </r>
    <r>
      <rPr>
        <sz val="11"/>
        <color rgb="FF000000"/>
        <rFont val="Noto Sans"/>
        <family val="2"/>
      </rPr>
      <t xml:space="preserve">年中央集中彩票公益金支持社会福利事业专项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省级彩票公益金资助残疾人事业项目预算的通知</t>
    </r>
  </si>
  <si>
    <r>
      <rPr>
        <sz val="11"/>
        <color rgb="FF000000"/>
        <rFont val="Noto Sans"/>
        <family val="2"/>
      </rPr>
      <t xml:space="preserve">晋财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度彩票公益金的通知</t>
    </r>
  </si>
  <si>
    <r>
      <rPr>
        <sz val="11"/>
        <color rgb="FF000000"/>
        <rFont val="Noto Sans"/>
        <family val="2"/>
      </rPr>
      <t xml:space="preserve">晋财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省级福利彩票公益金资助项目预算的通知</t>
    </r>
  </si>
  <si>
    <r>
      <rPr>
        <sz val="11"/>
        <color rgb="FF000000"/>
        <rFont val="Noto Sans"/>
        <family val="2"/>
      </rPr>
      <t xml:space="preserve">晋财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t xml:space="preserve">国有资本经营预算小计</t>
  </si>
  <si>
    <t xml:space="preserve">国有资本经营预算转移支付支出</t>
  </si>
  <si>
    <r>
      <rPr>
        <sz val="11"/>
        <color rgb="FF000000"/>
        <rFont val="Noto Sans"/>
        <family val="2"/>
      </rPr>
      <t xml:space="preserve">山西省财政厅关于下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国有企业退休人员社会化管理补助资金（清算）及提前下达</t>
    </r>
    <r>
      <rPr>
        <sz val="11"/>
        <color rgb="FF000000"/>
        <rFont val="宋体"/>
        <family val="0"/>
        <charset val="134"/>
      </rPr>
      <t xml:space="preserve">2022</t>
    </r>
    <r>
      <rPr>
        <sz val="11"/>
        <color rgb="FF000000"/>
        <rFont val="Noto Sans"/>
        <family val="2"/>
      </rPr>
      <t xml:space="preserve">年国有企业退休人员社会化管理补助资金的通知</t>
    </r>
  </si>
  <si>
    <r>
      <rPr>
        <sz val="11"/>
        <color rgb="FF000000"/>
        <rFont val="Noto Sans"/>
        <family val="2"/>
      </rPr>
      <t xml:space="preserve">晋财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t>
    </r>
  </si>
  <si>
    <t xml:space="preserve">孝义市二○二二年政府一般债务限额表</t>
  </si>
  <si>
    <t xml:space="preserve">表二十八</t>
  </si>
  <si>
    <t xml:space="preserve">项  目</t>
  </si>
  <si>
    <t xml:space="preserve">金额</t>
  </si>
  <si>
    <t xml:space="preserve">一般债务限额</t>
  </si>
  <si>
    <t xml:space="preserve">其中：新增一般债务限额</t>
  </si>
  <si>
    <t xml:space="preserve">孝义市二○二二年政府专项债务限额表</t>
  </si>
  <si>
    <t xml:space="preserve">表二十九</t>
  </si>
  <si>
    <t xml:space="preserve">专项债务限额</t>
  </si>
  <si>
    <t xml:space="preserve">其中：新增专项债务限额</t>
  </si>
  <si>
    <t xml:space="preserve">孝义市二○二二年地方政府债券还本付息预算表</t>
  </si>
  <si>
    <t xml:space="preserve">表三十</t>
  </si>
  <si>
    <r>
      <rPr>
        <sz val="12"/>
        <rFont val="宋体"/>
        <family val="0"/>
        <charset val="134"/>
      </rPr>
      <t xml:space="preserve">2022</t>
    </r>
    <r>
      <rPr>
        <sz val="12"/>
        <rFont val="Noto Sans"/>
        <family val="2"/>
      </rPr>
      <t xml:space="preserve">年地方政府债券还本付息</t>
    </r>
  </si>
  <si>
    <t xml:space="preserve">孝义市二○二二年一般公共预算“三公”经费支出预算情况表</t>
  </si>
  <si>
    <t xml:space="preserve">表三十一</t>
  </si>
  <si>
    <t xml:space="preserve">项 目</t>
  </si>
  <si>
    <r>
      <rPr>
        <sz val="12"/>
        <rFont val="宋体"/>
        <family val="0"/>
        <charset val="134"/>
      </rPr>
      <t xml:space="preserve">2022</t>
    </r>
    <r>
      <rPr>
        <sz val="12"/>
        <rFont val="Noto Sans"/>
        <family val="2"/>
      </rPr>
      <t xml:space="preserve">年预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孝义市二〇二二年重点项目支出预算表</t>
  </si>
  <si>
    <t xml:space="preserve">     表三十二</t>
  </si>
  <si>
    <t xml:space="preserve">             单位：万元</t>
  </si>
  <si>
    <t xml:space="preserve">序号</t>
  </si>
  <si>
    <t xml:space="preserve">项目
名称</t>
  </si>
  <si>
    <t xml:space="preserve">主管
部门</t>
  </si>
  <si>
    <t xml:space="preserve">安排
资金</t>
  </si>
  <si>
    <t xml:space="preserve">其中：</t>
  </si>
  <si>
    <t xml:space="preserve">政策依据、经费安排及支出内容</t>
  </si>
  <si>
    <t xml:space="preserve">绩效目标</t>
  </si>
  <si>
    <t xml:space="preserve">科目
代码</t>
  </si>
  <si>
    <t xml:space="preserve">功能                       科目</t>
  </si>
  <si>
    <t xml:space="preserve">一般公共预算支出小计</t>
  </si>
  <si>
    <t xml:space="preserve">基金预算支出小计</t>
  </si>
  <si>
    <t xml:space="preserve">县本级</t>
  </si>
  <si>
    <t xml:space="preserve">转移
支出</t>
  </si>
  <si>
    <t xml:space="preserve">转移支出</t>
  </si>
  <si>
    <t xml:space="preserve">总  计</t>
  </si>
  <si>
    <t xml:space="preserve">一、落实市委全力保障和改善民生重点任务安排</t>
  </si>
  <si>
    <t xml:space="preserve">（一）医疗卫生和社会保障</t>
  </si>
  <si>
    <t xml:space="preserve">驻村医生生活补助</t>
  </si>
  <si>
    <t xml:space="preserve">孝义市卫生健康和体育局</t>
  </si>
  <si>
    <r>
      <rPr>
        <sz val="11"/>
        <color rgb="FF000000"/>
        <rFont val="Noto Sans"/>
        <family val="2"/>
      </rPr>
      <t xml:space="preserve">政策依据：《吕梁市深入推进县乡医疗卫生机构一体化改革的实施意见》的通知（吕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精神，实现“健康吕梁”目标。 对驻村医生按每人每月</t>
    </r>
    <r>
      <rPr>
        <sz val="11"/>
        <color rgb="FF000000"/>
        <rFont val="宋体"/>
        <family val="0"/>
        <charset val="134"/>
      </rPr>
      <t xml:space="preserve">400</t>
    </r>
    <r>
      <rPr>
        <sz val="11"/>
        <color rgb="FF000000"/>
        <rFont val="Noto Sans"/>
        <family val="2"/>
      </rPr>
      <t xml:space="preserve">元补贴，由市、县两级各负担</t>
    </r>
    <r>
      <rPr>
        <sz val="11"/>
        <color rgb="FF000000"/>
        <rFont val="宋体"/>
        <family val="0"/>
        <charset val="134"/>
      </rPr>
      <t xml:space="preserve">50%</t>
    </r>
    <r>
      <rPr>
        <sz val="11"/>
        <color rgb="FF000000"/>
        <rFont val="Noto Sans"/>
        <family val="2"/>
      </rPr>
      <t xml:space="preserve">。                                                                                         经费安排及支出内容：拟安排</t>
    </r>
    <r>
      <rPr>
        <sz val="11"/>
        <color rgb="FF000000"/>
        <rFont val="宋体"/>
        <family val="0"/>
        <charset val="134"/>
      </rPr>
      <t xml:space="preserve">273</t>
    </r>
    <r>
      <rPr>
        <sz val="11"/>
        <color rgb="FF000000"/>
        <rFont val="Noto Sans"/>
        <family val="2"/>
      </rPr>
      <t xml:space="preserve">万元，对驻村医生予以补贴。</t>
    </r>
  </si>
  <si>
    <r>
      <rPr>
        <sz val="11"/>
        <color rgb="FF000000"/>
        <rFont val="Noto Sans"/>
        <family val="2"/>
      </rPr>
      <t xml:space="preserve">对全市</t>
    </r>
    <r>
      <rPr>
        <sz val="11"/>
        <color rgb="FF000000"/>
        <rFont val="宋体"/>
        <family val="0"/>
        <charset val="134"/>
      </rPr>
      <t xml:space="preserve">564</t>
    </r>
    <r>
      <rPr>
        <sz val="11"/>
        <color rgb="FF000000"/>
        <rFont val="Noto Sans"/>
        <family val="2"/>
      </rPr>
      <t xml:space="preserve">名驻村医生每人每月</t>
    </r>
    <r>
      <rPr>
        <sz val="11"/>
        <color rgb="FF000000"/>
        <rFont val="宋体"/>
        <family val="0"/>
        <charset val="134"/>
      </rPr>
      <t xml:space="preserve">400</t>
    </r>
    <r>
      <rPr>
        <sz val="11"/>
        <color rgb="FF000000"/>
        <rFont val="Noto Sans"/>
        <family val="2"/>
      </rPr>
      <t xml:space="preserve">元补贴，深入推进县乡医疗卫生机构一体化改革，实现“健康孝义”目标。</t>
    </r>
  </si>
  <si>
    <t xml:space="preserve">其他卫生健康支出</t>
  </si>
  <si>
    <t xml:space="preserve">村卫生室实施基本药物制度</t>
  </si>
  <si>
    <r>
      <rPr>
        <sz val="11"/>
        <color rgb="FF000000"/>
        <rFont val="Noto Sans"/>
        <family val="2"/>
      </rPr>
      <t xml:space="preserve">政策依据：《关于进一步加强乡村医生队伍建设的意见》（晋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关于做好</t>
    </r>
    <r>
      <rPr>
        <sz val="11"/>
        <color rgb="FF000000"/>
        <rFont val="宋体"/>
        <family val="0"/>
        <charset val="134"/>
      </rPr>
      <t xml:space="preserve">2021</t>
    </r>
    <r>
      <rPr>
        <sz val="11"/>
        <color rgb="FF000000"/>
        <rFont val="Noto Sans"/>
        <family val="2"/>
      </rPr>
      <t xml:space="preserve">年基本药物制度补助项目工作的通知》（晋卫办药食函</t>
    </r>
    <r>
      <rPr>
        <sz val="11"/>
        <color rgb="FF000000"/>
        <rFont val="宋体"/>
        <family val="0"/>
        <charset val="134"/>
      </rPr>
      <t xml:space="preserve">14</t>
    </r>
    <r>
      <rPr>
        <sz val="11"/>
        <color rgb="FF000000"/>
        <rFont val="Noto Sans"/>
        <family val="2"/>
      </rPr>
      <t xml:space="preserve">号）。标准为七普农业人口每人每年补助</t>
    </r>
    <r>
      <rPr>
        <sz val="11"/>
        <color rgb="FF000000"/>
        <rFont val="宋体"/>
        <family val="0"/>
        <charset val="134"/>
      </rPr>
      <t xml:space="preserve">5</t>
    </r>
    <r>
      <rPr>
        <sz val="11"/>
        <color rgb="FF000000"/>
        <rFont val="Noto Sans"/>
        <family val="2"/>
      </rPr>
      <t xml:space="preserve">元，其中</t>
    </r>
    <r>
      <rPr>
        <sz val="11"/>
        <color rgb="FF000000"/>
        <rFont val="宋体"/>
        <family val="0"/>
        <charset val="134"/>
      </rPr>
      <t xml:space="preserve">:</t>
    </r>
    <r>
      <rPr>
        <sz val="11"/>
        <color rgb="FF000000"/>
        <rFont val="Noto Sans"/>
        <family val="2"/>
      </rPr>
      <t xml:space="preserve">中央补助</t>
    </r>
    <r>
      <rPr>
        <sz val="11"/>
        <color rgb="FF000000"/>
        <rFont val="宋体"/>
        <family val="0"/>
        <charset val="134"/>
      </rPr>
      <t xml:space="preserve">3</t>
    </r>
    <r>
      <rPr>
        <sz val="11"/>
        <color rgb="FF000000"/>
        <rFont val="Noto Sans"/>
        <family val="2"/>
      </rPr>
      <t xml:space="preserve">元，省补助</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县补助</t>
    </r>
    <r>
      <rPr>
        <sz val="11"/>
        <color rgb="FF000000"/>
        <rFont val="宋体"/>
        <family val="0"/>
        <charset val="134"/>
      </rPr>
      <t xml:space="preserve">0.5</t>
    </r>
    <r>
      <rPr>
        <sz val="11"/>
        <color rgb="FF000000"/>
        <rFont val="Noto Sans"/>
        <family val="2"/>
      </rPr>
      <t xml:space="preserve">元。
经费安排及支出内容：拟安排</t>
    </r>
    <r>
      <rPr>
        <sz val="11"/>
        <color rgb="FF000000"/>
        <rFont val="宋体"/>
        <family val="0"/>
        <charset val="134"/>
      </rPr>
      <t xml:space="preserve">145</t>
    </r>
    <r>
      <rPr>
        <sz val="11"/>
        <color rgb="FF000000"/>
        <rFont val="Noto Sans"/>
        <family val="2"/>
      </rPr>
      <t xml:space="preserve">万元。</t>
    </r>
  </si>
  <si>
    <r>
      <rPr>
        <sz val="11"/>
        <color rgb="FF000000"/>
        <rFont val="Noto Sans"/>
        <family val="2"/>
      </rPr>
      <t xml:space="preserve">全市农村人口每人每年补助</t>
    </r>
    <r>
      <rPr>
        <sz val="11"/>
        <color rgb="FF000000"/>
        <rFont val="宋体"/>
        <family val="0"/>
        <charset val="134"/>
      </rPr>
      <t xml:space="preserve">0.5</t>
    </r>
    <r>
      <rPr>
        <sz val="11"/>
        <color rgb="FF000000"/>
        <rFont val="Noto Sans"/>
        <family val="2"/>
      </rPr>
      <t xml:space="preserve">元，实行药品零差率，缓减农村就医贵的问题。</t>
    </r>
  </si>
  <si>
    <t xml:space="preserve">村卫生室运行补助</t>
  </si>
  <si>
    <r>
      <rPr>
        <sz val="11"/>
        <color rgb="FF000000"/>
        <rFont val="Noto Sans"/>
        <family val="2"/>
      </rPr>
      <t xml:space="preserve">政策依据：《关于进一步加强乡村医生队伍建设的意见》（晋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关于进一步加强乡村医生队伍建设工作的通知》（吕卫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每个村卫生室每年补助不低于</t>
    </r>
    <r>
      <rPr>
        <sz val="11"/>
        <color rgb="FF000000"/>
        <rFont val="宋体"/>
        <family val="0"/>
        <charset val="134"/>
      </rPr>
      <t xml:space="preserve">1000</t>
    </r>
    <r>
      <rPr>
        <sz val="11"/>
        <color rgb="FF000000"/>
        <rFont val="Noto Sans"/>
        <family val="2"/>
      </rPr>
      <t xml:space="preserve">元（其中：省财政</t>
    </r>
    <r>
      <rPr>
        <sz val="11"/>
        <color rgb="FF000000"/>
        <rFont val="宋体"/>
        <family val="0"/>
        <charset val="134"/>
      </rPr>
      <t xml:space="preserve">360</t>
    </r>
    <r>
      <rPr>
        <sz val="11"/>
        <color rgb="FF000000"/>
        <rFont val="Noto Sans"/>
        <family val="2"/>
      </rPr>
      <t xml:space="preserve">元、县财政</t>
    </r>
    <r>
      <rPr>
        <sz val="11"/>
        <color rgb="FF000000"/>
        <rFont val="宋体"/>
        <family val="0"/>
        <charset val="134"/>
      </rPr>
      <t xml:space="preserve">640</t>
    </r>
    <r>
      <rPr>
        <sz val="11"/>
        <color rgb="FF000000"/>
        <rFont val="Noto Sans"/>
        <family val="2"/>
      </rPr>
      <t xml:space="preserve">元）。
经费安排及支出内容：拟安排</t>
    </r>
    <r>
      <rPr>
        <sz val="11"/>
        <color rgb="FF000000"/>
        <rFont val="宋体"/>
        <family val="0"/>
        <charset val="134"/>
      </rPr>
      <t xml:space="preserve">31</t>
    </r>
    <r>
      <rPr>
        <sz val="11"/>
        <color rgb="FF000000"/>
        <rFont val="Noto Sans"/>
        <family val="2"/>
      </rPr>
      <t xml:space="preserve">万元。</t>
    </r>
  </si>
  <si>
    <r>
      <rPr>
        <sz val="11"/>
        <color rgb="FF000000"/>
        <rFont val="Noto Sans"/>
        <family val="2"/>
      </rPr>
      <t xml:space="preserve">进一步落实村医补偿政策，保障</t>
    </r>
    <r>
      <rPr>
        <sz val="11"/>
        <color rgb="FF000000"/>
        <rFont val="宋体"/>
        <family val="0"/>
        <charset val="134"/>
      </rPr>
      <t xml:space="preserve">309</t>
    </r>
    <r>
      <rPr>
        <sz val="11"/>
        <color rgb="FF000000"/>
        <rFont val="Noto Sans"/>
        <family val="2"/>
      </rPr>
      <t xml:space="preserve">个行政村卫生室正常运转，加强卫生室阵地和确保村医队伍稳定，提升基层医疗卫生服务能力，解决农民“看病难、看病贵”的问题。</t>
    </r>
  </si>
  <si>
    <t xml:space="preserve">基本公共卫生项目</t>
  </si>
  <si>
    <r>
      <rPr>
        <sz val="11"/>
        <color rgb="FF000000"/>
        <rFont val="Noto Sans"/>
        <family val="2"/>
      </rPr>
      <t xml:space="preserve">政策依据：根据《基本公共卫生服务等五项补助资金管理办法》（晋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和《基本公共卫生服务等五项补助资金管理办法》（吕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号）。依据</t>
    </r>
    <r>
      <rPr>
        <sz val="11"/>
        <color rgb="FF000000"/>
        <rFont val="宋体"/>
        <family val="0"/>
        <charset val="134"/>
      </rPr>
      <t xml:space="preserve">2020</t>
    </r>
    <r>
      <rPr>
        <sz val="11"/>
        <color rgb="FF000000"/>
        <rFont val="Noto Sans"/>
        <family val="2"/>
      </rPr>
      <t xml:space="preserve">年常住人口数预算配套基本公共卫生服务项目经费，标准比上年元增加了</t>
    </r>
    <r>
      <rPr>
        <sz val="11"/>
        <color rgb="FF000000"/>
        <rFont val="宋体"/>
        <family val="0"/>
        <charset val="134"/>
      </rPr>
      <t xml:space="preserve">9</t>
    </r>
    <r>
      <rPr>
        <sz val="11"/>
        <color rgb="FF000000"/>
        <rFont val="Noto Sans"/>
        <family val="2"/>
      </rPr>
      <t xml:space="preserve">元达到</t>
    </r>
    <r>
      <rPr>
        <sz val="11"/>
        <color rgb="FF000000"/>
        <rFont val="宋体"/>
        <family val="0"/>
        <charset val="134"/>
      </rPr>
      <t xml:space="preserve">79</t>
    </r>
    <r>
      <rPr>
        <sz val="11"/>
        <color rgb="FF000000"/>
        <rFont val="Noto Sans"/>
        <family val="2"/>
      </rPr>
      <t xml:space="preserve">元，按</t>
    </r>
    <r>
      <rPr>
        <sz val="11"/>
        <color rgb="FF000000"/>
        <rFont val="宋体"/>
        <family val="0"/>
        <charset val="134"/>
      </rPr>
      <t xml:space="preserve">7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计算。
经费安排及支出内容：拟安排</t>
    </r>
    <r>
      <rPr>
        <sz val="11"/>
        <color rgb="FF000000"/>
        <rFont val="宋体"/>
        <family val="0"/>
        <charset val="134"/>
      </rPr>
      <t xml:space="preserve">3602</t>
    </r>
    <r>
      <rPr>
        <sz val="11"/>
        <color rgb="FF000000"/>
        <rFont val="Noto Sans"/>
        <family val="2"/>
      </rPr>
      <t xml:space="preserve">万元。</t>
    </r>
  </si>
  <si>
    <r>
      <rPr>
        <sz val="11"/>
        <color rgb="FF000000"/>
        <rFont val="Noto Sans"/>
        <family val="2"/>
      </rPr>
      <t xml:space="preserve">全市按每人每年</t>
    </r>
    <r>
      <rPr>
        <sz val="11"/>
        <color rgb="FF000000"/>
        <rFont val="宋体"/>
        <family val="0"/>
        <charset val="134"/>
      </rPr>
      <t xml:space="preserve">79</t>
    </r>
    <r>
      <rPr>
        <sz val="11"/>
        <color rgb="FF000000"/>
        <rFont val="Noto Sans"/>
        <family val="2"/>
      </rPr>
      <t xml:space="preserve">元补助，实现居民健康档案规范化电子建档、对适龄人群国家规划疫苗接种、</t>
    </r>
    <r>
      <rPr>
        <sz val="11"/>
        <color rgb="FF000000"/>
        <rFont val="宋体"/>
        <family val="0"/>
        <charset val="134"/>
      </rPr>
      <t xml:space="preserve">65</t>
    </r>
    <r>
      <rPr>
        <sz val="11"/>
        <color rgb="FF000000"/>
        <rFont val="Noto Sans"/>
        <family val="2"/>
      </rPr>
      <t xml:space="preserve">岁老年人实行体检等目标。</t>
    </r>
  </si>
  <si>
    <t xml:space="preserve">基本公共卫生服务</t>
  </si>
  <si>
    <t xml:space="preserve">公立医院改革药品零差率财政补贴资金</t>
  </si>
  <si>
    <r>
      <rPr>
        <sz val="11"/>
        <color rgb="FF000000"/>
        <rFont val="Noto Sans"/>
        <family val="2"/>
      </rPr>
      <t xml:space="preserve">政策依据：《吕梁市城市公立医院综合改革财政补助和财务管理实施方案》（吕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根据吕梁市财政局、吕梁市卫计委关于印发《吕梁市城市公立医院综合改革财政补助和财务管理实施方案的》通知（吕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精神，城市公立医院因取消药品加成减少的合理收入，财政按补助的标准测算，以前三年的实际完成数为依据测算。
经费安排及支出内容：拟安排</t>
    </r>
    <r>
      <rPr>
        <sz val="11"/>
        <color rgb="FF000000"/>
        <rFont val="宋体"/>
        <family val="0"/>
        <charset val="134"/>
      </rPr>
      <t xml:space="preserve">900</t>
    </r>
    <r>
      <rPr>
        <sz val="11"/>
        <color rgb="FF000000"/>
        <rFont val="Noto Sans"/>
        <family val="2"/>
      </rPr>
      <t xml:space="preserve">万元。</t>
    </r>
  </si>
  <si>
    <r>
      <rPr>
        <sz val="11"/>
        <color rgb="FF000000"/>
        <rFont val="Noto Sans"/>
        <family val="2"/>
      </rPr>
      <t xml:space="preserve">对公立医院因取消药品加成减少的合理收入，财政按补助</t>
    </r>
    <r>
      <rPr>
        <sz val="11"/>
        <color rgb="FF000000"/>
        <rFont val="宋体"/>
        <family val="0"/>
        <charset val="134"/>
      </rPr>
      <t xml:space="preserve">15%</t>
    </r>
    <r>
      <rPr>
        <sz val="11"/>
        <color rgb="FF000000"/>
        <rFont val="Noto Sans"/>
        <family val="2"/>
      </rPr>
      <t xml:space="preserve">的标准补助，推进公立医院改革，降低药品价格，切实解决老百姓“看病贵”的问题</t>
    </r>
  </si>
  <si>
    <r>
      <rPr>
        <sz val="11"/>
        <color rgb="FF000000"/>
        <rFont val="宋体"/>
        <family val="0"/>
        <charset val="134"/>
      </rPr>
      <t xml:space="preserve">2100201</t>
    </r>
    <r>
      <rPr>
        <sz val="11"/>
        <color rgb="FF000000"/>
        <rFont val="Noto Sans"/>
        <family val="2"/>
      </rPr>
      <t xml:space="preserve">、
</t>
    </r>
    <r>
      <rPr>
        <sz val="11"/>
        <color rgb="FF000000"/>
        <rFont val="宋体"/>
        <family val="0"/>
        <charset val="134"/>
      </rPr>
      <t xml:space="preserve">2100202</t>
    </r>
    <r>
      <rPr>
        <sz val="11"/>
        <color rgb="FF000000"/>
        <rFont val="Noto Sans"/>
        <family val="2"/>
      </rPr>
      <t xml:space="preserve">、
</t>
    </r>
    <r>
      <rPr>
        <sz val="11"/>
        <color rgb="FF000000"/>
        <rFont val="宋体"/>
        <family val="0"/>
        <charset val="134"/>
      </rPr>
      <t xml:space="preserve">2100207</t>
    </r>
  </si>
  <si>
    <t xml:space="preserve">综合医院、中医（民族）医院、儿童医院</t>
  </si>
  <si>
    <t xml:space="preserve">落实计划生育项目</t>
  </si>
  <si>
    <r>
      <rPr>
        <sz val="11"/>
        <color rgb="FF000000"/>
        <rFont val="Noto Sans"/>
        <family val="2"/>
      </rPr>
      <t xml:space="preserve">政策依据：《山西省计划生育条例》和《实施意见》以及省计生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村级计划生育服务员报酬</t>
    </r>
    <r>
      <rPr>
        <sz val="11"/>
        <color rgb="FF000000"/>
        <rFont val="宋体"/>
        <family val="0"/>
        <charset val="134"/>
      </rPr>
      <t xml:space="preserve">40.6</t>
    </r>
    <r>
      <rPr>
        <sz val="11"/>
        <color rgb="FF000000"/>
        <rFont val="Noto Sans"/>
        <family val="2"/>
      </rPr>
      <t xml:space="preserve">万元、奖励扶助</t>
    </r>
    <r>
      <rPr>
        <sz val="11"/>
        <color rgb="FF000000"/>
        <rFont val="宋体"/>
        <family val="0"/>
        <charset val="134"/>
      </rPr>
      <t xml:space="preserve">504.8123</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国家两种奖励对象</t>
    </r>
    <r>
      <rPr>
        <sz val="11"/>
        <color rgb="FF000000"/>
        <rFont val="宋体"/>
        <family val="0"/>
        <charset val="134"/>
      </rPr>
      <t xml:space="preserve">78.46</t>
    </r>
    <r>
      <rPr>
        <sz val="11"/>
        <color rgb="FF000000"/>
        <rFont val="Noto Sans"/>
        <family val="2"/>
      </rPr>
      <t xml:space="preserve">万元。其中：农村部分计生家庭奖励扶助</t>
    </r>
    <r>
      <rPr>
        <sz val="11"/>
        <color rgb="FF000000"/>
        <rFont val="宋体"/>
        <family val="0"/>
        <charset val="134"/>
      </rPr>
      <t xml:space="preserve">59.13</t>
    </r>
    <r>
      <rPr>
        <sz val="11"/>
        <color rgb="FF000000"/>
        <rFont val="Noto Sans"/>
        <family val="2"/>
      </rPr>
      <t xml:space="preserve">万元、国家特别扶助</t>
    </r>
    <r>
      <rPr>
        <sz val="11"/>
        <color rgb="FF000000"/>
        <rFont val="宋体"/>
        <family val="0"/>
        <charset val="134"/>
      </rPr>
      <t xml:space="preserve">19.3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省级四项奖励对象</t>
    </r>
    <r>
      <rPr>
        <sz val="11"/>
        <color rgb="FF000000"/>
        <rFont val="宋体"/>
        <family val="0"/>
        <charset val="134"/>
      </rPr>
      <t xml:space="preserve">272.934</t>
    </r>
    <r>
      <rPr>
        <sz val="11"/>
        <color rgb="FF000000"/>
        <rFont val="Noto Sans"/>
        <family val="2"/>
      </rPr>
      <t xml:space="preserve">万元。其中：领证独生子女父母家庭</t>
    </r>
    <r>
      <rPr>
        <sz val="11"/>
        <color rgb="FF000000"/>
        <rFont val="宋体"/>
        <family val="0"/>
        <charset val="134"/>
      </rPr>
      <t xml:space="preserve">272.93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领证独生子女退休一次性奖励需款</t>
    </r>
    <r>
      <rPr>
        <sz val="11"/>
        <color rgb="FF000000"/>
        <rFont val="宋体"/>
        <family val="0"/>
        <charset val="134"/>
      </rPr>
      <t xml:space="preserve">153.4183</t>
    </r>
    <r>
      <rPr>
        <sz val="11"/>
        <color rgb="FF000000"/>
        <rFont val="Noto Sans"/>
        <family val="2"/>
      </rPr>
      <t xml:space="preserve">万元。
经费安排及支出内容：拟安排</t>
    </r>
    <r>
      <rPr>
        <sz val="11"/>
        <color rgb="FF000000"/>
        <rFont val="宋体"/>
        <family val="0"/>
        <charset val="134"/>
      </rPr>
      <t xml:space="preserve">545.4123</t>
    </r>
    <r>
      <rPr>
        <sz val="11"/>
        <color rgb="FF000000"/>
        <rFont val="Noto Sans"/>
        <family val="2"/>
      </rPr>
      <t xml:space="preserve">万元。</t>
    </r>
  </si>
  <si>
    <t xml:space="preserve">落实计划生育项目补助，保障计生家庭的权益，提高人口质量。</t>
  </si>
  <si>
    <t xml:space="preserve">计划生育服务</t>
  </si>
  <si>
    <t xml:space="preserve">疫情防控专项资金</t>
  </si>
  <si>
    <r>
      <rPr>
        <sz val="11"/>
        <color rgb="FF000000"/>
        <rFont val="Noto Sans"/>
        <family val="2"/>
      </rPr>
      <t xml:space="preserve">政策依据：《国家基本公共卫生服务规范》（第三版）《新划入基本公共卫生服务相关工作规范（</t>
    </r>
    <r>
      <rPr>
        <sz val="11"/>
        <color rgb="FF000000"/>
        <rFont val="宋体"/>
        <family val="0"/>
        <charset val="134"/>
      </rPr>
      <t xml:space="preserve">2019</t>
    </r>
    <r>
      <rPr>
        <sz val="11"/>
        <color rgb="FF000000"/>
        <rFont val="Noto Sans"/>
        <family val="2"/>
      </rPr>
      <t xml:space="preserve">年版）》。
经费安排及支出内容：拟安排</t>
    </r>
    <r>
      <rPr>
        <sz val="11"/>
        <color rgb="FF000000"/>
        <rFont val="宋体"/>
        <family val="0"/>
        <charset val="134"/>
      </rPr>
      <t xml:space="preserve">453.8923</t>
    </r>
    <r>
      <rPr>
        <sz val="11"/>
        <color rgb="FF000000"/>
        <rFont val="Noto Sans"/>
        <family val="2"/>
      </rPr>
      <t xml:space="preserve">万元，用于县级疫情防控支出补助。</t>
    </r>
  </si>
  <si>
    <t xml:space="preserve">提高全市公共卫生体系服务水平，高质量应对突发病情。</t>
  </si>
  <si>
    <r>
      <rPr>
        <sz val="11"/>
        <color rgb="FF000000"/>
        <rFont val="宋体"/>
        <family val="0"/>
        <charset val="134"/>
      </rPr>
      <t xml:space="preserve">
2100401</t>
    </r>
    <r>
      <rPr>
        <sz val="11"/>
        <color rgb="FF000000"/>
        <rFont val="Noto Sans"/>
        <family val="2"/>
      </rPr>
      <t xml:space="preserve">、</t>
    </r>
    <r>
      <rPr>
        <sz val="11"/>
        <color rgb="FF000000"/>
        <rFont val="宋体"/>
        <family val="0"/>
        <charset val="134"/>
      </rPr>
      <t xml:space="preserve">2100410</t>
    </r>
    <r>
      <rPr>
        <sz val="11"/>
        <color rgb="FF000000"/>
        <rFont val="Noto Sans"/>
        <family val="2"/>
      </rPr>
      <t xml:space="preserve">、</t>
    </r>
    <r>
      <rPr>
        <sz val="11"/>
        <color rgb="FF000000"/>
        <rFont val="宋体"/>
        <family val="0"/>
        <charset val="134"/>
      </rPr>
      <t xml:space="preserve">2100499</t>
    </r>
  </si>
  <si>
    <t xml:space="preserve">疾病预防控制机构、突发公共卫生事件应急处理、其他公共卫生支出</t>
  </si>
  <si>
    <t xml:space="preserve">城乡医疗救助</t>
  </si>
  <si>
    <t xml:space="preserve">医疗保障局</t>
  </si>
  <si>
    <r>
      <rPr>
        <sz val="11"/>
        <color rgb="FF000000"/>
        <rFont val="Noto Sans"/>
        <family val="2"/>
      </rPr>
      <t xml:space="preserve">政策依据：《关于加快推进农村医疗救助工作的通知》晋民字〔</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和《关于开展城市医疗救助试点工作的实施意见》晋民字〔</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文件。
经费安排及支出内容：拟安排</t>
    </r>
    <r>
      <rPr>
        <sz val="11"/>
        <color rgb="FF000000"/>
        <rFont val="宋体"/>
        <family val="0"/>
        <charset val="134"/>
      </rPr>
      <t xml:space="preserve">882</t>
    </r>
    <r>
      <rPr>
        <sz val="11"/>
        <color rgb="FF000000"/>
        <rFont val="Noto Sans"/>
        <family val="2"/>
      </rPr>
      <t xml:space="preserve">万元。</t>
    </r>
  </si>
  <si>
    <t xml:space="preserve">对全市城市低保对象、特困供养人员和农村低保、特困供养、优抚对象中需进行医疗救助的人员，通过对全市城乡困难群众实行医疗救助，缓解其因病致贫、因病返贫问题。  </t>
  </si>
  <si>
    <t xml:space="preserve">2296013 2101301</t>
  </si>
  <si>
    <t xml:space="preserve">用于城乡医疗救助的彩票公益金支出 
城乡医疗救助 </t>
  </si>
  <si>
    <t xml:space="preserve">城乡居民医疗保险补助</t>
  </si>
  <si>
    <r>
      <rPr>
        <sz val="11"/>
        <color rgb="FF000000"/>
        <rFont val="Noto Sans"/>
        <family val="2"/>
      </rPr>
      <t xml:space="preserve">政策依据：根据《关于做好</t>
    </r>
    <r>
      <rPr>
        <sz val="11"/>
        <color rgb="FF000000"/>
        <rFont val="宋体"/>
        <family val="0"/>
        <charset val="134"/>
      </rPr>
      <t xml:space="preserve">2021</t>
    </r>
    <r>
      <rPr>
        <sz val="11"/>
        <color rgb="FF000000"/>
        <rFont val="Noto Sans"/>
        <family val="2"/>
      </rPr>
      <t xml:space="preserve">年度城乡居民基本医疗保障工作的通知》（吕医保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预计</t>
    </r>
    <r>
      <rPr>
        <sz val="11"/>
        <color rgb="FF000000"/>
        <rFont val="宋体"/>
        <family val="0"/>
        <charset val="134"/>
      </rPr>
      <t xml:space="preserve">2022</t>
    </r>
    <r>
      <rPr>
        <sz val="11"/>
        <color rgb="FF000000"/>
        <rFont val="Noto Sans"/>
        <family val="2"/>
      </rPr>
      <t xml:space="preserve">年财政补助标准每人每年增加</t>
    </r>
    <r>
      <rPr>
        <sz val="11"/>
        <color rgb="FF000000"/>
        <rFont val="宋体"/>
        <family val="0"/>
        <charset val="134"/>
      </rPr>
      <t xml:space="preserve">30</t>
    </r>
    <r>
      <rPr>
        <sz val="11"/>
        <color rgb="FF000000"/>
        <rFont val="Noto Sans"/>
        <family val="2"/>
      </rPr>
      <t xml:space="preserve">元，人均筹资达到</t>
    </r>
    <r>
      <rPr>
        <sz val="11"/>
        <color rgb="FF000000"/>
        <rFont val="宋体"/>
        <family val="0"/>
        <charset val="134"/>
      </rPr>
      <t xml:space="preserve">930</t>
    </r>
    <r>
      <rPr>
        <sz val="11"/>
        <color rgb="FF000000"/>
        <rFont val="Noto Sans"/>
        <family val="2"/>
      </rPr>
      <t xml:space="preserve">元，其中：个人缴费</t>
    </r>
    <r>
      <rPr>
        <sz val="11"/>
        <color rgb="FF000000"/>
        <rFont val="宋体"/>
        <family val="0"/>
        <charset val="134"/>
      </rPr>
      <t xml:space="preserve">320</t>
    </r>
    <r>
      <rPr>
        <sz val="11"/>
        <color rgb="FF000000"/>
        <rFont val="Noto Sans"/>
        <family val="2"/>
      </rPr>
      <t xml:space="preserve">元，各级财政补助</t>
    </r>
    <r>
      <rPr>
        <sz val="11"/>
        <color rgb="FF000000"/>
        <rFont val="宋体"/>
        <family val="0"/>
        <charset val="134"/>
      </rPr>
      <t xml:space="preserve">610</t>
    </r>
    <r>
      <rPr>
        <sz val="11"/>
        <color rgb="FF000000"/>
        <rFont val="Noto Sans"/>
        <family val="2"/>
      </rPr>
      <t xml:space="preserve">元。
经费安排及支出内容：</t>
    </r>
    <r>
      <rPr>
        <sz val="11"/>
        <color rgb="FF000000"/>
        <rFont val="宋体"/>
        <family val="0"/>
        <charset val="134"/>
      </rPr>
      <t xml:space="preserve">2022</t>
    </r>
    <r>
      <rPr>
        <sz val="11"/>
        <color rgb="FF000000"/>
        <rFont val="Noto Sans"/>
        <family val="2"/>
      </rPr>
      <t xml:space="preserve">年预计参保人数</t>
    </r>
    <r>
      <rPr>
        <sz val="11"/>
        <color rgb="FF000000"/>
        <rFont val="宋体"/>
        <family val="0"/>
        <charset val="134"/>
      </rPr>
      <t xml:space="preserve">360000</t>
    </r>
    <r>
      <rPr>
        <sz val="11"/>
        <color rgb="FF000000"/>
        <rFont val="Noto Sans"/>
        <family val="2"/>
      </rPr>
      <t xml:space="preserve">人，拟安排</t>
    </r>
    <r>
      <rPr>
        <sz val="11"/>
        <color rgb="FF000000"/>
        <rFont val="宋体"/>
        <family val="0"/>
        <charset val="134"/>
      </rPr>
      <t xml:space="preserve">2415.6</t>
    </r>
    <r>
      <rPr>
        <sz val="11"/>
        <color rgb="FF000000"/>
        <rFont val="Noto Sans"/>
        <family val="2"/>
      </rPr>
      <t xml:space="preserve">万元。</t>
    </r>
  </si>
  <si>
    <r>
      <rPr>
        <sz val="11"/>
        <color rgb="FF000000"/>
        <rFont val="Noto Sans"/>
        <family val="2"/>
      </rPr>
      <t xml:space="preserve">全市符合参保条件的居民参加城乡居民医疗保险每人每年补助</t>
    </r>
    <r>
      <rPr>
        <sz val="11"/>
        <color rgb="FF000000"/>
        <rFont val="宋体"/>
        <family val="0"/>
        <charset val="134"/>
      </rPr>
      <t xml:space="preserve">610</t>
    </r>
    <r>
      <rPr>
        <sz val="11"/>
        <color rgb="FF000000"/>
        <rFont val="Noto Sans"/>
        <family val="2"/>
      </rPr>
      <t xml:space="preserve">元，通过财政补助来引导、鼓励城乡居民参加城乡居民医疗保险，实现符合条件的参保人员应保尽保的目标，为全市城乡居民提供医疗保障。</t>
    </r>
  </si>
  <si>
    <t xml:space="preserve">财政对城乡居民基本医疗保险基金的补助</t>
  </si>
  <si>
    <t xml:space="preserve">困难群众生活救助</t>
  </si>
  <si>
    <t xml:space="preserve">民政局</t>
  </si>
  <si>
    <r>
      <rPr>
        <sz val="11"/>
        <color rgb="FF000000"/>
        <rFont val="Noto Sans"/>
        <family val="2"/>
      </rPr>
      <t xml:space="preserve">政策依据：吕民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吕梁市民政局 吕梁市财政局关于印发</t>
    </r>
    <r>
      <rPr>
        <sz val="11"/>
        <color rgb="FF000000"/>
        <rFont val="宋体"/>
        <family val="0"/>
        <charset val="134"/>
      </rPr>
      <t xml:space="preserve">&lt;</t>
    </r>
    <r>
      <rPr>
        <sz val="11"/>
        <color rgb="FF000000"/>
        <rFont val="Noto Sans"/>
        <family val="2"/>
      </rPr>
      <t xml:space="preserve">吕梁市城乡困难群众临时救助办法</t>
    </r>
    <r>
      <rPr>
        <sz val="11"/>
        <color rgb="FF000000"/>
        <rFont val="宋体"/>
        <family val="0"/>
        <charset val="134"/>
      </rPr>
      <t xml:space="preserve">&gt;</t>
    </r>
    <r>
      <rPr>
        <sz val="11"/>
        <color rgb="FF000000"/>
        <rFont val="Noto Sans"/>
        <family val="2"/>
      </rPr>
      <t xml:space="preserve">》，吕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吕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吕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困难群众生活救助资金补助金额为</t>
    </r>
    <r>
      <rPr>
        <sz val="11"/>
        <color rgb="FF000000"/>
        <rFont val="宋体"/>
        <family val="0"/>
        <charset val="134"/>
      </rPr>
      <t xml:space="preserve">2932</t>
    </r>
    <r>
      <rPr>
        <sz val="11"/>
        <color rgb="FF000000"/>
        <rFont val="Noto Sans"/>
        <family val="2"/>
      </rPr>
      <t xml:space="preserve">万元，上级补助</t>
    </r>
    <r>
      <rPr>
        <sz val="11"/>
        <color rgb="FF000000"/>
        <rFont val="宋体"/>
        <family val="0"/>
        <charset val="134"/>
      </rPr>
      <t xml:space="preserve">2612</t>
    </r>
    <r>
      <rPr>
        <sz val="11"/>
        <color rgb="FF000000"/>
        <rFont val="Noto Sans"/>
        <family val="2"/>
      </rPr>
      <t xml:space="preserve">万元，县需配套资金数为</t>
    </r>
    <r>
      <rPr>
        <sz val="11"/>
        <color rgb="FF000000"/>
        <rFont val="宋体"/>
        <family val="0"/>
        <charset val="134"/>
      </rPr>
      <t xml:space="preserve">320</t>
    </r>
    <r>
      <rPr>
        <sz val="11"/>
        <color rgb="FF000000"/>
        <rFont val="Noto Sans"/>
        <family val="2"/>
      </rPr>
      <t xml:space="preserve">万元。
经费安排及支出内容：拟安排</t>
    </r>
    <r>
      <rPr>
        <sz val="11"/>
        <color rgb="FF000000"/>
        <rFont val="宋体"/>
        <family val="0"/>
        <charset val="134"/>
      </rPr>
      <t xml:space="preserve">2932</t>
    </r>
    <r>
      <rPr>
        <sz val="11"/>
        <color rgb="FF000000"/>
        <rFont val="Noto Sans"/>
        <family val="2"/>
      </rPr>
      <t xml:space="preserve">万元。</t>
    </r>
  </si>
  <si>
    <t xml:space="preserve">兜底困难群众基本生活保障，使全市困难群众生活得到保障，为全市实现共同富裕筑牢基础。</t>
  </si>
  <si>
    <t xml:space="preserve">2081901
2081902
2082101
2082102
</t>
  </si>
  <si>
    <t xml:space="preserve">城市最低生活保障金支出
农村最低生活保障金支出
城市特困人员救助供养支出
农村特困人员救助供养支出</t>
  </si>
  <si>
    <t xml:space="preserve">农村老年人日间照料中心</t>
  </si>
  <si>
    <r>
      <rPr>
        <sz val="11"/>
        <color rgb="FF000000"/>
        <rFont val="Noto Sans"/>
        <family val="2"/>
      </rPr>
      <t xml:space="preserve">政策依据：《吕梁市推进农村养老服务行动计划（</t>
    </r>
    <r>
      <rPr>
        <sz val="11"/>
        <color rgb="FF000000"/>
        <rFont val="宋体"/>
        <family val="0"/>
        <charset val="134"/>
      </rPr>
      <t xml:space="preserve">2020-2022</t>
    </r>
    <r>
      <rPr>
        <sz val="11"/>
        <color rgb="FF000000"/>
        <rFont val="Noto Sans"/>
        <family val="2"/>
      </rPr>
      <t xml:space="preserve">年）的通知》（吕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已建成</t>
    </r>
    <r>
      <rPr>
        <sz val="11"/>
        <color rgb="FF000000"/>
        <rFont val="宋体"/>
        <family val="0"/>
        <charset val="134"/>
      </rPr>
      <t xml:space="preserve">83</t>
    </r>
    <r>
      <rPr>
        <sz val="11"/>
        <color rgb="FF000000"/>
        <rFont val="Noto Sans"/>
        <family val="2"/>
      </rPr>
      <t xml:space="preserve">个农村老年人日间照料中心、运营良好的农村养老服务设施新建、改建项目，按照每个日间照料中心</t>
    </r>
    <r>
      <rPr>
        <sz val="11"/>
        <color rgb="FF000000"/>
        <rFont val="宋体"/>
        <family val="0"/>
        <charset val="134"/>
      </rPr>
      <t xml:space="preserve">2</t>
    </r>
    <r>
      <rPr>
        <sz val="11"/>
        <color rgb="FF000000"/>
        <rFont val="Noto Sans"/>
        <family val="2"/>
      </rPr>
      <t xml:space="preserve">万元进行奖补。
经费安排及支出内容：拟安排</t>
    </r>
    <r>
      <rPr>
        <sz val="11"/>
        <color rgb="FF000000"/>
        <rFont val="宋体"/>
        <family val="0"/>
        <charset val="134"/>
      </rPr>
      <t xml:space="preserve">88</t>
    </r>
    <r>
      <rPr>
        <sz val="11"/>
        <color rgb="FF000000"/>
        <rFont val="Noto Sans"/>
        <family val="2"/>
      </rPr>
      <t xml:space="preserve">万元。</t>
    </r>
  </si>
  <si>
    <r>
      <rPr>
        <sz val="11"/>
        <color rgb="FF000000"/>
        <rFont val="Noto Sans"/>
        <family val="2"/>
      </rPr>
      <t xml:space="preserve">资金落实后，可为全市大约</t>
    </r>
    <r>
      <rPr>
        <sz val="11"/>
        <color rgb="FF000000"/>
        <rFont val="宋体"/>
        <family val="0"/>
        <charset val="134"/>
      </rPr>
      <t xml:space="preserve">20</t>
    </r>
    <r>
      <rPr>
        <sz val="11"/>
        <color rgb="FF000000"/>
        <rFont val="Noto Sans"/>
        <family val="2"/>
      </rPr>
      <t xml:space="preserve">万名农村</t>
    </r>
    <r>
      <rPr>
        <sz val="11"/>
        <color rgb="FF000000"/>
        <rFont val="宋体"/>
        <family val="0"/>
        <charset val="134"/>
      </rPr>
      <t xml:space="preserve">70</t>
    </r>
    <r>
      <rPr>
        <sz val="11"/>
        <color rgb="FF000000"/>
        <rFont val="Noto Sans"/>
        <family val="2"/>
      </rPr>
      <t xml:space="preserve">岁以上的老年人提供白天就餐、休息、娱乐等日间照料。</t>
    </r>
  </si>
  <si>
    <t xml:space="preserve">养老服务</t>
  </si>
  <si>
    <t xml:space="preserve">困难残疾人生活补贴和重度残疾人护理补贴</t>
  </si>
  <si>
    <r>
      <rPr>
        <sz val="11"/>
        <color rgb="FF000000"/>
        <rFont val="Noto Sans"/>
        <family val="2"/>
      </rPr>
      <t xml:space="preserve">政策依据：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晋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吕梁市人民政府关于建立困难残疾人生活补贴和重度残疾人护理补贴制度的通知》（吕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关于建立残疾人两项补贴标准动态调整机制的通知》（吕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困难残疾人补贴</t>
    </r>
    <r>
      <rPr>
        <sz val="11"/>
        <color rgb="FF000000"/>
        <rFont val="宋体"/>
        <family val="0"/>
        <charset val="134"/>
      </rPr>
      <t xml:space="preserve">7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县级配套标准为</t>
    </r>
    <r>
      <rPr>
        <sz val="11"/>
        <color rgb="FF000000"/>
        <rFont val="宋体"/>
        <family val="0"/>
        <charset val="134"/>
      </rPr>
      <t xml:space="preserve">28.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预报数为</t>
    </r>
    <r>
      <rPr>
        <sz val="11"/>
        <color rgb="FF000000"/>
        <rFont val="宋体"/>
        <family val="0"/>
        <charset val="134"/>
      </rPr>
      <t xml:space="preserve">1785</t>
    </r>
    <r>
      <rPr>
        <sz val="11"/>
        <color rgb="FF000000"/>
        <rFont val="Noto Sans"/>
        <family val="2"/>
      </rPr>
      <t xml:space="preserve">人，需</t>
    </r>
    <r>
      <rPr>
        <sz val="11"/>
        <color rgb="FF000000"/>
        <rFont val="宋体"/>
        <family val="0"/>
        <charset val="134"/>
      </rPr>
      <t xml:space="preserve">60.8328</t>
    </r>
    <r>
      <rPr>
        <sz val="11"/>
        <color rgb="FF000000"/>
        <rFont val="Noto Sans"/>
        <family val="2"/>
      </rPr>
      <t xml:space="preserve">万元；重度护理残疾人补贴</t>
    </r>
    <r>
      <rPr>
        <sz val="11"/>
        <color rgb="FF000000"/>
        <rFont val="宋体"/>
        <family val="0"/>
        <charset val="134"/>
      </rPr>
      <t xml:space="preserve">9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县级配套标准为</t>
    </r>
    <r>
      <rPr>
        <sz val="11"/>
        <color rgb="FF000000"/>
        <rFont val="宋体"/>
        <family val="0"/>
        <charset val="134"/>
      </rPr>
      <t xml:space="preserve">37.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预报数为</t>
    </r>
    <r>
      <rPr>
        <sz val="11"/>
        <color rgb="FF000000"/>
        <rFont val="宋体"/>
        <family val="0"/>
        <charset val="134"/>
      </rPr>
      <t xml:space="preserve">3643</t>
    </r>
    <r>
      <rPr>
        <sz val="11"/>
        <color rgb="FF000000"/>
        <rFont val="Noto Sans"/>
        <family val="2"/>
      </rPr>
      <t xml:space="preserve">人，需</t>
    </r>
    <r>
      <rPr>
        <sz val="11"/>
        <color rgb="FF000000"/>
        <rFont val="宋体"/>
        <family val="0"/>
        <charset val="134"/>
      </rPr>
      <t xml:space="preserve">164.37216</t>
    </r>
    <r>
      <rPr>
        <sz val="11"/>
        <color rgb="FF000000"/>
        <rFont val="Noto Sans"/>
        <family val="2"/>
      </rPr>
      <t xml:space="preserve">万元，合计</t>
    </r>
    <r>
      <rPr>
        <sz val="11"/>
        <color rgb="FF000000"/>
        <rFont val="宋体"/>
        <family val="0"/>
        <charset val="134"/>
      </rPr>
      <t xml:space="preserve">225.2049</t>
    </r>
    <r>
      <rPr>
        <sz val="11"/>
        <color rgb="FF000000"/>
        <rFont val="Noto Sans"/>
        <family val="2"/>
      </rPr>
      <t xml:space="preserve">万元。
经费安排及支出内容：拟安排</t>
    </r>
    <r>
      <rPr>
        <sz val="11"/>
        <color rgb="FF000000"/>
        <rFont val="宋体"/>
        <family val="0"/>
        <charset val="134"/>
      </rPr>
      <t xml:space="preserve">571.1694</t>
    </r>
    <r>
      <rPr>
        <sz val="11"/>
        <color rgb="FF000000"/>
        <rFont val="Noto Sans"/>
        <family val="2"/>
      </rPr>
      <t xml:space="preserve">万元。</t>
    </r>
  </si>
  <si>
    <t xml:space="preserve">提高全市困难残疾人和重度残疾人的生活水平。</t>
  </si>
  <si>
    <t xml:space="preserve">残疾人生活和护理补贴</t>
  </si>
  <si>
    <t xml:space="preserve">资助建档立卡贫困户参加城乡居民养老保险个人缴费</t>
  </si>
  <si>
    <t xml:space="preserve">人力资源和社会保障局</t>
  </si>
  <si>
    <r>
      <rPr>
        <sz val="11"/>
        <color rgb="FF000000"/>
        <rFont val="Noto Sans"/>
        <family val="2"/>
      </rPr>
      <t xml:space="preserve">政策依据：《关于实施农村建档立卡贫困人口养老保险帮扶的通知》（吕人社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28</t>
    </r>
    <r>
      <rPr>
        <sz val="11"/>
        <color rgb="FF000000"/>
        <rFont val="Noto Sans"/>
        <family val="2"/>
      </rPr>
      <t xml:space="preserve">号）。对农村建档立卡贫困人口参加城乡居民养老保险个人缴费部分资助 ，筹资比例；县级</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预计符合规定的为</t>
    </r>
    <r>
      <rPr>
        <sz val="11"/>
        <color rgb="FF000000"/>
        <rFont val="宋体"/>
        <family val="0"/>
        <charset val="134"/>
      </rPr>
      <t xml:space="preserve">2027</t>
    </r>
    <r>
      <rPr>
        <sz val="11"/>
        <color rgb="FF000000"/>
        <rFont val="Noto Sans"/>
        <family val="2"/>
      </rPr>
      <t xml:space="preserve">人，共需资金</t>
    </r>
    <r>
      <rPr>
        <sz val="11"/>
        <color rgb="FF000000"/>
        <rFont val="宋体"/>
        <family val="0"/>
        <charset val="134"/>
      </rPr>
      <t xml:space="preserve">20.27</t>
    </r>
    <r>
      <rPr>
        <sz val="11"/>
        <color rgb="FF000000"/>
        <rFont val="Noto Sans"/>
        <family val="2"/>
      </rPr>
      <t xml:space="preserve">万元。
经费安排及支出内容：拟安排</t>
    </r>
    <r>
      <rPr>
        <sz val="11"/>
        <color rgb="FF000000"/>
        <rFont val="宋体"/>
        <family val="0"/>
        <charset val="134"/>
      </rPr>
      <t xml:space="preserve">20.27</t>
    </r>
    <r>
      <rPr>
        <sz val="11"/>
        <color rgb="FF000000"/>
        <rFont val="Noto Sans"/>
        <family val="2"/>
      </rPr>
      <t xml:space="preserve">万元。</t>
    </r>
  </si>
  <si>
    <t xml:space="preserve">全市符合条件的建档立卡贫困人口参加城乡居民养老保险补助，资助建档立卡贫困人口全部参加城乡居民养老保险，实现建档立卡贫困户老有所养的目标。</t>
  </si>
  <si>
    <t xml:space="preserve">财政代缴城乡居民基本养老保险费支出</t>
  </si>
  <si>
    <t xml:space="preserve">城乡居民社会养老保险市级补助资金（入口）</t>
  </si>
  <si>
    <r>
      <rPr>
        <sz val="11"/>
        <color rgb="FF000000"/>
        <rFont val="Noto Sans"/>
        <family val="2"/>
      </rPr>
      <t xml:space="preserve">政策依据：省政府《关于建立统一的城乡居民基本养老保险制度的实施意见》（晋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人社厅财政厅《关于调整提高新农合和城乡居民基础养老金标准的通知》（晋人社厅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市政府《关于印发吕梁市建立统一的城乡居民基本养老制度实施方案的通知》（吕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对城乡居民实行养老保险制度改革。</t>
    </r>
    <r>
      <rPr>
        <sz val="11"/>
        <color rgb="FF000000"/>
        <rFont val="宋体"/>
        <family val="0"/>
        <charset val="134"/>
      </rPr>
      <t xml:space="preserve">2022</t>
    </r>
    <r>
      <rPr>
        <sz val="11"/>
        <color rgb="FF000000"/>
        <rFont val="Noto Sans"/>
        <family val="2"/>
      </rPr>
      <t xml:space="preserve">年预算缴费人数</t>
    </r>
    <r>
      <rPr>
        <sz val="11"/>
        <color rgb="FF000000"/>
        <rFont val="宋体"/>
        <family val="0"/>
        <charset val="134"/>
      </rPr>
      <t xml:space="preserve">,</t>
    </r>
    <r>
      <rPr>
        <sz val="11"/>
        <color rgb="FF000000"/>
        <rFont val="Noto Sans"/>
        <family val="2"/>
      </rPr>
      <t xml:space="preserve">参保人员</t>
    </r>
    <r>
      <rPr>
        <sz val="11"/>
        <color rgb="FF000000"/>
        <rFont val="宋体"/>
        <family val="0"/>
        <charset val="134"/>
      </rPr>
      <t xml:space="preserve">(16-59</t>
    </r>
    <r>
      <rPr>
        <sz val="11"/>
        <color rgb="FF000000"/>
        <rFont val="Noto Sans"/>
        <family val="2"/>
      </rPr>
      <t xml:space="preserve">周岁</t>
    </r>
    <r>
      <rPr>
        <sz val="11"/>
        <color rgb="FF000000"/>
        <rFont val="宋体"/>
        <family val="0"/>
        <charset val="134"/>
      </rPr>
      <t xml:space="preserve">)“</t>
    </r>
    <r>
      <rPr>
        <sz val="11"/>
        <color rgb="FF000000"/>
        <rFont val="Noto Sans"/>
        <family val="2"/>
      </rPr>
      <t xml:space="preserve">入口”补助资金，市、县按不低于</t>
    </r>
    <r>
      <rPr>
        <sz val="11"/>
        <color rgb="FF000000"/>
        <rFont val="宋体"/>
        <family val="0"/>
        <charset val="134"/>
      </rPr>
      <t xml:space="preserve">30</t>
    </r>
    <r>
      <rPr>
        <sz val="11"/>
        <color rgb="FF000000"/>
        <rFont val="Noto Sans"/>
        <family val="2"/>
      </rPr>
      <t xml:space="preserve">元（每人每年，下同）的标准共同承担。</t>
    </r>
    <r>
      <rPr>
        <sz val="11"/>
        <color rgb="FF000000"/>
        <rFont val="宋体"/>
        <family val="0"/>
        <charset val="134"/>
      </rPr>
      <t xml:space="preserve">2022</t>
    </r>
    <r>
      <rPr>
        <sz val="11"/>
        <color rgb="FF000000"/>
        <rFont val="Noto Sans"/>
        <family val="2"/>
      </rPr>
      <t xml:space="preserve">年基金预算参保缴费基本险人数</t>
    </r>
    <r>
      <rPr>
        <sz val="11"/>
        <color rgb="FF000000"/>
        <rFont val="宋体"/>
        <family val="0"/>
        <charset val="134"/>
      </rPr>
      <t xml:space="preserve">130357</t>
    </r>
    <r>
      <rPr>
        <sz val="11"/>
        <color rgb="FF000000"/>
        <rFont val="Noto Sans"/>
        <family val="2"/>
      </rPr>
      <t xml:space="preserve">人，需补助资金</t>
    </r>
    <r>
      <rPr>
        <sz val="11"/>
        <color rgb="FF000000"/>
        <rFont val="宋体"/>
        <family val="0"/>
        <charset val="134"/>
      </rPr>
      <t xml:space="preserve">610</t>
    </r>
    <r>
      <rPr>
        <sz val="11"/>
        <color rgb="FF000000"/>
        <rFont val="Noto Sans"/>
        <family val="2"/>
      </rPr>
      <t xml:space="preserve">万元。
经费安排及支出内容：拟安排</t>
    </r>
    <r>
      <rPr>
        <sz val="11"/>
        <color rgb="FF000000"/>
        <rFont val="宋体"/>
        <family val="0"/>
        <charset val="134"/>
      </rPr>
      <t xml:space="preserve">610</t>
    </r>
    <r>
      <rPr>
        <sz val="11"/>
        <color rgb="FF000000"/>
        <rFont val="Noto Sans"/>
        <family val="2"/>
      </rPr>
      <t xml:space="preserve">万元。</t>
    </r>
  </si>
  <si>
    <t xml:space="preserve">全市城乡居民养老保险参保人员进行参保补助，通过财政补助来引导、鼓励城乡居民参加养老保险，实现符合条件的参保人员应保尽保的目标。</t>
  </si>
  <si>
    <t xml:space="preserve">2082602
2082790</t>
  </si>
  <si>
    <t xml:space="preserve">财政对城乡居民基本养老保险基金的补助
财政对城乡居民补充养老保险基金的补助</t>
  </si>
  <si>
    <t xml:space="preserve">市级出口补助</t>
  </si>
  <si>
    <r>
      <rPr>
        <sz val="11"/>
        <color rgb="FF000000"/>
        <rFont val="Arial"/>
        <family val="2"/>
      </rPr>
      <t xml:space="preserve">	</t>
    </r>
    <r>
      <rPr>
        <sz val="11"/>
        <color rgb="FF000000"/>
        <rFont val="Noto Sans"/>
        <family val="2"/>
      </rPr>
      <t xml:space="preserve">政策依据：基本险：</t>
    </r>
    <r>
      <rPr>
        <sz val="11"/>
        <color rgb="FF000000"/>
        <rFont val="宋体"/>
        <family val="0"/>
        <charset val="134"/>
      </rPr>
      <t xml:space="preserve">13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中央</t>
    </r>
    <r>
      <rPr>
        <sz val="11"/>
        <color rgb="FF000000"/>
        <rFont val="宋体"/>
        <family val="0"/>
        <charset val="134"/>
      </rPr>
      <t xml:space="preserve">93</t>
    </r>
    <r>
      <rPr>
        <sz val="11"/>
        <color rgb="FF000000"/>
        <rFont val="Noto Sans"/>
        <family val="2"/>
      </rPr>
      <t xml:space="preserve">，省</t>
    </r>
    <r>
      <rPr>
        <sz val="11"/>
        <color rgb="FF000000"/>
        <rFont val="宋体"/>
        <family val="0"/>
        <charset val="134"/>
      </rPr>
      <t xml:space="preserve">7.5</t>
    </r>
    <r>
      <rPr>
        <sz val="11"/>
        <color rgb="FF000000"/>
        <rFont val="Noto Sans"/>
        <family val="2"/>
      </rPr>
      <t xml:space="preserve">元，市</t>
    </r>
    <r>
      <rPr>
        <sz val="11"/>
        <color rgb="FF000000"/>
        <rFont val="宋体"/>
        <family val="0"/>
        <charset val="134"/>
      </rPr>
      <t xml:space="preserve">6</t>
    </r>
    <r>
      <rPr>
        <sz val="11"/>
        <color rgb="FF000000"/>
        <rFont val="Noto Sans"/>
        <family val="2"/>
      </rPr>
      <t xml:space="preserve">元，县（</t>
    </r>
    <r>
      <rPr>
        <sz val="11"/>
        <color rgb="FF000000"/>
        <rFont val="宋体"/>
        <family val="0"/>
        <charset val="134"/>
      </rPr>
      <t xml:space="preserve">65</t>
    </r>
    <r>
      <rPr>
        <sz val="11"/>
        <color rgb="FF000000"/>
        <rFont val="Noto Sans"/>
        <family val="2"/>
      </rPr>
      <t xml:space="preserve">周岁以下</t>
    </r>
    <r>
      <rPr>
        <sz val="11"/>
        <color rgb="FF000000"/>
        <rFont val="宋体"/>
        <family val="0"/>
        <charset val="134"/>
      </rPr>
      <t xml:space="preserve">27.5</t>
    </r>
    <r>
      <rPr>
        <sz val="11"/>
        <color rgb="FF000000"/>
        <rFont val="Noto Sans"/>
        <family val="2"/>
      </rPr>
      <t xml:space="preserve">元，</t>
    </r>
    <r>
      <rPr>
        <sz val="11"/>
        <color rgb="FF000000"/>
        <rFont val="宋体"/>
        <family val="0"/>
        <charset val="134"/>
      </rPr>
      <t xml:space="preserve">65</t>
    </r>
    <r>
      <rPr>
        <sz val="11"/>
        <color rgb="FF000000"/>
        <rFont val="Noto Sans"/>
        <family val="2"/>
      </rPr>
      <t xml:space="preserve">周岁以上</t>
    </r>
    <r>
      <rPr>
        <sz val="11"/>
        <color rgb="FF000000"/>
        <rFont val="宋体"/>
        <family val="0"/>
        <charset val="134"/>
      </rPr>
      <t xml:space="preserve">32.5</t>
    </r>
    <r>
      <rPr>
        <sz val="11"/>
        <color rgb="FF000000"/>
        <rFont val="Noto Sans"/>
        <family val="2"/>
      </rPr>
      <t xml:space="preserve">元）】
</t>
    </r>
    <r>
      <rPr>
        <sz val="11"/>
        <color rgb="FF000000"/>
        <rFont val="宋体"/>
        <family val="0"/>
        <charset val="134"/>
      </rPr>
      <t xml:space="preserve">65</t>
    </r>
    <r>
      <rPr>
        <sz val="11"/>
        <color rgb="FF000000"/>
        <rFont val="Noto Sans"/>
        <family val="2"/>
      </rPr>
      <t xml:space="preserve">周岁以下：</t>
    </r>
    <r>
      <rPr>
        <sz val="11"/>
        <color rgb="FF000000"/>
        <rFont val="宋体"/>
        <family val="0"/>
        <charset val="134"/>
      </rPr>
      <t xml:space="preserve">15772</t>
    </r>
    <r>
      <rPr>
        <sz val="11"/>
        <color rgb="FF000000"/>
        <rFont val="Noto Sans"/>
        <family val="2"/>
      </rPr>
      <t xml:space="preserve">人；</t>
    </r>
    <r>
      <rPr>
        <sz val="11"/>
        <color rgb="FF000000"/>
        <rFont val="宋体"/>
        <family val="0"/>
        <charset val="134"/>
      </rPr>
      <t xml:space="preserve">65</t>
    </r>
    <r>
      <rPr>
        <sz val="11"/>
        <color rgb="FF000000"/>
        <rFont val="Noto Sans"/>
        <family val="2"/>
      </rPr>
      <t xml:space="preserve">周岁以上：</t>
    </r>
    <r>
      <rPr>
        <sz val="11"/>
        <color rgb="FF000000"/>
        <rFont val="宋体"/>
        <family val="0"/>
        <charset val="134"/>
      </rPr>
      <t xml:space="preserve">42282</t>
    </r>
    <r>
      <rPr>
        <sz val="11"/>
        <color rgb="FF000000"/>
        <rFont val="Noto Sans"/>
        <family val="2"/>
      </rPr>
      <t xml:space="preserve">人；
经测算，</t>
    </r>
    <r>
      <rPr>
        <sz val="11"/>
        <color rgb="FF000000"/>
        <rFont val="宋体"/>
        <family val="0"/>
        <charset val="134"/>
      </rPr>
      <t xml:space="preserve">2022</t>
    </r>
    <r>
      <rPr>
        <sz val="11"/>
        <color rgb="FF000000"/>
        <rFont val="Noto Sans"/>
        <family val="2"/>
      </rPr>
      <t xml:space="preserve">年需财政列支“出口”补助资金</t>
    </r>
    <r>
      <rPr>
        <sz val="11"/>
        <color rgb="FF000000"/>
        <rFont val="宋体"/>
        <family val="0"/>
        <charset val="134"/>
      </rPr>
      <t xml:space="preserve">8689.5455</t>
    </r>
    <r>
      <rPr>
        <sz val="11"/>
        <color rgb="FF000000"/>
        <rFont val="Noto Sans"/>
        <family val="2"/>
      </rPr>
      <t xml:space="preserve">万元。
经费安排及支出内容：拟安排</t>
    </r>
    <r>
      <rPr>
        <sz val="11"/>
        <color rgb="FF000000"/>
        <rFont val="宋体"/>
        <family val="0"/>
        <charset val="134"/>
      </rPr>
      <t xml:space="preserve">8689.5455</t>
    </r>
    <r>
      <rPr>
        <sz val="11"/>
        <color rgb="FF000000"/>
        <rFont val="Noto Sans"/>
        <family val="2"/>
      </rPr>
      <t xml:space="preserve">万元。</t>
    </r>
  </si>
  <si>
    <r>
      <rPr>
        <sz val="11"/>
        <color rgb="FF000000"/>
        <rFont val="Noto Sans"/>
        <family val="2"/>
      </rPr>
      <t xml:space="preserve">为所有符合领取城乡居民基本养老保险待遇的</t>
    </r>
    <r>
      <rPr>
        <sz val="11"/>
        <color rgb="FF000000"/>
        <rFont val="宋体"/>
        <family val="0"/>
        <charset val="134"/>
      </rPr>
      <t xml:space="preserve">65</t>
    </r>
    <r>
      <rPr>
        <sz val="11"/>
        <color rgb="FF000000"/>
        <rFont val="Noto Sans"/>
        <family val="2"/>
      </rPr>
      <t xml:space="preserve">周岁以上人员，每人每月增加</t>
    </r>
    <r>
      <rPr>
        <sz val="11"/>
        <color rgb="FF000000"/>
        <rFont val="宋体"/>
        <family val="0"/>
        <charset val="134"/>
      </rPr>
      <t xml:space="preserve">5</t>
    </r>
    <r>
      <rPr>
        <sz val="11"/>
        <color rgb="FF000000"/>
        <rFont val="Noto Sans"/>
        <family val="2"/>
      </rPr>
      <t xml:space="preserve">元的财政基础养老金。</t>
    </r>
  </si>
  <si>
    <t xml:space="preserve">公益性岗位人员经费</t>
  </si>
  <si>
    <r>
      <rPr>
        <sz val="11"/>
        <color rgb="FF000000"/>
        <rFont val="Noto Sans"/>
        <family val="2"/>
      </rPr>
      <t xml:space="preserve">政策依据：《关于进一步加强公益性岗位开发管理的通知》（晋人社厅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号）测算标准：</t>
    </r>
    <r>
      <rPr>
        <sz val="11"/>
        <color rgb="FF000000"/>
        <rFont val="宋体"/>
        <family val="0"/>
        <charset val="134"/>
      </rPr>
      <t xml:space="preserve">2022</t>
    </r>
    <r>
      <rPr>
        <sz val="11"/>
        <color rgb="FF000000"/>
        <rFont val="Noto Sans"/>
        <family val="2"/>
      </rPr>
      <t xml:space="preserve">年需资金</t>
    </r>
    <r>
      <rPr>
        <sz val="11"/>
        <color rgb="FF000000"/>
        <rFont val="宋体"/>
        <family val="0"/>
        <charset val="134"/>
      </rPr>
      <t xml:space="preserve">403.6232</t>
    </r>
    <r>
      <rPr>
        <sz val="11"/>
        <color rgb="FF000000"/>
        <rFont val="Noto Sans"/>
        <family val="2"/>
      </rPr>
      <t xml:space="preserve">万元。
经费安排及支出内容：拟安排</t>
    </r>
    <r>
      <rPr>
        <sz val="11"/>
        <color rgb="FF000000"/>
        <rFont val="宋体"/>
        <family val="0"/>
        <charset val="134"/>
      </rPr>
      <t xml:space="preserve">403.6232</t>
    </r>
    <r>
      <rPr>
        <sz val="11"/>
        <color rgb="FF000000"/>
        <rFont val="Noto Sans"/>
        <family val="2"/>
      </rPr>
      <t xml:space="preserve">万元。</t>
    </r>
  </si>
  <si>
    <t xml:space="preserve">保障公益性岗位人员支出，提升公益性岗位工作效益。</t>
  </si>
  <si>
    <t xml:space="preserve">符合安排工作条件退役士兵待安置期间生活补助</t>
  </si>
  <si>
    <t xml:space="preserve">孝义市退役军人事务局</t>
  </si>
  <si>
    <r>
      <rPr>
        <sz val="11"/>
        <color rgb="FF000000"/>
        <rFont val="Noto Sans"/>
        <family val="2"/>
      </rPr>
      <t xml:space="preserve">政策依据：《退役士兵安置条例》第三章三十五条规定，退役士兵待安排工作期间，安置地人民政府应当按照不低于当地最低生活水平的标准，按月发给生活补助费。</t>
    </r>
    <r>
      <rPr>
        <sz val="11"/>
        <color rgb="FF000000"/>
        <rFont val="宋体"/>
        <family val="0"/>
        <charset val="134"/>
      </rPr>
      <t xml:space="preserve">2022</t>
    </r>
    <r>
      <rPr>
        <sz val="11"/>
        <color rgb="FF000000"/>
        <rFont val="Noto Sans"/>
        <family val="2"/>
      </rPr>
      <t xml:space="preserve">年预计此项工作需要经费</t>
    </r>
    <r>
      <rPr>
        <sz val="11"/>
        <color rgb="FF000000"/>
        <rFont val="宋体"/>
        <family val="0"/>
        <charset val="134"/>
      </rPr>
      <t xml:space="preserve">13.6</t>
    </r>
    <r>
      <rPr>
        <sz val="11"/>
        <color rgb="FF000000"/>
        <rFont val="Noto Sans"/>
        <family val="2"/>
      </rPr>
      <t xml:space="preserve">万元。
经费安排及支出内容：拟安排</t>
    </r>
    <r>
      <rPr>
        <sz val="11"/>
        <color rgb="FF000000"/>
        <rFont val="宋体"/>
        <family val="0"/>
        <charset val="134"/>
      </rPr>
      <t xml:space="preserve">13.6</t>
    </r>
    <r>
      <rPr>
        <sz val="11"/>
        <color rgb="FF000000"/>
        <rFont val="Noto Sans"/>
        <family val="2"/>
      </rPr>
      <t xml:space="preserve">万元。</t>
    </r>
  </si>
  <si>
    <t xml:space="preserve">做好符合安排工作条件退役士兵待安排工作期间生活费发放工作，保证安置工作改革顺利实施，促进经济发展与社会和谐稳定。</t>
  </si>
  <si>
    <t xml:space="preserve">退役士兵安置</t>
  </si>
  <si>
    <t xml:space="preserve">优抚对象生活补助市级配套</t>
  </si>
  <si>
    <r>
      <rPr>
        <sz val="11"/>
        <color rgb="FF000000"/>
        <rFont val="Noto Sans"/>
        <family val="2"/>
      </rPr>
      <t xml:space="preserve">政策依据：省民政厅、财政厅《关于调整部分部分优抚对象等人员抚恤和生活补助标准的通知》（晋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晋退役军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晋退役军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等文件精神。
经费安排及支出内容：拟安排</t>
    </r>
    <r>
      <rPr>
        <sz val="11"/>
        <color rgb="FF000000"/>
        <rFont val="宋体"/>
        <family val="0"/>
        <charset val="134"/>
      </rPr>
      <t xml:space="preserve">1402.75</t>
    </r>
    <r>
      <rPr>
        <sz val="11"/>
        <color rgb="FF000000"/>
        <rFont val="Noto Sans"/>
        <family val="2"/>
      </rPr>
      <t xml:space="preserve">万元。</t>
    </r>
  </si>
  <si>
    <r>
      <rPr>
        <sz val="11"/>
        <color rgb="FF000000"/>
        <rFont val="Noto Sans"/>
        <family val="2"/>
      </rPr>
      <t xml:space="preserve">全市抗日战争时期、解放战争时期、新中国成立后及抗美援朝在乡老复员军人每人每年</t>
    </r>
    <r>
      <rPr>
        <sz val="11"/>
        <color rgb="FF000000"/>
        <rFont val="宋体"/>
        <family val="0"/>
        <charset val="134"/>
      </rPr>
      <t xml:space="preserve">470</t>
    </r>
    <r>
      <rPr>
        <sz val="11"/>
        <color rgb="FF000000"/>
        <rFont val="Noto Sans"/>
        <family val="2"/>
      </rPr>
      <t xml:space="preserve">元补助，带病回乡退伍军人每人每年补助</t>
    </r>
    <r>
      <rPr>
        <sz val="11"/>
        <color rgb="FF000000"/>
        <rFont val="宋体"/>
        <family val="0"/>
        <charset val="134"/>
      </rPr>
      <t xml:space="preserve">1219.2</t>
    </r>
    <r>
      <rPr>
        <sz val="11"/>
        <color rgb="FF000000"/>
        <rFont val="Noto Sans"/>
        <family val="2"/>
      </rPr>
      <t xml:space="preserve">元，参战参试退役人员每人每年补助</t>
    </r>
    <r>
      <rPr>
        <sz val="11"/>
        <color rgb="FF000000"/>
        <rFont val="宋体"/>
        <family val="0"/>
        <charset val="134"/>
      </rPr>
      <t xml:space="preserve">90</t>
    </r>
    <r>
      <rPr>
        <sz val="11"/>
        <color rgb="FF000000"/>
        <rFont val="Noto Sans"/>
        <family val="2"/>
      </rPr>
      <t xml:space="preserve">元，对新中国成立前农村老党员生活补助，保障全市优抚对象抚恤金和新中国成立前老党员基本生活补助足额按时发放。</t>
    </r>
  </si>
  <si>
    <t xml:space="preserve">其他优抚支出</t>
  </si>
  <si>
    <t xml:space="preserve">优抚对象医疗补助市级配套经费</t>
  </si>
  <si>
    <r>
      <rPr>
        <sz val="11"/>
        <color rgb="FF000000"/>
        <rFont val="Noto Sans"/>
        <family val="2"/>
      </rPr>
      <t xml:space="preserve">政策依据：《山西省优抚对象医疗保障实施办法》（晋民字〔</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山西省双拥模范城（县）创建命名管理办法实施细则》和《山西省双拥模范城（县）考核验收评分标准》（晋拥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及根据财社〔</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号文件，要求各地对优抚对象医疗补助资金纳入预算。测算标准：按惯例每年</t>
    </r>
    <r>
      <rPr>
        <sz val="11"/>
        <color rgb="FF000000"/>
        <rFont val="宋体"/>
        <family val="0"/>
        <charset val="134"/>
      </rPr>
      <t xml:space="preserve">50</t>
    </r>
    <r>
      <rPr>
        <sz val="11"/>
        <color rgb="FF000000"/>
        <rFont val="Noto Sans"/>
        <family val="2"/>
      </rPr>
      <t xml:space="preserve">万元
经费安排及支出内容：拟安排</t>
    </r>
    <r>
      <rPr>
        <sz val="11"/>
        <color rgb="FF000000"/>
        <rFont val="宋体"/>
        <family val="0"/>
        <charset val="134"/>
      </rPr>
      <t xml:space="preserve">84.24</t>
    </r>
    <r>
      <rPr>
        <sz val="11"/>
        <color rgb="FF000000"/>
        <rFont val="Noto Sans"/>
        <family val="2"/>
      </rPr>
      <t xml:space="preserve">万元。</t>
    </r>
  </si>
  <si>
    <r>
      <rPr>
        <sz val="11"/>
        <color rgb="FF000000"/>
        <rFont val="Noto Sans"/>
        <family val="2"/>
      </rPr>
      <t xml:space="preserve">优抚对象医疗补助县财政配套资金</t>
    </r>
    <r>
      <rPr>
        <sz val="11"/>
        <color rgb="FF000000"/>
        <rFont val="宋体"/>
        <family val="0"/>
        <charset val="134"/>
      </rPr>
      <t xml:space="preserve">50</t>
    </r>
    <r>
      <rPr>
        <sz val="11"/>
        <color rgb="FF000000"/>
        <rFont val="Noto Sans"/>
        <family val="2"/>
      </rPr>
      <t xml:space="preserve">万元</t>
    </r>
  </si>
  <si>
    <t xml:space="preserve">优抚对象医疗补助</t>
  </si>
  <si>
    <t xml:space="preserve">自主就业退役士兵一次性经济补助</t>
  </si>
  <si>
    <r>
      <rPr>
        <sz val="11"/>
        <color rgb="FF000000"/>
        <rFont val="Noto Sans"/>
        <family val="2"/>
      </rPr>
      <t xml:space="preserve">政策依据：晋政办发﹝</t>
    </r>
    <r>
      <rPr>
        <sz val="11"/>
        <color rgb="FF000000"/>
        <rFont val="宋体"/>
        <family val="0"/>
        <charset val="134"/>
      </rPr>
      <t xml:space="preserve">2012﹞62</t>
    </r>
    <r>
      <rPr>
        <sz val="11"/>
        <color rgb="FF000000"/>
        <rFont val="Noto Sans"/>
        <family val="2"/>
      </rPr>
      <t xml:space="preserve">号：“对选择自主就业的退役士兵，根据其服役年限，按照每年</t>
    </r>
    <r>
      <rPr>
        <sz val="11"/>
        <color rgb="FF000000"/>
        <rFont val="宋体"/>
        <family val="0"/>
        <charset val="134"/>
      </rPr>
      <t xml:space="preserve">4500</t>
    </r>
    <r>
      <rPr>
        <sz val="11"/>
        <color rgb="FF000000"/>
        <rFont val="Noto Sans"/>
        <family val="2"/>
      </rPr>
      <t xml:space="preserve">元的标准，由县（市、区）人民政府发放给一次性经济补助”；晋财社﹝</t>
    </r>
    <r>
      <rPr>
        <sz val="11"/>
        <color rgb="FF000000"/>
        <rFont val="宋体"/>
        <family val="0"/>
        <charset val="134"/>
      </rPr>
      <t xml:space="preserve">2013﹞60</t>
    </r>
    <r>
      <rPr>
        <sz val="11"/>
        <color rgb="FF000000"/>
        <rFont val="Noto Sans"/>
        <family val="2"/>
      </rPr>
      <t xml:space="preserve">号“根据全省各县（市、区）的人均可用财力情况，省级</t>
    </r>
    <r>
      <rPr>
        <sz val="11"/>
        <color rgb="FF000000"/>
        <rFont val="宋体"/>
        <family val="0"/>
        <charset val="134"/>
      </rPr>
      <t xml:space="preserve">70%</t>
    </r>
    <r>
      <rPr>
        <sz val="11"/>
        <color rgb="FF000000"/>
        <rFont val="Noto Sans"/>
        <family val="2"/>
      </rPr>
      <t xml:space="preserve">县级</t>
    </r>
    <r>
      <rPr>
        <sz val="11"/>
        <color rgb="FF000000"/>
        <rFont val="宋体"/>
        <family val="0"/>
        <charset val="134"/>
      </rPr>
      <t xml:space="preserve">30%</t>
    </r>
    <r>
      <rPr>
        <sz val="11"/>
        <color rgb="FF000000"/>
        <rFont val="Noto Sans"/>
        <family val="2"/>
      </rPr>
      <t xml:space="preserve">。参照</t>
    </r>
    <r>
      <rPr>
        <sz val="11"/>
        <color rgb="FF000000"/>
        <rFont val="宋体"/>
        <family val="0"/>
        <charset val="134"/>
      </rPr>
      <t xml:space="preserve">2018</t>
    </r>
    <r>
      <rPr>
        <sz val="11"/>
        <color rgb="FF000000"/>
        <rFont val="Noto Sans"/>
        <family val="2"/>
      </rPr>
      <t xml:space="preserve">年底全市自主就业退役士兵人数测算，按照惯例，县级按资金比例进行配套</t>
    </r>
    <r>
      <rPr>
        <sz val="11"/>
        <color rgb="FF000000"/>
        <rFont val="宋体"/>
        <family val="0"/>
        <charset val="134"/>
      </rPr>
      <t xml:space="preserve">57.51</t>
    </r>
    <r>
      <rPr>
        <sz val="11"/>
        <color rgb="FF000000"/>
        <rFont val="Noto Sans"/>
        <family val="2"/>
      </rPr>
      <t xml:space="preserve">万元。
经费安排及支出内容：拟安排</t>
    </r>
    <r>
      <rPr>
        <sz val="11"/>
        <color rgb="FF000000"/>
        <rFont val="宋体"/>
        <family val="0"/>
        <charset val="134"/>
      </rPr>
      <t xml:space="preserve">172.59</t>
    </r>
    <r>
      <rPr>
        <sz val="11"/>
        <color rgb="FF000000"/>
        <rFont val="Noto Sans"/>
        <family val="2"/>
      </rPr>
      <t xml:space="preserve">万元。</t>
    </r>
  </si>
  <si>
    <t xml:space="preserve">增强自主就业退役士兵就业创业的观念信心，有效保障自主就业退役士兵合法权益。同时事关国防和军队建设，实现经济发展与社会和谐稳定的目标。</t>
  </si>
  <si>
    <t xml:space="preserve">残疾人康复救助</t>
  </si>
  <si>
    <t xml:space="preserve">残疾人联合会</t>
  </si>
  <si>
    <r>
      <rPr>
        <sz val="11"/>
        <color rgb="FF000000"/>
        <rFont val="Noto Sans"/>
        <family val="2"/>
      </rPr>
      <t xml:space="preserve">政策依据：吕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吕梁市人民政府关于印发吕梁市残疾儿童康复救助实施办法的通知》。</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岁残疾儿童抢救性康复</t>
    </r>
    <r>
      <rPr>
        <sz val="11"/>
        <color rgb="FF000000"/>
        <rFont val="宋体"/>
        <family val="0"/>
        <charset val="134"/>
      </rPr>
      <t xml:space="preserve">152</t>
    </r>
    <r>
      <rPr>
        <sz val="11"/>
        <color rgb="FF000000"/>
        <rFont val="Noto Sans"/>
        <family val="2"/>
      </rPr>
      <t xml:space="preserve">名</t>
    </r>
    <r>
      <rPr>
        <sz val="11"/>
        <color rgb="FF000000"/>
        <rFont val="宋体"/>
        <family val="0"/>
        <charset val="134"/>
      </rPr>
      <t xml:space="preserve">217.5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儿童残疾预防宣传经费</t>
    </r>
    <r>
      <rPr>
        <sz val="11"/>
        <color rgb="FF000000"/>
        <rFont val="宋体"/>
        <family val="0"/>
        <charset val="134"/>
      </rPr>
      <t xml:space="preserve">8.0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残疾人辅助器具适配</t>
    </r>
    <r>
      <rPr>
        <sz val="11"/>
        <color rgb="FF000000"/>
        <rFont val="宋体"/>
        <family val="0"/>
        <charset val="134"/>
      </rPr>
      <t xml:space="preserve">1.12</t>
    </r>
    <r>
      <rPr>
        <sz val="11"/>
        <color rgb="FF000000"/>
        <rFont val="Noto Sans"/>
        <family val="2"/>
      </rPr>
      <t xml:space="preserve">万元。
经费安排及支出内容：拟安排</t>
    </r>
    <r>
      <rPr>
        <sz val="11"/>
        <color rgb="FF000000"/>
        <rFont val="宋体"/>
        <family val="0"/>
        <charset val="134"/>
      </rPr>
      <t xml:space="preserve">226.75</t>
    </r>
    <r>
      <rPr>
        <sz val="11"/>
        <color rgb="FF000000"/>
        <rFont val="Noto Sans"/>
        <family val="2"/>
      </rPr>
      <t xml:space="preserve">万元。</t>
    </r>
  </si>
  <si>
    <r>
      <rPr>
        <sz val="11"/>
        <color rgb="FF000000"/>
        <rFont val="Noto Sans"/>
        <family val="2"/>
      </rPr>
      <t xml:space="preserve">对全市</t>
    </r>
    <r>
      <rPr>
        <sz val="11"/>
        <color rgb="FF000000"/>
        <rFont val="宋体"/>
        <family val="0"/>
        <charset val="134"/>
      </rPr>
      <t xml:space="preserve">152</t>
    </r>
    <r>
      <rPr>
        <sz val="11"/>
        <color rgb="FF000000"/>
        <rFont val="Noto Sans"/>
        <family val="2"/>
      </rPr>
      <t xml:space="preserve">名</t>
    </r>
    <r>
      <rPr>
        <sz val="11"/>
        <color rgb="FF000000"/>
        <rFont val="宋体"/>
        <family val="0"/>
        <charset val="134"/>
      </rPr>
      <t xml:space="preserve">0-8</t>
    </r>
    <r>
      <rPr>
        <sz val="11"/>
        <color rgb="FF000000"/>
        <rFont val="Noto Sans"/>
        <family val="2"/>
      </rPr>
      <t xml:space="preserve">岁残疾儿童抢救性康复，人均</t>
    </r>
    <r>
      <rPr>
        <sz val="11"/>
        <color rgb="FF000000"/>
        <rFont val="宋体"/>
        <family val="0"/>
        <charset val="134"/>
      </rPr>
      <t xml:space="preserve">1.4</t>
    </r>
    <r>
      <rPr>
        <sz val="11"/>
        <color rgb="FF000000"/>
        <rFont val="Noto Sans"/>
        <family val="2"/>
      </rPr>
      <t xml:space="preserve">万元；残疾人辅助器具适配</t>
    </r>
    <r>
      <rPr>
        <sz val="11"/>
        <color rgb="FF000000"/>
        <rFont val="宋体"/>
        <family val="0"/>
        <charset val="134"/>
      </rPr>
      <t xml:space="preserve">1.12</t>
    </r>
    <r>
      <rPr>
        <sz val="11"/>
        <color rgb="FF000000"/>
        <rFont val="Noto Sans"/>
        <family val="2"/>
      </rPr>
      <t xml:space="preserve">万元。实现显著改善残疾儿童功能状况，加大宣传残疾预防，早发现早治疗早康复。</t>
    </r>
  </si>
  <si>
    <t xml:space="preserve">残疾人康复</t>
  </si>
  <si>
    <t xml:space="preserve">残疾人意外伤害及疾病身故保险</t>
  </si>
  <si>
    <r>
      <rPr>
        <sz val="11"/>
        <color rgb="FF000000"/>
        <rFont val="Noto Sans"/>
        <family val="2"/>
      </rPr>
      <t xml:space="preserve">政策依据：《吕梁市</t>
    </r>
    <r>
      <rPr>
        <sz val="11"/>
        <color rgb="FF000000"/>
        <rFont val="宋体"/>
        <family val="0"/>
        <charset val="134"/>
      </rPr>
      <t xml:space="preserve">2021</t>
    </r>
    <r>
      <rPr>
        <sz val="11"/>
        <color rgb="FF000000"/>
        <rFont val="Noto Sans"/>
        <family val="2"/>
      </rPr>
      <t xml:space="preserve">年政府民生实事残疾人人身意外伤害及疾病身故保险全覆盖实事办法》（吕残联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预计人数</t>
    </r>
    <r>
      <rPr>
        <sz val="11"/>
        <color rgb="FF000000"/>
        <rFont val="宋体"/>
        <family val="0"/>
        <charset val="134"/>
      </rPr>
      <t xml:space="preserve">11008</t>
    </r>
    <r>
      <rPr>
        <sz val="11"/>
        <color rgb="FF000000"/>
        <rFont val="Noto Sans"/>
        <family val="2"/>
      </rPr>
      <t xml:space="preserve">人，人均</t>
    </r>
    <r>
      <rPr>
        <sz val="11"/>
        <color rgb="FF000000"/>
        <rFont val="宋体"/>
        <family val="0"/>
        <charset val="134"/>
      </rPr>
      <t xml:space="preserve">50</t>
    </r>
    <r>
      <rPr>
        <sz val="11"/>
        <color rgb="FF000000"/>
        <rFont val="Noto Sans"/>
        <family val="2"/>
      </rPr>
      <t xml:space="preserve">元，共计</t>
    </r>
    <r>
      <rPr>
        <sz val="11"/>
        <color rgb="FF000000"/>
        <rFont val="宋体"/>
        <family val="0"/>
        <charset val="134"/>
      </rPr>
      <t xml:space="preserve">55.04</t>
    </r>
    <r>
      <rPr>
        <sz val="11"/>
        <color rgb="FF000000"/>
        <rFont val="Noto Sans"/>
        <family val="2"/>
      </rPr>
      <t xml:space="preserve">万元。
经费安排及支出内容：拟安排</t>
    </r>
    <r>
      <rPr>
        <sz val="11"/>
        <color rgb="FF000000"/>
        <rFont val="宋体"/>
        <family val="0"/>
        <charset val="134"/>
      </rPr>
      <t xml:space="preserve">55.04</t>
    </r>
    <r>
      <rPr>
        <sz val="11"/>
        <color rgb="FF000000"/>
        <rFont val="Noto Sans"/>
        <family val="2"/>
      </rPr>
      <t xml:space="preserve">万元。</t>
    </r>
  </si>
  <si>
    <t xml:space="preserve">将全市持证残疾人人身意外伤害及疾病身故保险全覆盖纳入政府民生实事，为残疾人安全稳定生活提供有力保障。</t>
  </si>
  <si>
    <t xml:space="preserve">其他残疾人事业支出</t>
  </si>
  <si>
    <t xml:space="preserve">（二）教育事业</t>
  </si>
  <si>
    <t xml:space="preserve">学前教育幼儿资助资金</t>
  </si>
  <si>
    <t xml:space="preserve">教育科技局</t>
  </si>
  <si>
    <r>
      <rPr>
        <sz val="11"/>
        <color rgb="FF000000"/>
        <rFont val="Noto Sans"/>
        <family val="2"/>
      </rPr>
      <t xml:space="preserve">政策依据：《山西省建立学前教育资助制度实施方案》、《关于加大财政支持学前教育发展的通知》（财教〔</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05</t>
    </r>
    <r>
      <rPr>
        <sz val="11"/>
        <color rgb="FF000000"/>
        <rFont val="Noto Sans"/>
        <family val="2"/>
      </rPr>
      <t xml:space="preserve">号），对在读的家庭经济困难儿童、孤儿和残疾儿童给予生活补助。覆盖面在园幼儿人数的</t>
    </r>
    <r>
      <rPr>
        <sz val="11"/>
        <color rgb="FF000000"/>
        <rFont val="宋体"/>
        <family val="0"/>
        <charset val="134"/>
      </rPr>
      <t xml:space="preserve">15%</t>
    </r>
    <r>
      <rPr>
        <sz val="11"/>
        <color rgb="FF000000"/>
        <rFont val="Noto Sans"/>
        <family val="2"/>
      </rPr>
      <t xml:space="preserve">，标准为每生每年</t>
    </r>
    <r>
      <rPr>
        <sz val="11"/>
        <color rgb="FF000000"/>
        <rFont val="宋体"/>
        <family val="0"/>
        <charset val="134"/>
      </rPr>
      <t xml:space="preserve">1000</t>
    </r>
    <r>
      <rPr>
        <sz val="11"/>
        <color rgb="FF000000"/>
        <rFont val="Noto Sans"/>
        <family val="2"/>
      </rPr>
      <t xml:space="preserve">元，资金除中央奖补资金外，省、县</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
经费安排及支出内容：拟安排</t>
    </r>
    <r>
      <rPr>
        <sz val="11"/>
        <color rgb="FF000000"/>
        <rFont val="宋体"/>
        <family val="0"/>
        <charset val="134"/>
      </rPr>
      <t xml:space="preserve">220.2</t>
    </r>
    <r>
      <rPr>
        <sz val="11"/>
        <color rgb="FF000000"/>
        <rFont val="Noto Sans"/>
        <family val="2"/>
      </rPr>
      <t xml:space="preserve">万元，主要用于对在读的家庭经济困难儿童、孤儿和残疾的学前幼儿生活补助。</t>
    </r>
  </si>
  <si>
    <r>
      <rPr>
        <sz val="11"/>
        <color rgb="FF000000"/>
        <rFont val="Noto Sans"/>
        <family val="2"/>
      </rPr>
      <t xml:space="preserve">对全市</t>
    </r>
    <r>
      <rPr>
        <sz val="11"/>
        <color rgb="FF000000"/>
        <rFont val="宋体"/>
        <family val="0"/>
        <charset val="134"/>
      </rPr>
      <t xml:space="preserve">2202</t>
    </r>
    <r>
      <rPr>
        <sz val="11"/>
        <color rgb="FF000000"/>
        <rFont val="Noto Sans"/>
        <family val="2"/>
      </rPr>
      <t xml:space="preserve">名家庭经济困难儿童、孤儿和残疾学前幼儿顺利进入幼儿园就读。</t>
    </r>
  </si>
  <si>
    <t xml:space="preserve">学前教育</t>
  </si>
  <si>
    <t xml:space="preserve">学前教育发展与建设资金</t>
  </si>
  <si>
    <r>
      <rPr>
        <sz val="11"/>
        <color rgb="FF000000"/>
        <rFont val="Noto Sans"/>
        <family val="2"/>
      </rPr>
      <t xml:space="preserve">政策依据：根据《中共山西省委 山西省人民政府关于学前教育深化改革规范的实施意见》</t>
    </r>
    <r>
      <rPr>
        <sz val="11"/>
        <color rgb="FF000000"/>
        <rFont val="宋体"/>
        <family val="0"/>
        <charset val="134"/>
      </rPr>
      <t xml:space="preserve">(</t>
    </r>
    <r>
      <rPr>
        <sz val="11"/>
        <color rgb="FF000000"/>
        <rFont val="Noto Sans"/>
        <family val="2"/>
      </rPr>
      <t xml:space="preserve">晋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件精神，学前教育建设资金主要用于支持各地公办民办并举、多种形式扩大普惠性学前教育资源，新建、改扩建幼儿园、改善办园条件；支持各地扶持普惠性民办园发展等。也可根据疫情防控需要，用于防疫物资采购等。                                                                                   经费安排及支出内容：拟安排</t>
    </r>
    <r>
      <rPr>
        <sz val="11"/>
        <color rgb="FF000000"/>
        <rFont val="宋体"/>
        <family val="0"/>
        <charset val="134"/>
      </rPr>
      <t xml:space="preserve">780</t>
    </r>
    <r>
      <rPr>
        <sz val="11"/>
        <color rgb="FF000000"/>
        <rFont val="Noto Sans"/>
        <family val="2"/>
      </rPr>
      <t xml:space="preserve">万元。</t>
    </r>
  </si>
  <si>
    <t xml:space="preserve">支持公办民办并举、多种形式扩大普惠性学前教育资源，新建、改扩建幼儿园、改善办园条件；支持各地扶持普惠性民办园发展等</t>
  </si>
  <si>
    <t xml:space="preserve">现代职业教育质量提升计划</t>
  </si>
  <si>
    <r>
      <rPr>
        <sz val="11"/>
        <color rgb="FF000000"/>
        <rFont val="Noto Sans"/>
        <family val="2"/>
      </rPr>
      <t xml:space="preserve">政策依据：财政部 教育部《现代职业教育质量提升计划资金管理办法》（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0</t>
    </r>
    <r>
      <rPr>
        <sz val="11"/>
        <color rgb="FF000000"/>
        <rFont val="Noto Sans"/>
        <family val="2"/>
      </rPr>
      <t xml:space="preserve">号）。                          
经费安排及支出内容：拟安排</t>
    </r>
    <r>
      <rPr>
        <sz val="11"/>
        <color rgb="FF000000"/>
        <rFont val="宋体"/>
        <family val="0"/>
        <charset val="134"/>
      </rPr>
      <t xml:space="preserve">510</t>
    </r>
    <r>
      <rPr>
        <sz val="11"/>
        <color rgb="FF000000"/>
        <rFont val="Noto Sans"/>
        <family val="2"/>
      </rPr>
      <t xml:space="preserve">万元。</t>
    </r>
  </si>
  <si>
    <t xml:space="preserve">中职经费主要用于高水平学校建设。</t>
  </si>
  <si>
    <t xml:space="preserve">中等职业教育</t>
  </si>
  <si>
    <t xml:space="preserve">特殊教育中央补助资金</t>
  </si>
  <si>
    <r>
      <rPr>
        <sz val="11"/>
        <color rgb="FF000000"/>
        <rFont val="Noto Sans"/>
        <family val="2"/>
      </rPr>
      <t xml:space="preserve">政策依据：《特殊教育中央补助资金管理办法》（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                                           
经费安排及支出内容：拟安排</t>
    </r>
    <r>
      <rPr>
        <sz val="11"/>
        <color rgb="FF000000"/>
        <rFont val="宋体"/>
        <family val="0"/>
        <charset val="134"/>
      </rPr>
      <t xml:space="preserve">21</t>
    </r>
    <r>
      <rPr>
        <sz val="11"/>
        <color rgb="FF000000"/>
        <rFont val="Noto Sans"/>
        <family val="2"/>
      </rPr>
      <t xml:space="preserve">万元。</t>
    </r>
  </si>
  <si>
    <t xml:space="preserve">支持特殊教育发展。</t>
  </si>
  <si>
    <t xml:space="preserve">特殊学校教育</t>
  </si>
  <si>
    <t xml:space="preserve">城乡义务教育转移支付</t>
  </si>
  <si>
    <r>
      <rPr>
        <sz val="11"/>
        <color rgb="FF000000"/>
        <rFont val="Noto Sans"/>
        <family val="2"/>
      </rPr>
      <t xml:space="preserve">政策依据：《国务院关于进一步完善城乡义务教育经费保障机制》（国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从</t>
    </r>
    <r>
      <rPr>
        <sz val="11"/>
        <color rgb="FF000000"/>
        <rFont val="宋体"/>
        <family val="0"/>
        <charset val="134"/>
      </rPr>
      <t xml:space="preserve">2016</t>
    </r>
    <r>
      <rPr>
        <sz val="11"/>
        <color rgb="FF000000"/>
        <rFont val="Noto Sans"/>
        <family val="2"/>
      </rPr>
      <t xml:space="preserve">年春季学期开始，统一城乡义务教育学校生均公用经费标准定额，同时，取消对城市义务教育免除学杂费和进城务工人员随迁子女接受义务教育的中央奖补政策。
经费安排及支出内容：拟安排</t>
    </r>
    <r>
      <rPr>
        <sz val="11"/>
        <color rgb="FF000000"/>
        <rFont val="宋体"/>
        <family val="0"/>
        <charset val="134"/>
      </rPr>
      <t xml:space="preserve">6977</t>
    </r>
    <r>
      <rPr>
        <sz val="11"/>
        <color rgb="FF000000"/>
        <rFont val="Noto Sans"/>
        <family val="2"/>
      </rPr>
      <t xml:space="preserve">万元用于义务教育公用经费支出。其中：</t>
    </r>
    <r>
      <rPr>
        <sz val="11"/>
        <color rgb="FF000000"/>
        <rFont val="宋体"/>
        <family val="0"/>
        <charset val="134"/>
      </rPr>
      <t xml:space="preserve">1</t>
    </r>
    <r>
      <rPr>
        <sz val="11"/>
        <color rgb="FF000000"/>
        <rFont val="Noto Sans"/>
        <family val="2"/>
      </rPr>
      <t xml:space="preserve">、义务教育公用经费：小学生每生每年（下同）</t>
    </r>
    <r>
      <rPr>
        <sz val="11"/>
        <color rgb="FF000000"/>
        <rFont val="宋体"/>
        <family val="0"/>
        <charset val="134"/>
      </rPr>
      <t xml:space="preserve">745</t>
    </r>
    <r>
      <rPr>
        <sz val="11"/>
        <color rgb="FF000000"/>
        <rFont val="Noto Sans"/>
        <family val="2"/>
      </rPr>
      <t xml:space="preserve">元、初中生</t>
    </r>
    <r>
      <rPr>
        <sz val="11"/>
        <color rgb="FF000000"/>
        <rFont val="宋体"/>
        <family val="0"/>
        <charset val="134"/>
      </rPr>
      <t xml:space="preserve">945</t>
    </r>
    <r>
      <rPr>
        <sz val="11"/>
        <color rgb="FF000000"/>
        <rFont val="Noto Sans"/>
        <family val="2"/>
      </rPr>
      <t xml:space="preserve">元（含</t>
    </r>
    <r>
      <rPr>
        <sz val="11"/>
        <color rgb="FF000000"/>
        <rFont val="宋体"/>
        <family val="0"/>
        <charset val="134"/>
      </rPr>
      <t xml:space="preserve">95</t>
    </r>
    <r>
      <rPr>
        <sz val="11"/>
        <color rgb="FF000000"/>
        <rFont val="Noto Sans"/>
        <family val="2"/>
      </rPr>
      <t xml:space="preserve">元取暖费</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t>
    </r>
    <r>
      <rPr>
        <sz val="11"/>
        <color rgb="FF000000"/>
        <rFont val="宋体"/>
        <family val="0"/>
        <charset val="134"/>
      </rPr>
      <t xml:space="preserve">100</t>
    </r>
    <r>
      <rPr>
        <sz val="11"/>
        <color rgb="FF000000"/>
        <rFont val="Noto Sans"/>
        <family val="2"/>
      </rPr>
      <t xml:space="preserve">人以下教学点仍按</t>
    </r>
    <r>
      <rPr>
        <sz val="11"/>
        <color rgb="FF000000"/>
        <rFont val="宋体"/>
        <family val="0"/>
        <charset val="134"/>
      </rPr>
      <t xml:space="preserve">100</t>
    </r>
    <r>
      <rPr>
        <sz val="11"/>
        <color rgb="FF000000"/>
        <rFont val="Noto Sans"/>
        <family val="2"/>
      </rPr>
      <t xml:space="preserve">人规模补助公用经费。资金分担比例，中央和地方按</t>
    </r>
    <r>
      <rPr>
        <sz val="11"/>
        <color rgb="FF000000"/>
        <rFont val="宋体"/>
        <family val="0"/>
        <charset val="134"/>
      </rPr>
      <t xml:space="preserve">6:4</t>
    </r>
    <r>
      <rPr>
        <sz val="11"/>
        <color rgb="FF000000"/>
        <rFont val="Noto Sans"/>
        <family val="2"/>
      </rPr>
      <t xml:space="preserve">，孝义是省直管县，地方分担比例省、县</t>
    </r>
    <r>
      <rPr>
        <sz val="11"/>
        <color rgb="FF000000"/>
        <rFont val="宋体"/>
        <family val="0"/>
        <charset val="134"/>
      </rPr>
      <t xml:space="preserve">7:3</t>
    </r>
    <r>
      <rPr>
        <sz val="11"/>
        <color rgb="FF000000"/>
        <rFont val="Noto Sans"/>
        <family val="2"/>
      </rPr>
      <t xml:space="preserve">。；义务教育寄宿生公用经费：在义务教育公用经费测算基础上，每生提高</t>
    </r>
    <r>
      <rPr>
        <sz val="11"/>
        <color rgb="FF000000"/>
        <rFont val="宋体"/>
        <family val="0"/>
        <charset val="134"/>
      </rPr>
      <t xml:space="preserve">200</t>
    </r>
    <r>
      <rPr>
        <sz val="11"/>
        <color rgb="FF000000"/>
        <rFont val="Noto Sans"/>
        <family val="2"/>
      </rPr>
      <t xml:space="preserve">元；特殊教育学校公用经费：标准为</t>
    </r>
    <r>
      <rPr>
        <sz val="11"/>
        <color rgb="FF000000"/>
        <rFont val="宋体"/>
        <family val="0"/>
        <charset val="134"/>
      </rPr>
      <t xml:space="preserve">6000</t>
    </r>
    <r>
      <rPr>
        <sz val="11"/>
        <color rgb="FF000000"/>
        <rFont val="Noto Sans"/>
        <family val="2"/>
      </rPr>
      <t xml:space="preserve">元，分担比例执行上述政策。</t>
    </r>
    <r>
      <rPr>
        <sz val="11"/>
        <color rgb="FF000000"/>
        <rFont val="宋体"/>
        <family val="0"/>
        <charset val="134"/>
      </rPr>
      <t xml:space="preserve">2</t>
    </r>
    <r>
      <rPr>
        <sz val="11"/>
        <color rgb="FF000000"/>
        <rFont val="Noto Sans"/>
        <family val="2"/>
      </rPr>
      <t xml:space="preserve">、义务教育家庭经济困难学生生活费，拟安排</t>
    </r>
    <r>
      <rPr>
        <sz val="11"/>
        <color rgb="FF000000"/>
        <rFont val="宋体"/>
        <family val="0"/>
        <charset val="134"/>
      </rPr>
      <t xml:space="preserve">179.1125</t>
    </r>
    <r>
      <rPr>
        <sz val="11"/>
        <color rgb="FF000000"/>
        <rFont val="Noto Sans"/>
        <family val="2"/>
      </rPr>
      <t xml:space="preserve">万元：⑴家庭经济困难寄宿生生活费</t>
    </r>
    <r>
      <rPr>
        <sz val="11"/>
        <color rgb="FF000000"/>
        <rFont val="宋体"/>
        <family val="0"/>
        <charset val="134"/>
      </rPr>
      <t xml:space="preserve">52.575</t>
    </r>
    <r>
      <rPr>
        <sz val="11"/>
        <color rgb="FF000000"/>
        <rFont val="Noto Sans"/>
        <family val="2"/>
      </rPr>
      <t xml:space="preserve">万元，补助标准为：小学</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即小学生</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按学生每年在校天数按</t>
    </r>
    <r>
      <rPr>
        <sz val="11"/>
        <color rgb="FF000000"/>
        <rFont val="宋体"/>
        <family val="0"/>
        <charset val="134"/>
      </rPr>
      <t xml:space="preserve">250</t>
    </r>
    <r>
      <rPr>
        <sz val="11"/>
        <color rgb="FF000000"/>
        <rFont val="Noto Sans"/>
        <family val="2"/>
      </rPr>
      <t xml:space="preserve">天计算，⑵家庭经济困难非寄宿生生活费</t>
    </r>
    <r>
      <rPr>
        <sz val="11"/>
        <color rgb="FF000000"/>
        <rFont val="宋体"/>
        <family val="0"/>
        <charset val="134"/>
      </rPr>
      <t xml:space="preserve">126.5375</t>
    </r>
    <r>
      <rPr>
        <sz val="11"/>
        <color rgb="FF000000"/>
        <rFont val="Noto Sans"/>
        <family val="2"/>
      </rPr>
      <t xml:space="preserve">万元，按照国家基础标准</t>
    </r>
    <r>
      <rPr>
        <sz val="11"/>
        <color rgb="FF000000"/>
        <rFont val="宋体"/>
        <family val="0"/>
        <charset val="134"/>
      </rPr>
      <t xml:space="preserve">50%</t>
    </r>
    <r>
      <rPr>
        <sz val="11"/>
        <color rgb="FF000000"/>
        <rFont val="Noto Sans"/>
        <family val="2"/>
      </rPr>
      <t xml:space="preserve">的比例核定家庭经济困难非寄宿生生活补助标准，即小学生</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分担比例，中央与地方</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地方分担比例省、县</t>
    </r>
    <r>
      <rPr>
        <sz val="11"/>
        <color rgb="FF000000"/>
        <rFont val="宋体"/>
        <family val="0"/>
        <charset val="134"/>
      </rPr>
      <t xml:space="preserve">7:3</t>
    </r>
    <r>
      <rPr>
        <sz val="11"/>
        <color rgb="FF000000"/>
        <rFont val="Noto Sans"/>
        <family val="2"/>
      </rPr>
      <t xml:space="preserve">。从</t>
    </r>
    <r>
      <rPr>
        <sz val="11"/>
        <color rgb="FF000000"/>
        <rFont val="宋体"/>
        <family val="0"/>
        <charset val="134"/>
      </rPr>
      <t xml:space="preserve">2020</t>
    </r>
    <r>
      <rPr>
        <sz val="11"/>
        <color rgb="FF000000"/>
        <rFont val="Noto Sans"/>
        <family val="2"/>
      </rPr>
      <t xml:space="preserve">年春季学期起，对四类学生实行应助尽助。对于家庭经济困难寄宿生生活费实行市域内统筹、省域内调剂，先按</t>
    </r>
    <r>
      <rPr>
        <sz val="11"/>
        <color rgb="FF000000"/>
        <rFont val="宋体"/>
        <family val="0"/>
        <charset val="134"/>
      </rPr>
      <t xml:space="preserve">23%</t>
    </r>
    <r>
      <rPr>
        <sz val="11"/>
        <color rgb="FF000000"/>
        <rFont val="Noto Sans"/>
        <family val="2"/>
      </rPr>
      <t xml:space="preserve">比例核定全市享受生活费寄宿生人数，扣除四类学生人数后，剩余人数按比例分配至各县。对于家庭经济困难非寄宿生生活费实行省域内统筹，先按</t>
    </r>
    <r>
      <rPr>
        <sz val="11"/>
        <color rgb="FF000000"/>
        <rFont val="宋体"/>
        <family val="0"/>
        <charset val="134"/>
      </rPr>
      <t xml:space="preserve">6.5%</t>
    </r>
    <r>
      <rPr>
        <sz val="11"/>
        <color rgb="FF000000"/>
        <rFont val="Noto Sans"/>
        <family val="2"/>
      </rPr>
      <t xml:space="preserve">比例核定全省享受生活费非寄宿生人数，扣除四类学生人数后，剩余人数按比例分配至各县。</t>
    </r>
    <r>
      <rPr>
        <sz val="11"/>
        <color rgb="FF000000"/>
        <rFont val="宋体"/>
        <family val="0"/>
        <charset val="134"/>
      </rPr>
      <t xml:space="preserve">3</t>
    </r>
    <r>
      <rPr>
        <sz val="11"/>
        <color rgb="FF000000"/>
        <rFont val="Noto Sans"/>
        <family val="2"/>
      </rPr>
      <t xml:space="preserve">、义务教育学校维修改造上级专项资金</t>
    </r>
    <r>
      <rPr>
        <sz val="11"/>
        <color rgb="FF000000"/>
        <rFont val="宋体"/>
        <family val="0"/>
        <charset val="134"/>
      </rPr>
      <t xml:space="preserve">647</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特岗教师经费</t>
    </r>
    <r>
      <rPr>
        <sz val="11"/>
        <color rgb="FF000000"/>
        <rFont val="宋体"/>
        <family val="0"/>
        <charset val="134"/>
      </rPr>
      <t xml:space="preserve">284.9326</t>
    </r>
    <r>
      <rPr>
        <sz val="11"/>
        <color rgb="FF000000"/>
        <rFont val="Noto Sans"/>
        <family val="2"/>
      </rPr>
      <t xml:space="preserve">万元</t>
    </r>
  </si>
  <si>
    <r>
      <rPr>
        <sz val="11"/>
        <color rgb="FF000000"/>
        <rFont val="Noto Sans"/>
        <family val="2"/>
      </rPr>
      <t xml:space="preserve">把城乡义务教育全面纳入公共财政保障范围，有效减轻农村家庭子女接受义务教育的经济负担。全面保障我市小学</t>
    </r>
    <r>
      <rPr>
        <sz val="11"/>
        <color rgb="FF000000"/>
        <rFont val="宋体"/>
        <family val="0"/>
        <charset val="134"/>
      </rPr>
      <t xml:space="preserve">39107</t>
    </r>
    <r>
      <rPr>
        <sz val="11"/>
        <color rgb="FF000000"/>
        <rFont val="Noto Sans"/>
        <family val="2"/>
      </rPr>
      <t xml:space="preserve">人、初中</t>
    </r>
    <r>
      <rPr>
        <sz val="11"/>
        <color rgb="FF000000"/>
        <rFont val="宋体"/>
        <family val="0"/>
        <charset val="134"/>
      </rPr>
      <t xml:space="preserve">19394</t>
    </r>
    <r>
      <rPr>
        <sz val="11"/>
        <color rgb="FF000000"/>
        <rFont val="Noto Sans"/>
        <family val="2"/>
      </rPr>
      <t xml:space="preserve">人、</t>
    </r>
    <r>
      <rPr>
        <sz val="11"/>
        <color rgb="FF000000"/>
        <rFont val="宋体"/>
        <family val="0"/>
        <charset val="134"/>
      </rPr>
      <t xml:space="preserve">214</t>
    </r>
    <r>
      <rPr>
        <sz val="11"/>
        <color rgb="FF000000"/>
        <rFont val="Noto Sans"/>
        <family val="2"/>
      </rPr>
      <t xml:space="preserve">名特教学生接受义务教育和保障</t>
    </r>
    <r>
      <rPr>
        <sz val="11"/>
        <color rgb="FF000000"/>
        <rFont val="宋体"/>
        <family val="0"/>
        <charset val="134"/>
      </rPr>
      <t xml:space="preserve">12</t>
    </r>
    <r>
      <rPr>
        <sz val="11"/>
        <color rgb="FF000000"/>
        <rFont val="Noto Sans"/>
        <family val="2"/>
      </rPr>
      <t xml:space="preserve">个不足百人校正常运转。</t>
    </r>
  </si>
  <si>
    <t xml:space="preserve">2050202/2050203/2050299/2050701</t>
  </si>
  <si>
    <t xml:space="preserve">小学教育、初中教育、其他普通教育支出、特殊学校教育</t>
  </si>
  <si>
    <t xml:space="preserve">公办普通高中公用经费</t>
  </si>
  <si>
    <r>
      <rPr>
        <sz val="11"/>
        <color rgb="FF000000"/>
        <rFont val="Noto Sans"/>
        <family val="2"/>
      </rPr>
      <t xml:space="preserve">政策依据：《山西省财政厅 山西省教育厅关于调整普通高中学校生均公用拨款标准的通知》（晋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文件精神，省级补助资金不得用来抵顶应由县级安排的补助，确保县级公办普通高中学校年生均公用经费标准不低于</t>
    </r>
    <r>
      <rPr>
        <sz val="11"/>
        <color rgb="FF000000"/>
        <rFont val="宋体"/>
        <family val="0"/>
        <charset val="134"/>
      </rPr>
      <t xml:space="preserve">1100</t>
    </r>
    <r>
      <rPr>
        <sz val="11"/>
        <color rgb="FF000000"/>
        <rFont val="Noto Sans"/>
        <family val="2"/>
      </rPr>
      <t xml:space="preserve">元，保证学校教学活动正常运转。                         经费安排及支出内容：本级资金生均</t>
    </r>
    <r>
      <rPr>
        <sz val="11"/>
        <color rgb="FF000000"/>
        <rFont val="宋体"/>
        <family val="0"/>
        <charset val="134"/>
      </rPr>
      <t xml:space="preserve">700</t>
    </r>
    <r>
      <rPr>
        <sz val="11"/>
        <color rgb="FF000000"/>
        <rFont val="Noto Sans"/>
        <family val="2"/>
      </rPr>
      <t xml:space="preserve">元及集中供暖，上级资金生均</t>
    </r>
    <r>
      <rPr>
        <sz val="11"/>
        <color rgb="FF000000"/>
        <rFont val="宋体"/>
        <family val="0"/>
        <charset val="134"/>
      </rPr>
      <t xml:space="preserve">300</t>
    </r>
    <r>
      <rPr>
        <sz val="11"/>
        <color rgb="FF000000"/>
        <rFont val="Noto Sans"/>
        <family val="2"/>
      </rPr>
      <t xml:space="preserve">元，拟安排</t>
    </r>
    <r>
      <rPr>
        <sz val="11"/>
        <color rgb="FF000000"/>
        <rFont val="宋体"/>
        <family val="0"/>
        <charset val="134"/>
      </rPr>
      <t xml:space="preserve">1556</t>
    </r>
    <r>
      <rPr>
        <sz val="11"/>
        <color rgb="FF000000"/>
        <rFont val="Noto Sans"/>
        <family val="2"/>
      </rPr>
      <t xml:space="preserve">万元。</t>
    </r>
  </si>
  <si>
    <r>
      <rPr>
        <sz val="11"/>
        <color rgb="FF000000"/>
        <rFont val="Noto Sans"/>
        <family val="2"/>
      </rPr>
      <t xml:space="preserve">保证县级公办普通高中学校年生均公用经费标准不低于</t>
    </r>
    <r>
      <rPr>
        <sz val="11"/>
        <color rgb="FF000000"/>
        <rFont val="宋体"/>
        <family val="0"/>
        <charset val="134"/>
      </rPr>
      <t xml:space="preserve">1100</t>
    </r>
    <r>
      <rPr>
        <sz val="11"/>
        <color rgb="FF000000"/>
        <rFont val="Noto Sans"/>
        <family val="2"/>
      </rPr>
      <t xml:space="preserve">元，保证学校教学活动正常运转。</t>
    </r>
  </si>
  <si>
    <t xml:space="preserve">高中教育</t>
  </si>
  <si>
    <t xml:space="preserve">改善普通高中办学条件中央补助资金</t>
  </si>
  <si>
    <r>
      <rPr>
        <sz val="11"/>
        <color rgb="FF000000"/>
        <rFont val="Noto Sans"/>
        <family val="2"/>
      </rPr>
      <t xml:space="preserve">政策依据：山西省财政厅 山西省教育厅关于印发《改善普通高中学校办学条件中央补助资金管理办法》的通知（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中央财政下达，用于支持改善县域公办普通高中学校基本办学条件，经费安排及支出内容：拟安排</t>
    </r>
    <r>
      <rPr>
        <sz val="11"/>
        <color rgb="FF000000"/>
        <rFont val="宋体"/>
        <family val="0"/>
        <charset val="134"/>
      </rPr>
      <t xml:space="preserve">1127</t>
    </r>
    <r>
      <rPr>
        <sz val="11"/>
        <color rgb="FF000000"/>
        <rFont val="Noto Sans"/>
        <family val="2"/>
      </rPr>
      <t xml:space="preserve">万元。</t>
    </r>
  </si>
  <si>
    <t xml:space="preserve">支持学校校舍改扩建，扩大教育资源，优化校舍功能，消除“大班额”；支持学校配置图书和教学仪器设备以及体育运动场等附属设施建设。</t>
  </si>
  <si>
    <t xml:space="preserve">学生资助补助经费（高中助学金）</t>
  </si>
  <si>
    <r>
      <rPr>
        <sz val="11"/>
        <color rgb="FF000000"/>
        <rFont val="Noto Sans"/>
        <family val="2"/>
      </rPr>
      <t xml:space="preserve">政策依据：山西省财政厅 山西教育厅关于印发《普通高中国家助学金管理办法》的通知（晋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从</t>
    </r>
    <r>
      <rPr>
        <sz val="11"/>
        <color rgb="FF000000"/>
        <rFont val="宋体"/>
        <family val="0"/>
        <charset val="134"/>
      </rPr>
      <t xml:space="preserve">2021</t>
    </r>
    <r>
      <rPr>
        <sz val="11"/>
        <color rgb="FF000000"/>
        <rFont val="Noto Sans"/>
        <family val="2"/>
      </rPr>
      <t xml:space="preserve">年开始，我省普通高中国家助学金资助实行“市域统筹、总体平衡”的办法，具体核定办法为：根据普通高中（含民办普通高中）在校生人数</t>
    </r>
    <r>
      <rPr>
        <sz val="11"/>
        <color rgb="FF000000"/>
        <rFont val="宋体"/>
        <family val="0"/>
        <charset val="134"/>
      </rPr>
      <t xml:space="preserve">20%</t>
    </r>
    <r>
      <rPr>
        <sz val="11"/>
        <color rgb="FF000000"/>
        <rFont val="Noto Sans"/>
        <family val="2"/>
      </rPr>
      <t xml:space="preserve">的受助面分别核定各市的受助总人数，扣除四类学生人数后，剩余人数由省财政厅、省教育厅按比例分配至市域内各县。平均资助标准为每生每年</t>
    </r>
    <r>
      <rPr>
        <sz val="11"/>
        <color rgb="FF000000"/>
        <rFont val="宋体"/>
        <family val="0"/>
        <charset val="134"/>
      </rPr>
      <t xml:space="preserve">2000</t>
    </r>
    <r>
      <rPr>
        <sz val="11"/>
        <color rgb="FF000000"/>
        <rFont val="Noto Sans"/>
        <family val="2"/>
      </rPr>
      <t xml:space="preserve">元，资金分担比例为中央和县按</t>
    </r>
    <r>
      <rPr>
        <sz val="11"/>
        <color rgb="FF000000"/>
        <rFont val="宋体"/>
        <family val="0"/>
        <charset val="134"/>
      </rPr>
      <t xml:space="preserve">6:4</t>
    </r>
    <r>
      <rPr>
        <sz val="11"/>
        <color rgb="FF000000"/>
        <rFont val="Noto Sans"/>
        <family val="2"/>
      </rPr>
      <t xml:space="preserve">。
经费安排及支出内容：拟安排</t>
    </r>
    <r>
      <rPr>
        <sz val="11"/>
        <color rgb="FF000000"/>
        <rFont val="宋体"/>
        <family val="0"/>
        <charset val="134"/>
      </rPr>
      <t xml:space="preserve">172.8</t>
    </r>
    <r>
      <rPr>
        <sz val="11"/>
        <color rgb="FF000000"/>
        <rFont val="Noto Sans"/>
        <family val="2"/>
      </rPr>
      <t xml:space="preserve">万元。</t>
    </r>
  </si>
  <si>
    <r>
      <rPr>
        <sz val="11"/>
        <color rgb="FF000000"/>
        <rFont val="Noto Sans"/>
        <family val="2"/>
      </rPr>
      <t xml:space="preserve">对全市</t>
    </r>
    <r>
      <rPr>
        <sz val="11"/>
        <color rgb="FF000000"/>
        <rFont val="宋体"/>
        <family val="0"/>
        <charset val="134"/>
      </rPr>
      <t xml:space="preserve">864</t>
    </r>
    <r>
      <rPr>
        <sz val="11"/>
        <color rgb="FF000000"/>
        <rFont val="Noto Sans"/>
        <family val="2"/>
      </rPr>
      <t xml:space="preserve">名家庭经济困难普通高中生进行资助，按学期发放，每学期动态调整。</t>
    </r>
  </si>
  <si>
    <t xml:space="preserve">学生资助补助经费（高中免学费） </t>
  </si>
  <si>
    <r>
      <rPr>
        <sz val="11"/>
        <color rgb="FF000000"/>
        <rFont val="Noto Sans"/>
        <family val="2"/>
      </rPr>
      <t xml:space="preserve">政策依据：根据《中共中央　国务院关于打赢脱贫攻坚战的决定》，《财政部 教育部关于免除普通高中建档立卡家庭经济困难学生学杂费的意见》（财教〔</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2</t>
    </r>
    <r>
      <rPr>
        <sz val="11"/>
        <color rgb="FF000000"/>
        <rFont val="Noto Sans"/>
        <family val="2"/>
      </rPr>
      <t xml:space="preserve">号）、《山西省财政厅、山西省教育厅关于预拨</t>
    </r>
    <r>
      <rPr>
        <sz val="11"/>
        <color rgb="FF000000"/>
        <rFont val="宋体"/>
        <family val="0"/>
        <charset val="134"/>
      </rPr>
      <t xml:space="preserve">2016</t>
    </r>
    <r>
      <rPr>
        <sz val="11"/>
        <color rgb="FF000000"/>
        <rFont val="Noto Sans"/>
        <family val="2"/>
      </rPr>
      <t xml:space="preserve">年秋季学期普通高中免学杂费中央补助经费预算的通知》（晋财教〔</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着力加强教育脱贫，对所有建档立卡贫困家庭学生就读普通高中生给予学杂费补助。中央与地方分担比例</t>
    </r>
    <r>
      <rPr>
        <sz val="11"/>
        <color rgb="FF000000"/>
        <rFont val="宋体"/>
        <family val="0"/>
        <charset val="134"/>
      </rPr>
      <t xml:space="preserve">6:4</t>
    </r>
    <r>
      <rPr>
        <sz val="11"/>
        <color rgb="FF000000"/>
        <rFont val="Noto Sans"/>
        <family val="2"/>
      </rPr>
      <t xml:space="preserve">，地方负担部分，由省级和县级按</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比例分担。孝中补助标准为</t>
    </r>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其余普通高中（含民办普通高中）</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经费安排及支出内容：拟安排</t>
    </r>
    <r>
      <rPr>
        <sz val="11"/>
        <color rgb="FF000000"/>
        <rFont val="宋体"/>
        <family val="0"/>
        <charset val="134"/>
      </rPr>
      <t xml:space="preserve">29.64</t>
    </r>
    <r>
      <rPr>
        <sz val="11"/>
        <color rgb="FF000000"/>
        <rFont val="Noto Sans"/>
        <family val="2"/>
      </rPr>
      <t xml:space="preserve">万元。</t>
    </r>
  </si>
  <si>
    <r>
      <rPr>
        <sz val="11"/>
        <color rgb="FF000000"/>
        <rFont val="Noto Sans"/>
        <family val="2"/>
      </rPr>
      <t xml:space="preserve">落实精准扶贫政策，让</t>
    </r>
    <r>
      <rPr>
        <sz val="11"/>
        <color rgb="FF000000"/>
        <rFont val="宋体"/>
        <family val="0"/>
        <charset val="134"/>
      </rPr>
      <t xml:space="preserve">232</t>
    </r>
    <r>
      <rPr>
        <sz val="11"/>
        <color rgb="FF000000"/>
        <rFont val="Noto Sans"/>
        <family val="2"/>
      </rPr>
      <t xml:space="preserve">名贫困家庭的子女顺利完成高中学业，接受公平教育。</t>
    </r>
  </si>
  <si>
    <t xml:space="preserve">学生资助补助经费（中职助学金）</t>
  </si>
  <si>
    <r>
      <rPr>
        <sz val="11"/>
        <color rgb="FF000000"/>
        <rFont val="Noto Sans"/>
        <family val="2"/>
      </rPr>
      <t xml:space="preserve">政策依据：从</t>
    </r>
    <r>
      <rPr>
        <sz val="11"/>
        <color rgb="FF000000"/>
        <rFont val="宋体"/>
        <family val="0"/>
        <charset val="134"/>
      </rPr>
      <t xml:space="preserve">2019</t>
    </r>
    <r>
      <rPr>
        <sz val="11"/>
        <color rgb="FF000000"/>
        <rFont val="Noto Sans"/>
        <family val="2"/>
      </rPr>
      <t xml:space="preserve">年起，根据《山西省人民政府办公厅关于印发山西省基本公共服务领域省级与市县共同财政事权和支出责任划分改革方案的通知》（晋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文件规定的分担比例足额落实配套资金。每生每年</t>
    </r>
    <r>
      <rPr>
        <sz val="11"/>
        <color rgb="FF000000"/>
        <rFont val="宋体"/>
        <family val="0"/>
        <charset val="134"/>
      </rPr>
      <t xml:space="preserve">2000</t>
    </r>
    <r>
      <rPr>
        <sz val="11"/>
        <color rgb="FF000000"/>
        <rFont val="Noto Sans"/>
        <family val="2"/>
      </rPr>
      <t xml:space="preserve">元，按在校生的</t>
    </r>
    <r>
      <rPr>
        <sz val="11"/>
        <color rgb="FF000000"/>
        <rFont val="宋体"/>
        <family val="0"/>
        <charset val="134"/>
      </rPr>
      <t xml:space="preserve">15%</t>
    </r>
    <r>
      <rPr>
        <sz val="11"/>
        <color rgb="FF000000"/>
        <rFont val="Noto Sans"/>
        <family val="2"/>
      </rPr>
      <t xml:space="preserve">确定，分担比例中央、县</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比例分担。
经费安排及支出内容：拟安排</t>
    </r>
    <r>
      <rPr>
        <sz val="11"/>
        <color rgb="FF000000"/>
        <rFont val="宋体"/>
        <family val="0"/>
        <charset val="134"/>
      </rPr>
      <t xml:space="preserve">33.12</t>
    </r>
    <r>
      <rPr>
        <sz val="11"/>
        <color rgb="FF000000"/>
        <rFont val="Noto Sans"/>
        <family val="2"/>
      </rPr>
      <t xml:space="preserve">万元。</t>
    </r>
  </si>
  <si>
    <r>
      <rPr>
        <sz val="11"/>
        <color rgb="FF000000"/>
        <rFont val="Noto Sans"/>
        <family val="2"/>
      </rPr>
      <t xml:space="preserve">对全市</t>
    </r>
    <r>
      <rPr>
        <sz val="11"/>
        <color rgb="FF000000"/>
        <rFont val="宋体"/>
        <family val="0"/>
        <charset val="134"/>
      </rPr>
      <t xml:space="preserve">166</t>
    </r>
    <r>
      <rPr>
        <sz val="11"/>
        <color rgb="FF000000"/>
        <rFont val="Noto Sans"/>
        <family val="2"/>
      </rPr>
      <t xml:space="preserve">名家庭经济困难学生进行资助，按学期发放，每学期动态调整。</t>
    </r>
  </si>
  <si>
    <t xml:space="preserve">学生资助补助经费（中职免学费）</t>
  </si>
  <si>
    <r>
      <rPr>
        <sz val="11"/>
        <color rgb="FF000000"/>
        <rFont val="Noto Sans"/>
        <family val="2"/>
      </rPr>
      <t xml:space="preserve">政策依据：从</t>
    </r>
    <r>
      <rPr>
        <sz val="11"/>
        <color rgb="FF000000"/>
        <rFont val="宋体"/>
        <family val="0"/>
        <charset val="134"/>
      </rPr>
      <t xml:space="preserve">2019</t>
    </r>
    <r>
      <rPr>
        <sz val="11"/>
        <color rgb="FF000000"/>
        <rFont val="Noto Sans"/>
        <family val="2"/>
      </rPr>
      <t xml:space="preserve">年起，根据《山西省人民政府办公厅关于印发山西省基本公共服务领域省级与市县共同财政事权和支出责任划分改革方案的通知》（晋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文件规定的分担比例足额落实配套资金。职业高中</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职业中专</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分担比例除中央财政负担外，省、县</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比例分担。                                                      经费安排及支出内容：拟安排</t>
    </r>
    <r>
      <rPr>
        <sz val="11"/>
        <color rgb="FF000000"/>
        <rFont val="宋体"/>
        <family val="0"/>
        <charset val="134"/>
      </rPr>
      <t xml:space="preserve">441.447</t>
    </r>
    <r>
      <rPr>
        <sz val="11"/>
        <color rgb="FF000000"/>
        <rFont val="Noto Sans"/>
        <family val="2"/>
      </rPr>
      <t xml:space="preserve">万元。</t>
    </r>
  </si>
  <si>
    <t xml:space="preserve">支持中等职业学校发展。</t>
  </si>
  <si>
    <t xml:space="preserve">薄弱环节改善与能力提升</t>
  </si>
  <si>
    <r>
      <rPr>
        <sz val="11"/>
        <color rgb="FF000000"/>
        <rFont val="Noto Sans"/>
        <family val="2"/>
      </rPr>
      <t xml:space="preserve">政策依据策：根据《山西省财政厅、山西省教育厅关于印发</t>
    </r>
    <r>
      <rPr>
        <sz val="11"/>
        <color rgb="FF000000"/>
        <rFont val="宋体"/>
        <family val="0"/>
        <charset val="134"/>
      </rPr>
      <t xml:space="preserve">&lt;</t>
    </r>
    <r>
      <rPr>
        <sz val="11"/>
        <color rgb="FF000000"/>
        <rFont val="Noto Sans"/>
        <family val="2"/>
      </rPr>
      <t xml:space="preserve">义务教育薄弱环节改善与能力提升补助资金管理办法》的通知</t>
    </r>
    <r>
      <rPr>
        <sz val="11"/>
        <color rgb="FF000000"/>
        <rFont val="宋体"/>
        <family val="0"/>
        <charset val="134"/>
      </rPr>
      <t xml:space="preserve">(</t>
    </r>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孝义市人民政府关于印发《孝义市义务教育薄弱环节改善与能力提升项目规划（</t>
    </r>
    <r>
      <rPr>
        <sz val="11"/>
        <color rgb="FF000000"/>
        <rFont val="宋体"/>
        <family val="0"/>
        <charset val="134"/>
      </rPr>
      <t xml:space="preserve">2021-2025</t>
    </r>
    <r>
      <rPr>
        <sz val="11"/>
        <color rgb="FF000000"/>
        <rFont val="Noto Sans"/>
        <family val="2"/>
      </rPr>
      <t xml:space="preserve">年）》的通知（孝政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经费安排及支出内容：拟安排</t>
    </r>
    <r>
      <rPr>
        <sz val="11"/>
        <color rgb="FF000000"/>
        <rFont val="宋体"/>
        <family val="0"/>
        <charset val="134"/>
      </rPr>
      <t xml:space="preserve">1548</t>
    </r>
    <r>
      <rPr>
        <sz val="11"/>
        <color rgb="FF000000"/>
        <rFont val="Noto Sans"/>
        <family val="2"/>
      </rPr>
      <t xml:space="preserve">万元。</t>
    </r>
  </si>
  <si>
    <t xml:space="preserve">支持义务教育发展，改善薄弱环节和提升办学能力。</t>
  </si>
  <si>
    <t xml:space="preserve">其他普通教育支出</t>
  </si>
  <si>
    <t xml:space="preserve">中小学课后服务经费保障</t>
  </si>
  <si>
    <r>
      <rPr>
        <sz val="11"/>
        <color rgb="FF000000"/>
        <rFont val="Noto Sans"/>
        <family val="2"/>
      </rPr>
      <t xml:space="preserve">政策依据：《关于办好人民满意教育的行动方案》（吕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 ）、《孝义市教育科技局关于</t>
    </r>
    <r>
      <rPr>
        <sz val="11"/>
        <color rgb="FF000000"/>
        <rFont val="宋体"/>
        <family val="0"/>
        <charset val="134"/>
      </rPr>
      <t xml:space="preserve">2022</t>
    </r>
    <r>
      <rPr>
        <sz val="11"/>
        <color rgb="FF000000"/>
        <rFont val="Noto Sans"/>
        <family val="2"/>
      </rPr>
      <t xml:space="preserve">年义务教育学校课后服务专项经费分配方案》（（孝教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等文件精神，设立办好人民满意的教育专项资金。
经费安排及支出内容：拟安排</t>
    </r>
    <r>
      <rPr>
        <sz val="11"/>
        <color rgb="FF000000"/>
        <rFont val="宋体"/>
        <family val="0"/>
        <charset val="134"/>
      </rPr>
      <t xml:space="preserve">2863.529</t>
    </r>
    <r>
      <rPr>
        <sz val="11"/>
        <color rgb="FF000000"/>
        <rFont val="Noto Sans"/>
        <family val="2"/>
      </rPr>
      <t xml:space="preserve">万元，主要用于义务教育学校课后服务专项经费保障。</t>
    </r>
  </si>
  <si>
    <t xml:space="preserve">优化学校布局、提升办学质量、实现“一年大起步、二年见成效、三年大提升”，尽快实现市委、市政府提出的“优化学校布局、提升办学质量目标”，全面提升市区学校的管理水平和教学质量；高度重视农村义务教育、办好学前教育，实现乡村振兴，办好人民满意教育。</t>
  </si>
  <si>
    <t xml:space="preserve">教师绩效工资提标</t>
  </si>
  <si>
    <r>
      <rPr>
        <sz val="11"/>
        <color rgb="FF000000"/>
        <rFont val="Noto Sans"/>
        <family val="2"/>
      </rPr>
      <t xml:space="preserve">政策依据：《关于办好人民满意教育的行动方案》（吕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 ）、《孝义市教育科技局关于发放“增量绩效”的实施方案（试行）（孝教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等文件精神，设立办好人民满意的教育专项资金。
经费安排及支出内容：拟安排</t>
    </r>
    <r>
      <rPr>
        <sz val="11"/>
        <color rgb="FF000000"/>
        <rFont val="宋体"/>
        <family val="0"/>
        <charset val="134"/>
      </rPr>
      <t xml:space="preserve">4433.6</t>
    </r>
    <r>
      <rPr>
        <sz val="11"/>
        <color rgb="FF000000"/>
        <rFont val="Noto Sans"/>
        <family val="2"/>
      </rPr>
      <t xml:space="preserve">万元，主要用于中小学（含中职）、幼儿园教师绩效工资总量增加</t>
    </r>
    <r>
      <rPr>
        <sz val="11"/>
        <color rgb="FF000000"/>
        <rFont val="宋体"/>
        <family val="0"/>
        <charset val="134"/>
      </rPr>
      <t xml:space="preserve">20%</t>
    </r>
    <r>
      <rPr>
        <sz val="11"/>
        <color rgb="FF000000"/>
        <rFont val="Noto Sans"/>
        <family val="2"/>
      </rPr>
      <t xml:space="preserve">，重点高中教师的绩效工资按总量的</t>
    </r>
    <r>
      <rPr>
        <sz val="11"/>
        <color rgb="FF000000"/>
        <rFont val="宋体"/>
        <family val="0"/>
        <charset val="134"/>
      </rPr>
      <t xml:space="preserve">2.5</t>
    </r>
    <r>
      <rPr>
        <sz val="11"/>
        <color rgb="FF000000"/>
        <rFont val="Noto Sans"/>
        <family val="2"/>
      </rPr>
      <t xml:space="preserve">倍列入财政预算。其中原有绩效部分按原方案执行，重点高中增加的</t>
    </r>
    <r>
      <rPr>
        <sz val="11"/>
        <color rgb="FF000000"/>
        <rFont val="宋体"/>
        <family val="0"/>
        <charset val="134"/>
      </rPr>
      <t xml:space="preserve">1.5</t>
    </r>
    <r>
      <rPr>
        <sz val="11"/>
        <color rgb="FF000000"/>
        <rFont val="Noto Sans"/>
        <family val="2"/>
      </rPr>
      <t xml:space="preserve">倍及其他中小学（含中职）、幼儿园增加的</t>
    </r>
    <r>
      <rPr>
        <sz val="11"/>
        <color rgb="FF000000"/>
        <rFont val="宋体"/>
        <family val="0"/>
        <charset val="134"/>
      </rPr>
      <t xml:space="preserve">20%</t>
    </r>
    <r>
      <rPr>
        <sz val="11"/>
        <color rgb="FF000000"/>
        <rFont val="Noto Sans"/>
        <family val="2"/>
      </rPr>
      <t xml:space="preserve">按此方案执行。</t>
    </r>
  </si>
  <si>
    <t xml:space="preserve">坚持多劳多得，倾斜一线，严禁挪作他用。</t>
  </si>
  <si>
    <t xml:space="preserve">普惠性民办幼儿园生均财政补助经费</t>
  </si>
  <si>
    <r>
      <rPr>
        <sz val="11"/>
        <color rgb="FF000000"/>
        <rFont val="Noto Sans"/>
        <family val="2"/>
      </rPr>
      <t xml:space="preserve">政策依据：《山西省财政厅 山西省教育厅关于建立普惠性民办幼儿园生均财政补助制度的通知》（晋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3</t>
    </r>
    <r>
      <rPr>
        <sz val="11"/>
        <color rgb="FF000000"/>
        <rFont val="Noto Sans"/>
        <family val="2"/>
      </rPr>
      <t xml:space="preserve">号），从</t>
    </r>
    <r>
      <rPr>
        <sz val="11"/>
        <color rgb="FF000000"/>
        <rFont val="宋体"/>
        <family val="0"/>
        <charset val="134"/>
      </rPr>
      <t xml:space="preserve">2020</t>
    </r>
    <r>
      <rPr>
        <sz val="11"/>
        <color rgb="FF000000"/>
        <rFont val="Noto Sans"/>
        <family val="2"/>
      </rPr>
      <t xml:space="preserve">年起建立普惠性民办幼儿园生均财政补助制度，按生均</t>
    </r>
    <r>
      <rPr>
        <sz val="11"/>
        <color rgb="FF000000"/>
        <rFont val="宋体"/>
        <family val="0"/>
        <charset val="134"/>
      </rPr>
      <t xml:space="preserve">600</t>
    </r>
    <r>
      <rPr>
        <sz val="11"/>
        <color rgb="FF000000"/>
        <rFont val="Noto Sans"/>
        <family val="2"/>
      </rPr>
      <t xml:space="preserve">元标准安排财政补助。
经费安排及支出内容：拟安排</t>
    </r>
    <r>
      <rPr>
        <sz val="11"/>
        <color rgb="FF000000"/>
        <rFont val="宋体"/>
        <family val="0"/>
        <charset val="134"/>
      </rPr>
      <t xml:space="preserve">279</t>
    </r>
    <r>
      <rPr>
        <sz val="11"/>
        <color rgb="FF000000"/>
        <rFont val="Noto Sans"/>
        <family val="2"/>
      </rPr>
      <t xml:space="preserve">万元。</t>
    </r>
  </si>
  <si>
    <t xml:space="preserve">扶持普惠性民办园发展。</t>
  </si>
  <si>
    <t xml:space="preserve">（三）文化旅游事业</t>
  </si>
  <si>
    <t xml:space="preserve">惠民演出送戏下乡补助</t>
  </si>
  <si>
    <t xml:space="preserve">孝义市文化和旅游局</t>
  </si>
  <si>
    <r>
      <rPr>
        <sz val="11"/>
        <color rgb="FF000000"/>
        <rFont val="Noto Sans"/>
        <family val="2"/>
      </rPr>
      <t xml:space="preserve">政策依据：《山西省省级购买公共演出服务方案》和《吕梁市市级购买公共演出服务实施方案》，从</t>
    </r>
    <r>
      <rPr>
        <sz val="11"/>
        <color rgb="FF000000"/>
        <rFont val="宋体"/>
        <family val="0"/>
        <charset val="134"/>
      </rPr>
      <t xml:space="preserve">2014</t>
    </r>
    <r>
      <rPr>
        <sz val="11"/>
        <color rgb="FF000000"/>
        <rFont val="Noto Sans"/>
        <family val="2"/>
      </rPr>
      <t xml:space="preserve">年起通过政府购买公益性演出的方式，实施文化送戏下乡工程。　
经费安排及支出内容：拟安排</t>
    </r>
    <r>
      <rPr>
        <sz val="11"/>
        <color rgb="FF000000"/>
        <rFont val="宋体"/>
        <family val="0"/>
        <charset val="134"/>
      </rPr>
      <t xml:space="preserve">4.24</t>
    </r>
    <r>
      <rPr>
        <sz val="11"/>
        <color rgb="FF000000"/>
        <rFont val="Noto Sans"/>
        <family val="2"/>
      </rPr>
      <t xml:space="preserve">万元，主要用于演出团体送戏下乡演出补助。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文件精神。</t>
    </r>
  </si>
  <si>
    <r>
      <rPr>
        <sz val="11"/>
        <color rgb="FF000000"/>
        <rFont val="Noto Sans"/>
        <family val="2"/>
      </rPr>
      <t xml:space="preserve">完成省政府</t>
    </r>
    <r>
      <rPr>
        <sz val="11"/>
        <color rgb="FF000000"/>
        <rFont val="宋体"/>
        <family val="0"/>
        <charset val="134"/>
      </rPr>
      <t xml:space="preserve">2017</t>
    </r>
    <r>
      <rPr>
        <sz val="11"/>
        <color rgb="FF000000"/>
        <rFont val="Noto Sans"/>
        <family val="2"/>
      </rPr>
      <t xml:space="preserve">年启动的惠民实事之一每年“免费送戏下乡一万场”项目，</t>
    </r>
    <r>
      <rPr>
        <sz val="11"/>
        <color rgb="FF000000"/>
        <rFont val="宋体"/>
        <family val="0"/>
        <charset val="134"/>
      </rPr>
      <t xml:space="preserve">2022</t>
    </r>
    <r>
      <rPr>
        <sz val="11"/>
        <color rgb="FF000000"/>
        <rFont val="Noto Sans"/>
        <family val="2"/>
      </rPr>
      <t xml:space="preserve">年预计完成</t>
    </r>
    <r>
      <rPr>
        <sz val="11"/>
        <color rgb="FF000000"/>
        <rFont val="宋体"/>
        <family val="0"/>
        <charset val="134"/>
      </rPr>
      <t xml:space="preserve">480</t>
    </r>
    <r>
      <rPr>
        <sz val="11"/>
        <color rgb="FF000000"/>
        <rFont val="Noto Sans"/>
        <family val="2"/>
      </rPr>
      <t xml:space="preserve">场“送戏下乡”。提高公共文化服务特别是演出服务水平，不断满足人民群众日益增长的文化需求。</t>
    </r>
  </si>
  <si>
    <t xml:space="preserve">群众文化</t>
  </si>
  <si>
    <t xml:space="preserve">文物看护人员经费</t>
  </si>
  <si>
    <r>
      <rPr>
        <sz val="11"/>
        <color rgb="FF000000"/>
        <rFont val="Noto Sans"/>
        <family val="2"/>
      </rPr>
      <t xml:space="preserve">政策依据：《中华人民共和国文物保护法》第十条“县级以上人民政府应当将文物保护事业纳入本级国民经济和社会发展规划，所需经费列入本级财政预算”。
经费安排及支出内容：拟安排</t>
    </r>
    <r>
      <rPr>
        <sz val="11"/>
        <color rgb="FF000000"/>
        <rFont val="宋体"/>
        <family val="0"/>
        <charset val="134"/>
      </rPr>
      <t xml:space="preserve">11.8</t>
    </r>
    <r>
      <rPr>
        <sz val="11"/>
        <color rgb="FF000000"/>
        <rFont val="Noto Sans"/>
        <family val="2"/>
      </rPr>
      <t xml:space="preserve">万元，用于全市非物质文化遗产保护、新区建设文物勘探与发掘、全市文物修缮与保护、文物安防消防、出版文物书籍等文物保护相关工作。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文件精神。</t>
    </r>
  </si>
  <si>
    <t xml:space="preserve">加强文物保护利用，提升文物安全水平，传承中华优秀传统古文化，促进文物事业与经济社会和谐发展。</t>
  </si>
  <si>
    <t xml:space="preserve">文物保护</t>
  </si>
  <si>
    <t xml:space="preserve">非物质文化遗产保护专项资金</t>
  </si>
  <si>
    <r>
      <rPr>
        <sz val="11"/>
        <color rgb="FF000000"/>
        <rFont val="Noto Sans"/>
        <family val="2"/>
      </rPr>
      <t xml:space="preserve">政策依据：《中华人民共和国文物保护法》第十条“县级以上人民政府应当将文物保护事业纳入本级国民经济和社会发展规划，所需经费列入本级财政预算”。
经费安排及支出内容：拟安排</t>
    </r>
    <r>
      <rPr>
        <sz val="11"/>
        <color rgb="FF000000"/>
        <rFont val="宋体"/>
        <family val="0"/>
        <charset val="134"/>
      </rPr>
      <t xml:space="preserve">11.8</t>
    </r>
    <r>
      <rPr>
        <sz val="11"/>
        <color rgb="FF000000"/>
        <rFont val="Noto Sans"/>
        <family val="2"/>
      </rPr>
      <t xml:space="preserve">万元，用于全市非物质文化遗产保护、新区建设文物勘探与发掘、全市文物修缮与保护、文物安防消防、出版文物书籍等文物保护相关工作。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文件精神。</t>
    </r>
  </si>
  <si>
    <t xml:space="preserve">文化创作与保护</t>
  </si>
  <si>
    <t xml:space="preserve">图书馆、文化馆（站）、美术馆免费开放资金</t>
  </si>
  <si>
    <r>
      <rPr>
        <sz val="11"/>
        <color rgb="FF000000"/>
        <rFont val="Noto Sans"/>
        <family val="2"/>
      </rPr>
      <t xml:space="preserve">政策依据：</t>
    </r>
    <r>
      <rPr>
        <sz val="11"/>
        <color rgb="FF000000"/>
        <rFont val="宋体"/>
        <family val="0"/>
        <charset val="134"/>
      </rPr>
      <t xml:space="preserve">1</t>
    </r>
    <r>
      <rPr>
        <sz val="11"/>
        <color rgb="FF000000"/>
        <rFont val="Noto Sans"/>
        <family val="2"/>
      </rPr>
      <t xml:space="preserve">、《中央对地方公共图书馆 美术馆 文化馆（站）免费开放补助资金管理办法》（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 ），地市级美术馆、图书馆、文化馆每年补助</t>
    </r>
    <r>
      <rPr>
        <sz val="11"/>
        <color rgb="FF000000"/>
        <rFont val="宋体"/>
        <family val="0"/>
        <charset val="134"/>
      </rPr>
      <t xml:space="preserve">150</t>
    </r>
    <r>
      <rPr>
        <sz val="11"/>
        <color rgb="FF000000"/>
        <rFont val="Noto Sans"/>
        <family val="2"/>
      </rPr>
      <t xml:space="preserve">万元；中央、省、市负担比例为</t>
    </r>
    <r>
      <rPr>
        <sz val="11"/>
        <color rgb="FF000000"/>
        <rFont val="宋体"/>
        <family val="0"/>
        <charset val="134"/>
      </rPr>
      <t xml:space="preserve">6: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财政部关于印发</t>
    </r>
    <r>
      <rPr>
        <sz val="11"/>
        <color rgb="FF000000"/>
        <rFont val="宋体"/>
        <family val="0"/>
        <charset val="134"/>
      </rPr>
      <t xml:space="preserve">&lt;</t>
    </r>
    <r>
      <rPr>
        <sz val="11"/>
        <color rgb="FF000000"/>
        <rFont val="Noto Sans"/>
        <family val="2"/>
      </rPr>
      <t xml:space="preserve">中央对地方博物馆纪念馆免费开放补助资金管理办法</t>
    </r>
    <r>
      <rPr>
        <sz val="11"/>
        <color rgb="FF000000"/>
        <rFont val="宋体"/>
        <family val="0"/>
        <charset val="134"/>
      </rPr>
      <t xml:space="preserve">&gt;</t>
    </r>
    <r>
      <rPr>
        <sz val="11"/>
        <color rgb="FF000000"/>
        <rFont val="Noto Sans"/>
        <family val="2"/>
      </rPr>
      <t xml:space="preserve">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 ）：</t>
    </r>
    <r>
      <rPr>
        <sz val="11"/>
        <color rgb="FF000000"/>
        <rFont val="宋体"/>
        <family val="0"/>
        <charset val="134"/>
      </rPr>
      <t xml:space="preserve">2008</t>
    </r>
    <r>
      <rPr>
        <sz val="11"/>
        <color rgb="FF000000"/>
        <rFont val="Noto Sans"/>
        <family val="2"/>
      </rPr>
      <t xml:space="preserve">年以前立项建设、</t>
    </r>
    <r>
      <rPr>
        <sz val="11"/>
        <color rgb="FF000000"/>
        <rFont val="宋体"/>
        <family val="0"/>
        <charset val="134"/>
      </rPr>
      <t xml:space="preserve">2010</t>
    </r>
    <r>
      <rPr>
        <sz val="11"/>
        <color rgb="FF000000"/>
        <rFont val="Noto Sans"/>
        <family val="2"/>
      </rPr>
      <t xml:space="preserve">年及以后年度建成并纳入中宣部、财政部、文化部、国家文物局确定的免费开放名单的博物馆、纪念馆，以及新增命名为全国爱国主义教育示范基地的博物馆、纪念馆，基本运转补助地，财政部可根据事业发展需要和财力可能等因素，对标准进行动态调整，中央、省、市负担比例</t>
    </r>
    <r>
      <rPr>
        <sz val="11"/>
        <color rgb="FF000000"/>
        <rFont val="宋体"/>
        <family val="0"/>
        <charset val="134"/>
      </rPr>
      <t xml:space="preserve">6:1:3</t>
    </r>
    <r>
      <rPr>
        <sz val="11"/>
        <color rgb="FF000000"/>
        <rFont val="Noto Sans"/>
        <family val="2"/>
      </rPr>
      <t xml:space="preserve">。门票收入减少部分由中央财政全额负担。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精神。
经费安排及支出内容：拟安排</t>
    </r>
    <r>
      <rPr>
        <sz val="11"/>
        <color rgb="FF000000"/>
        <rFont val="宋体"/>
        <family val="0"/>
        <charset val="134"/>
      </rPr>
      <t xml:space="preserve">150</t>
    </r>
    <r>
      <rPr>
        <sz val="11"/>
        <color rgb="FF000000"/>
        <rFont val="Noto Sans"/>
        <family val="2"/>
      </rPr>
      <t xml:space="preserve">万元。按照政策要求，“三馆一站”免费开放补助资金市县级应配套</t>
    </r>
    <r>
      <rPr>
        <sz val="11"/>
        <color rgb="FF000000"/>
        <rFont val="宋体"/>
        <family val="0"/>
        <charset val="134"/>
      </rPr>
      <t xml:space="preserve">45</t>
    </r>
    <r>
      <rPr>
        <sz val="11"/>
        <color rgb="FF000000"/>
        <rFont val="Noto Sans"/>
        <family val="2"/>
      </rPr>
      <t xml:space="preserve">万元。</t>
    </r>
  </si>
  <si>
    <t xml:space="preserve">支持图书馆、艺术馆、博物馆向社会公众免费低收费开放，保障其正常运转。</t>
  </si>
  <si>
    <t xml:space="preserve">其他文化和旅游支出</t>
  </si>
  <si>
    <t xml:space="preserve">博物馆、纪念免费开放中央及省级资金</t>
  </si>
  <si>
    <r>
      <rPr>
        <sz val="11"/>
        <color rgb="FF000000"/>
        <rFont val="Noto Sans"/>
        <family val="2"/>
      </rPr>
      <t xml:space="preserve">政策依据：《大型体育场馆免费低收费开放补助资金管理办法的通知》（财教〔</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要求，大型体育场馆和区域内的公共体育场地和设施应免费、低收费向社会开放。专项设立补助资金给予补助。中央财政对中部地区按照补贴标准的</t>
    </r>
    <r>
      <rPr>
        <sz val="11"/>
        <color rgb="FF000000"/>
        <rFont val="宋体"/>
        <family val="0"/>
        <charset val="134"/>
      </rPr>
      <t xml:space="preserve">50%</t>
    </r>
    <r>
      <rPr>
        <sz val="11"/>
        <color rgb="FF000000"/>
        <rFont val="Noto Sans"/>
        <family val="2"/>
      </rPr>
      <t xml:space="preserve">安排补贴资金，其余部分由地方统筹安排。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文件精神。
经费安排及支出内容：拟安排免费低收费开放补助</t>
    </r>
    <r>
      <rPr>
        <sz val="11"/>
        <color rgb="FF000000"/>
        <rFont val="宋体"/>
        <family val="0"/>
        <charset val="134"/>
      </rPr>
      <t xml:space="preserve">58.98</t>
    </r>
    <r>
      <rPr>
        <sz val="11"/>
        <color rgb="FF000000"/>
        <rFont val="Noto Sans"/>
        <family val="2"/>
      </rPr>
      <t xml:space="preserve">万元</t>
    </r>
  </si>
  <si>
    <t xml:space="preserve">支持体育馆向社会公众免费低收费开放，保障其正常运转。</t>
  </si>
  <si>
    <t xml:space="preserve">博物馆</t>
  </si>
  <si>
    <t xml:space="preserve">公共文化服务体系建设（农村文化、体育活动）</t>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关于印发《山西省财政厅关于提前下达</t>
    </r>
    <r>
      <rPr>
        <sz val="11"/>
        <color rgb="FF000000"/>
        <rFont val="宋体"/>
        <family val="0"/>
        <charset val="134"/>
      </rPr>
      <t xml:space="preserve">2022</t>
    </r>
    <r>
      <rPr>
        <sz val="11"/>
        <color rgb="FF000000"/>
        <rFont val="Noto Sans"/>
        <family val="2"/>
      </rPr>
      <t xml:space="preserve">年公共文化服务体系建设中央及省级补助资金预算（市县部分）的通知》。农村文化活动政策配套</t>
    </r>
    <r>
      <rPr>
        <sz val="11"/>
        <color rgb="FF000000"/>
        <rFont val="宋体"/>
        <family val="0"/>
        <charset val="134"/>
      </rPr>
      <t xml:space="preserve">4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村，中央、省、市县配套比例</t>
    </r>
    <r>
      <rPr>
        <sz val="11"/>
        <color rgb="FF000000"/>
        <rFont val="宋体"/>
        <family val="0"/>
        <charset val="134"/>
      </rPr>
      <t xml:space="preserve">5:2:1.5:1.5</t>
    </r>
    <r>
      <rPr>
        <sz val="11"/>
        <color rgb="FF000000"/>
        <rFont val="Noto Sans"/>
        <family val="2"/>
      </rPr>
      <t xml:space="preserve">。农村体育活动政策配套</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村，中央、省、市县配套比例</t>
    </r>
    <r>
      <rPr>
        <sz val="11"/>
        <color rgb="FF000000"/>
        <rFont val="宋体"/>
        <family val="0"/>
        <charset val="134"/>
      </rPr>
      <t xml:space="preserve">5:2:1.5:1.5</t>
    </r>
    <r>
      <rPr>
        <sz val="11"/>
        <color rgb="FF000000"/>
        <rFont val="Noto Sans"/>
        <family val="2"/>
      </rPr>
      <t xml:space="preserve">。                               
经费安排及支出内容：拟安排</t>
    </r>
    <r>
      <rPr>
        <sz val="11"/>
        <color rgb="FF000000"/>
        <rFont val="宋体"/>
        <family val="0"/>
        <charset val="134"/>
      </rPr>
      <t xml:space="preserve">345.78</t>
    </r>
    <r>
      <rPr>
        <sz val="11"/>
        <color rgb="FF000000"/>
        <rFont val="Noto Sans"/>
        <family val="2"/>
      </rPr>
      <t xml:space="preserve">万元</t>
    </r>
  </si>
  <si>
    <t xml:space="preserve">丰富群众文化生活，不断提升群众自身文化素质，为社会主义新农村提供强有力的文化支撑。</t>
  </si>
  <si>
    <t xml:space="preserve">其他文化旅游体育与传媒支出</t>
  </si>
  <si>
    <t xml:space="preserve">公共文化服务体系建设（农家书屋、农村电影放映）</t>
  </si>
  <si>
    <t xml:space="preserve">孝义市委宣传部</t>
  </si>
  <si>
    <r>
      <rPr>
        <sz val="11"/>
        <color rgb="FF000000"/>
        <rFont val="Noto Sans"/>
        <family val="2"/>
      </rPr>
      <t xml:space="preserve">政策依据：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关于提前下达</t>
    </r>
    <r>
      <rPr>
        <sz val="11"/>
        <color rgb="FF000000"/>
        <rFont val="宋体"/>
        <family val="0"/>
        <charset val="134"/>
      </rPr>
      <t xml:space="preserve">2022</t>
    </r>
    <r>
      <rPr>
        <sz val="11"/>
        <color rgb="FF000000"/>
        <rFont val="Noto Sans"/>
        <family val="2"/>
      </rPr>
      <t xml:space="preserve">年公共文化服务体系建设中央及省级补助资金预算（市县部分）的通知，《公益电影管理办法》《公益电影实施细则》《公益电影考核办法》《放映员管理制度》。 政策配套</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村，中央、省、市县配套比例</t>
    </r>
    <r>
      <rPr>
        <sz val="11"/>
        <color rgb="FF000000"/>
        <rFont val="宋体"/>
        <family val="0"/>
        <charset val="134"/>
      </rPr>
      <t xml:space="preserve">5:2:0.75:2.25</t>
    </r>
    <r>
      <rPr>
        <sz val="11"/>
        <color rgb="FF000000"/>
        <rFont val="Noto Sans"/>
        <family val="2"/>
      </rPr>
      <t xml:space="preserve">。                                       
经费安排及支出内容：拟安排</t>
    </r>
    <r>
      <rPr>
        <sz val="11"/>
        <color rgb="FF000000"/>
        <rFont val="宋体"/>
        <family val="0"/>
        <charset val="134"/>
      </rPr>
      <t xml:space="preserve">132.75</t>
    </r>
    <r>
      <rPr>
        <sz val="11"/>
        <color rgb="FF000000"/>
        <rFont val="Noto Sans"/>
        <family val="2"/>
      </rPr>
      <t xml:space="preserve">万元。</t>
    </r>
  </si>
  <si>
    <t xml:space="preserve">农家书屋是为满足农民文化需要，在行政村建立的、农民自己管理的、能提供农民实用的书报刊和音像电子产品阅读视听条件的公益性文化服务设施。</t>
  </si>
  <si>
    <t xml:space="preserve">乡镇老电影放映员补助</t>
  </si>
  <si>
    <r>
      <rPr>
        <sz val="11"/>
        <color rgb="FF000000"/>
        <rFont val="Noto Sans"/>
        <family val="2"/>
      </rPr>
      <t xml:space="preserve">政策依据：市文化局、市人力资源和社会保障局、市财政局“《关于妥善解决乡镇</t>
    </r>
    <r>
      <rPr>
        <sz val="11"/>
        <color rgb="FF000000"/>
        <rFont val="宋体"/>
        <family val="0"/>
        <charset val="134"/>
      </rPr>
      <t xml:space="preserve">(</t>
    </r>
    <r>
      <rPr>
        <sz val="11"/>
        <color rgb="FF000000"/>
        <rFont val="Noto Sans"/>
        <family val="2"/>
      </rPr>
      <t xml:space="preserve">公社</t>
    </r>
    <r>
      <rPr>
        <sz val="11"/>
        <color rgb="FF000000"/>
        <rFont val="宋体"/>
        <family val="0"/>
        <charset val="134"/>
      </rPr>
      <t xml:space="preserve">)</t>
    </r>
    <r>
      <rPr>
        <sz val="11"/>
        <color rgb="FF000000"/>
        <rFont val="Noto Sans"/>
        <family val="2"/>
      </rPr>
      <t xml:space="preserve">老放映员历史遗留问题的实施方案》的通知”（吕文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经费安排及支出内容：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起，对符合条件的老放映员从年满</t>
    </r>
    <r>
      <rPr>
        <sz val="11"/>
        <color rgb="FF000000"/>
        <rFont val="宋体"/>
        <family val="0"/>
        <charset val="134"/>
      </rPr>
      <t xml:space="preserve">60</t>
    </r>
    <r>
      <rPr>
        <sz val="11"/>
        <color rgb="FF000000"/>
        <rFont val="Noto Sans"/>
        <family val="2"/>
      </rPr>
      <t xml:space="preserve">周岁开始按月发放补助。拟安排</t>
    </r>
    <r>
      <rPr>
        <sz val="11"/>
        <color rgb="FF000000"/>
        <rFont val="宋体"/>
        <family val="0"/>
        <charset val="134"/>
      </rPr>
      <t xml:space="preserve">16</t>
    </r>
    <r>
      <rPr>
        <sz val="11"/>
        <color rgb="FF000000"/>
        <rFont val="Noto Sans"/>
        <family val="2"/>
      </rPr>
      <t xml:space="preserve">万元。</t>
    </r>
  </si>
  <si>
    <t xml:space="preserve">妥善解决乡镇老放映员历史遗留问题。满足放映员生活保障，保证放映员补贴按年度足额发放，增强放映员老有所依，老有所养。 
</t>
  </si>
  <si>
    <t xml:space="preserve">其他新闻出版电影支出</t>
  </si>
  <si>
    <t xml:space="preserve">融媒体发展资金</t>
  </si>
  <si>
    <t xml:space="preserve">孝义市广播电视台</t>
  </si>
  <si>
    <r>
      <rPr>
        <sz val="11"/>
        <color rgb="FF000000"/>
        <rFont val="Noto Sans"/>
        <family val="2"/>
      </rPr>
      <t xml:space="preserve">政策依据：电视台</t>
    </r>
    <r>
      <rPr>
        <sz val="11"/>
        <color rgb="FF000000"/>
        <rFont val="宋体"/>
        <family val="0"/>
        <charset val="134"/>
      </rPr>
      <t xml:space="preserve">2021</t>
    </r>
    <r>
      <rPr>
        <sz val="11"/>
        <color rgb="FF000000"/>
        <rFont val="Noto Sans"/>
        <family val="2"/>
      </rPr>
      <t xml:space="preserve">年加挂吕梁市融媒体中心牌子，增设了新媒体部、融媒体视听编审部、融媒体制作部等，搭建了融媒体指挥中心，各项业务、机构、平台、人员都随之增加，业务经费缺口</t>
    </r>
    <r>
      <rPr>
        <sz val="11"/>
        <color rgb="FF000000"/>
        <rFont val="宋体"/>
        <family val="0"/>
        <charset val="134"/>
      </rPr>
      <t xml:space="preserve">2100</t>
    </r>
    <r>
      <rPr>
        <sz val="11"/>
        <color rgb="FF000000"/>
        <rFont val="Noto Sans"/>
        <family val="2"/>
      </rPr>
      <t xml:space="preserve">万元。
经费安排及支出内容：拟安排</t>
    </r>
    <r>
      <rPr>
        <sz val="11"/>
        <color rgb="FF000000"/>
        <rFont val="宋体"/>
        <family val="0"/>
        <charset val="134"/>
      </rPr>
      <t xml:space="preserve">500</t>
    </r>
    <r>
      <rPr>
        <sz val="11"/>
        <color rgb="FF000000"/>
        <rFont val="Noto Sans"/>
        <family val="2"/>
      </rPr>
      <t xml:space="preserve">万元。</t>
    </r>
  </si>
  <si>
    <t xml:space="preserve">制定并实施《公益电影管理办法》《公益电影实施细则》《公益电影考核办法》《放映员管理制度》，严格落实放映任务。</t>
  </si>
  <si>
    <t xml:space="preserve">其他广播电视支出</t>
  </si>
  <si>
    <t xml:space="preserve">公共文化服务体系建设补助资金（广播电视）</t>
  </si>
  <si>
    <r>
      <rPr>
        <sz val="11"/>
        <color rgb="FF000000"/>
        <rFont val="Noto Sans"/>
        <family val="2"/>
      </rPr>
      <t xml:space="preserve">政策依据：</t>
    </r>
    <r>
      <rPr>
        <sz val="11"/>
        <color rgb="FF000000"/>
        <rFont val="宋体"/>
        <family val="0"/>
        <charset val="134"/>
      </rPr>
      <t xml:space="preserve">2022</t>
    </r>
    <r>
      <rPr>
        <sz val="11"/>
        <color rgb="FF000000"/>
        <rFont val="Noto Sans"/>
        <family val="2"/>
      </rPr>
      <t xml:space="preserve">年中央支持地方公共文化服务体系建设补助资金。（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                           
经费安排及支出内容：拟安排</t>
    </r>
    <r>
      <rPr>
        <sz val="11"/>
        <color rgb="FF000000"/>
        <rFont val="宋体"/>
        <family val="0"/>
        <charset val="134"/>
      </rPr>
      <t xml:space="preserve">22.88</t>
    </r>
    <r>
      <rPr>
        <sz val="11"/>
        <color rgb="FF000000"/>
        <rFont val="Noto Sans"/>
        <family val="2"/>
      </rPr>
      <t xml:space="preserve">万元。</t>
    </r>
  </si>
  <si>
    <r>
      <rPr>
        <sz val="11"/>
        <color rgb="FF000000"/>
        <rFont val="Noto Sans"/>
        <family val="2"/>
      </rPr>
      <t xml:space="preserve">做好中央广播电视节目无线模拟和数字化覆盖网络的运行维护工作，完成</t>
    </r>
    <r>
      <rPr>
        <sz val="11"/>
        <color rgb="FF000000"/>
        <rFont val="宋体"/>
        <family val="0"/>
        <charset val="134"/>
      </rPr>
      <t xml:space="preserve">75</t>
    </r>
    <r>
      <rPr>
        <sz val="11"/>
        <color rgb="FF000000"/>
        <rFont val="Noto Sans"/>
        <family val="2"/>
      </rPr>
      <t xml:space="preserve">部模拟发射机、</t>
    </r>
    <r>
      <rPr>
        <sz val="11"/>
        <color rgb="FF000000"/>
        <rFont val="宋体"/>
        <family val="0"/>
        <charset val="134"/>
      </rPr>
      <t xml:space="preserve">313</t>
    </r>
    <r>
      <rPr>
        <sz val="11"/>
        <color rgb="FF000000"/>
        <rFont val="Noto Sans"/>
        <family val="2"/>
      </rPr>
      <t xml:space="preserve">部数字发射机的运行维护工作，确保发射机做到“满功率、满调制度、满时间”播出，完成模拟、数字中央无线广播节目和电视节目的传输覆盖任务，保障人民群众免费收听收看中央广播电视节目的基本文化权益；完成</t>
    </r>
    <r>
      <rPr>
        <sz val="11"/>
        <color rgb="FF000000"/>
        <rFont val="宋体"/>
        <family val="0"/>
        <charset val="134"/>
      </rPr>
      <t xml:space="preserve">4</t>
    </r>
    <r>
      <rPr>
        <sz val="11"/>
        <color rgb="FF000000"/>
        <rFont val="Noto Sans"/>
        <family val="2"/>
      </rPr>
      <t xml:space="preserve">个老少边及欠发达地区基层应急广播体系的建设，提升贫困地区基层广播电视公共服务能力。</t>
    </r>
  </si>
  <si>
    <t xml:space="preserve">科普活动费</t>
  </si>
  <si>
    <t xml:space="preserve">孝义市市科学技术协会</t>
  </si>
  <si>
    <r>
      <rPr>
        <sz val="11"/>
        <color rgb="FF000000"/>
        <rFont val="Noto Sans"/>
        <family val="2"/>
      </rPr>
      <t xml:space="preserve">政策依据：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文件。                  
经费安排及支出内容：</t>
    </r>
    <r>
      <rPr>
        <sz val="11"/>
        <color rgb="FF000000"/>
        <rFont val="宋体"/>
        <family val="0"/>
        <charset val="134"/>
      </rPr>
      <t xml:space="preserve">1</t>
    </r>
    <r>
      <rPr>
        <sz val="11"/>
        <color rgb="FF000000"/>
        <rFont val="Noto Sans"/>
        <family val="2"/>
      </rPr>
      <t xml:space="preserve">、继续推进《科学素质纲要》</t>
    </r>
    <r>
      <rPr>
        <sz val="11"/>
        <color rgb="FF000000"/>
        <rFont val="宋体"/>
        <family val="0"/>
        <charset val="134"/>
      </rPr>
      <t xml:space="preserve">2</t>
    </r>
    <r>
      <rPr>
        <sz val="11"/>
        <color rgb="FF000000"/>
        <rFont val="Noto Sans"/>
        <family val="2"/>
      </rPr>
      <t xml:space="preserve">、充分发挥大科普服务优势开展各类丰富多彩的专题科普宣传活动</t>
    </r>
    <r>
      <rPr>
        <sz val="11"/>
        <color rgb="FF000000"/>
        <rFont val="宋体"/>
        <family val="0"/>
        <charset val="134"/>
      </rPr>
      <t xml:space="preserve">3</t>
    </r>
    <r>
      <rPr>
        <sz val="11"/>
        <color rgb="FF000000"/>
        <rFont val="Noto Sans"/>
        <family val="2"/>
      </rPr>
      <t xml:space="preserve">、创建全国科普示范市。</t>
    </r>
    <r>
      <rPr>
        <sz val="11"/>
        <color rgb="FF000000"/>
        <rFont val="宋体"/>
        <family val="0"/>
        <charset val="134"/>
      </rPr>
      <t xml:space="preserve">4</t>
    </r>
    <r>
      <rPr>
        <sz val="11"/>
        <color rgb="FF000000"/>
        <rFont val="Noto Sans"/>
        <family val="2"/>
      </rPr>
      <t xml:space="preserve">、保障科普展具正常的运行、维护和管理</t>
    </r>
    <r>
      <rPr>
        <sz val="11"/>
        <color rgb="FF000000"/>
        <rFont val="宋体"/>
        <family val="0"/>
        <charset val="134"/>
      </rPr>
      <t xml:space="preserve">5</t>
    </r>
    <r>
      <rPr>
        <sz val="11"/>
        <color rgb="FF000000"/>
        <rFont val="Noto Sans"/>
        <family val="2"/>
      </rPr>
      <t xml:space="preserve">、科普大篷车进校园开展巡展</t>
    </r>
    <r>
      <rPr>
        <sz val="11"/>
        <color rgb="FF000000"/>
        <rFont val="宋体"/>
        <family val="0"/>
        <charset val="134"/>
      </rPr>
      <t xml:space="preserve">6</t>
    </r>
    <r>
      <rPr>
        <sz val="11"/>
        <color rgb="FF000000"/>
        <rFont val="Noto Sans"/>
        <family val="2"/>
      </rPr>
      <t xml:space="preserve">、组织开展科普讲座和培训</t>
    </r>
    <r>
      <rPr>
        <sz val="11"/>
        <color rgb="FF000000"/>
        <rFont val="宋体"/>
        <family val="0"/>
        <charset val="134"/>
      </rPr>
      <t xml:space="preserve">7</t>
    </r>
    <r>
      <rPr>
        <sz val="11"/>
        <color rgb="FF000000"/>
        <rFont val="Noto Sans"/>
        <family val="2"/>
      </rPr>
      <t xml:space="preserve">、组织开展少年创新人赛和机器人赛等科普活动。拟安排</t>
    </r>
    <r>
      <rPr>
        <sz val="11"/>
        <color rgb="FF000000"/>
        <rFont val="宋体"/>
        <family val="0"/>
        <charset val="134"/>
      </rPr>
      <t xml:space="preserve">24</t>
    </r>
    <r>
      <rPr>
        <sz val="11"/>
        <color rgb="FF000000"/>
        <rFont val="Noto Sans"/>
        <family val="2"/>
      </rPr>
      <t xml:space="preserve">万元。</t>
    </r>
  </si>
  <si>
    <t xml:space="preserve">贯彻《全面科学素质纲要》，加强宣传活动，提升我市公民的素质，创建全科普示范市，加强青少年科普教育活动。</t>
  </si>
  <si>
    <t xml:space="preserve">科普活动</t>
  </si>
  <si>
    <t xml:space="preserve">（四）农林水等其他社会事业</t>
  </si>
  <si>
    <r>
      <rPr>
        <sz val="11"/>
        <color rgb="FF000000"/>
        <rFont val="Noto Sans"/>
        <family val="2"/>
      </rPr>
      <t xml:space="preserve">更新简易监测预警设备</t>
    </r>
    <r>
      <rPr>
        <sz val="11"/>
        <color rgb="FF000000"/>
        <rFont val="宋体"/>
        <family val="0"/>
        <charset val="134"/>
      </rPr>
      <t xml:space="preserve">6</t>
    </r>
    <r>
      <rPr>
        <sz val="11"/>
        <color rgb="FF000000"/>
        <rFont val="Noto Sans"/>
        <family val="2"/>
      </rPr>
      <t xml:space="preserve">台</t>
    </r>
  </si>
  <si>
    <t xml:space="preserve">孝义市水利局</t>
  </si>
  <si>
    <r>
      <rPr>
        <sz val="11"/>
        <color rgb="FF000000"/>
        <rFont val="Noto Sans"/>
        <family val="2"/>
      </rPr>
      <t xml:space="preserve">更新简易监测预警设备</t>
    </r>
    <r>
      <rPr>
        <sz val="11"/>
        <color rgb="FF000000"/>
        <rFont val="宋体"/>
        <family val="0"/>
        <charset val="134"/>
      </rPr>
      <t xml:space="preserve">6</t>
    </r>
    <r>
      <rPr>
        <sz val="11"/>
        <color rgb="FF000000"/>
        <rFont val="Noto Sans"/>
        <family val="2"/>
      </rPr>
      <t xml:space="preserve">台（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
经费安排及支出内容：拟安排</t>
    </r>
    <r>
      <rPr>
        <sz val="11"/>
        <color rgb="FF000000"/>
        <rFont val="宋体"/>
        <family val="0"/>
        <charset val="134"/>
      </rPr>
      <t xml:space="preserve">2</t>
    </r>
    <r>
      <rPr>
        <sz val="11"/>
        <color rgb="FF000000"/>
        <rFont val="Noto Sans"/>
        <family val="2"/>
      </rPr>
      <t xml:space="preserve">万元。</t>
    </r>
  </si>
  <si>
    <t xml:space="preserve">确保山洪灾害重点防治区防汛安全。</t>
  </si>
  <si>
    <t xml:space="preserve">防汛</t>
  </si>
  <si>
    <t xml:space="preserve">河道防汛预案编制</t>
  </si>
  <si>
    <r>
      <rPr>
        <sz val="11"/>
        <color rgb="FF000000"/>
        <rFont val="Noto Sans"/>
        <family val="2"/>
      </rPr>
      <t xml:space="preserve">河道防汛预案编制（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1</t>
    </r>
    <r>
      <rPr>
        <sz val="11"/>
        <color rgb="FF000000"/>
        <rFont val="Noto Sans"/>
        <family val="2"/>
      </rPr>
      <t xml:space="preserve">号）。
经费安排及支出内容：拟安排</t>
    </r>
    <r>
      <rPr>
        <sz val="11"/>
        <color rgb="FF000000"/>
        <rFont val="宋体"/>
        <family val="0"/>
        <charset val="134"/>
      </rPr>
      <t xml:space="preserve">8</t>
    </r>
    <r>
      <rPr>
        <sz val="11"/>
        <color rgb="FF000000"/>
        <rFont val="Noto Sans"/>
        <family val="2"/>
      </rPr>
      <t xml:space="preserve">万元。</t>
    </r>
  </si>
  <si>
    <t xml:space="preserve">确保全市防汛安全。</t>
  </si>
  <si>
    <t xml:space="preserve">振兴街办司马村团结二灌主干渠修复</t>
  </si>
  <si>
    <r>
      <rPr>
        <sz val="11"/>
        <color rgb="FF000000"/>
        <rFont val="Noto Sans"/>
        <family val="2"/>
      </rPr>
      <t xml:space="preserve">团结二灌主干渠修复（吕水规计【</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经费安排及支出内容：拟安排</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主干渠修复</t>
    </r>
    <r>
      <rPr>
        <sz val="11"/>
        <color rgb="FF000000"/>
        <rFont val="宋体"/>
        <family val="0"/>
        <charset val="134"/>
      </rPr>
      <t xml:space="preserve">800</t>
    </r>
    <r>
      <rPr>
        <sz val="11"/>
        <color rgb="FF000000"/>
        <rFont val="Noto Sans"/>
        <family val="2"/>
      </rPr>
      <t xml:space="preserve">余米。</t>
    </r>
  </si>
  <si>
    <t xml:space="preserve">监测预警平台及设施运维</t>
  </si>
  <si>
    <r>
      <rPr>
        <sz val="11"/>
        <color rgb="FF000000"/>
        <rFont val="Noto Sans"/>
        <family val="2"/>
      </rPr>
      <t xml:space="preserve">对全市山洪灾害监测预警平台及设施设备进行维护和维修（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
经费安排及支出内容：拟安排</t>
    </r>
    <r>
      <rPr>
        <sz val="11"/>
        <color rgb="FF000000"/>
        <rFont val="宋体"/>
        <family val="0"/>
        <charset val="134"/>
      </rPr>
      <t xml:space="preserve">13</t>
    </r>
    <r>
      <rPr>
        <sz val="11"/>
        <color rgb="FF000000"/>
        <rFont val="Noto Sans"/>
        <family val="2"/>
      </rPr>
      <t xml:space="preserve">万元。</t>
    </r>
  </si>
  <si>
    <t xml:space="preserve">保障山洪灾害防治系统正常运行。</t>
  </si>
  <si>
    <t xml:space="preserve">孝义市文峪河、磁窑河沿线水利基础设施修复加固工程</t>
  </si>
  <si>
    <r>
      <rPr>
        <sz val="11"/>
        <color rgb="FF000000"/>
        <rFont val="Noto Sans"/>
        <family val="2"/>
      </rPr>
      <t xml:space="preserve">文峪河堤防滑坡段</t>
    </r>
    <r>
      <rPr>
        <sz val="11"/>
        <color rgb="FF000000"/>
        <rFont val="宋体"/>
        <family val="0"/>
        <charset val="134"/>
      </rPr>
      <t xml:space="preserve">9</t>
    </r>
    <r>
      <rPr>
        <sz val="11"/>
        <color rgb="FF000000"/>
        <rFont val="Noto Sans"/>
        <family val="2"/>
      </rPr>
      <t xml:space="preserve">处，总长</t>
    </r>
    <r>
      <rPr>
        <sz val="11"/>
        <color rgb="FF000000"/>
        <rFont val="宋体"/>
        <family val="0"/>
        <charset val="134"/>
      </rPr>
      <t xml:space="preserve">2.475</t>
    </r>
    <r>
      <rPr>
        <sz val="11"/>
        <color rgb="FF000000"/>
        <rFont val="Noto Sans"/>
        <family val="2"/>
      </rPr>
      <t xml:space="preserve">公里堤防滑坡段</t>
    </r>
    <r>
      <rPr>
        <sz val="11"/>
        <color rgb="FF000000"/>
        <rFont val="宋体"/>
        <family val="0"/>
        <charset val="134"/>
      </rPr>
      <t xml:space="preserve">9</t>
    </r>
    <r>
      <rPr>
        <sz val="11"/>
        <color rgb="FF000000"/>
        <rFont val="Noto Sans"/>
        <family val="2"/>
      </rPr>
      <t xml:space="preserve">处，总长</t>
    </r>
    <r>
      <rPr>
        <sz val="11"/>
        <color rgb="FF000000"/>
        <rFont val="宋体"/>
        <family val="0"/>
        <charset val="134"/>
      </rPr>
      <t xml:space="preserve">2.475</t>
    </r>
    <r>
      <rPr>
        <sz val="11"/>
        <color rgb="FF000000"/>
        <rFont val="Noto Sans"/>
        <family val="2"/>
      </rPr>
      <t xml:space="preserve">千米，堤脚冲毁段</t>
    </r>
    <r>
      <rPr>
        <sz val="11"/>
        <color rgb="FF000000"/>
        <rFont val="宋体"/>
        <family val="0"/>
        <charset val="134"/>
      </rPr>
      <t xml:space="preserve">13</t>
    </r>
    <r>
      <rPr>
        <sz val="11"/>
        <color rgb="FF000000"/>
        <rFont val="Noto Sans"/>
        <family val="2"/>
      </rPr>
      <t xml:space="preserve">处，总长</t>
    </r>
    <r>
      <rPr>
        <sz val="11"/>
        <color rgb="FF000000"/>
        <rFont val="宋体"/>
        <family val="0"/>
        <charset val="134"/>
      </rPr>
      <t xml:space="preserve">1.482</t>
    </r>
    <r>
      <rPr>
        <sz val="11"/>
        <color rgb="FF000000"/>
        <rFont val="Noto Sans"/>
        <family val="2"/>
      </rPr>
      <t xml:space="preserve">千米，破堤较大冲沟</t>
    </r>
    <r>
      <rPr>
        <sz val="11"/>
        <color rgb="FF000000"/>
        <rFont val="宋体"/>
        <family val="0"/>
        <charset val="134"/>
      </rPr>
      <t xml:space="preserve">26</t>
    </r>
    <r>
      <rPr>
        <sz val="11"/>
        <color rgb="FF000000"/>
        <rFont val="Noto Sans"/>
        <family val="2"/>
      </rPr>
      <t xml:space="preserve">处，总长</t>
    </r>
    <r>
      <rPr>
        <sz val="11"/>
        <color rgb="FF000000"/>
        <rFont val="宋体"/>
        <family val="0"/>
        <charset val="134"/>
      </rPr>
      <t xml:space="preserve">0.535</t>
    </r>
    <r>
      <rPr>
        <sz val="11"/>
        <color rgb="FF000000"/>
        <rFont val="Noto Sans"/>
        <family val="2"/>
      </rPr>
      <t xml:space="preserve">千米，零星冲沟</t>
    </r>
    <r>
      <rPr>
        <sz val="11"/>
        <color rgb="FF000000"/>
        <rFont val="宋体"/>
        <family val="0"/>
        <charset val="134"/>
      </rPr>
      <t xml:space="preserve">82</t>
    </r>
    <r>
      <rPr>
        <sz val="11"/>
        <color rgb="FF000000"/>
        <rFont val="Noto Sans"/>
        <family val="2"/>
      </rPr>
      <t xml:space="preserve">条，长度</t>
    </r>
    <r>
      <rPr>
        <sz val="11"/>
        <color rgb="FF000000"/>
        <rFont val="宋体"/>
        <family val="0"/>
        <charset val="134"/>
      </rPr>
      <t xml:space="preserve">0.805</t>
    </r>
    <r>
      <rPr>
        <sz val="11"/>
        <color rgb="FF000000"/>
        <rFont val="Noto Sans"/>
        <family val="2"/>
      </rPr>
      <t xml:space="preserve">千米，总计</t>
    </r>
    <r>
      <rPr>
        <sz val="11"/>
        <color rgb="FF000000"/>
        <rFont val="宋体"/>
        <family val="0"/>
        <charset val="134"/>
      </rPr>
      <t xml:space="preserve">1.34</t>
    </r>
    <r>
      <rPr>
        <sz val="11"/>
        <color rgb="FF000000"/>
        <rFont val="Noto Sans"/>
        <family val="2"/>
      </rPr>
      <t xml:space="preserve">千米，比较大的裂缝</t>
    </r>
    <r>
      <rPr>
        <sz val="11"/>
        <color rgb="FF000000"/>
        <rFont val="宋体"/>
        <family val="0"/>
        <charset val="134"/>
      </rPr>
      <t xml:space="preserve">1</t>
    </r>
    <r>
      <rPr>
        <sz val="11"/>
        <color rgb="FF000000"/>
        <rFont val="Noto Sans"/>
        <family val="2"/>
      </rPr>
      <t xml:space="preserve">处，总长</t>
    </r>
    <r>
      <rPr>
        <sz val="11"/>
        <color rgb="FF000000"/>
        <rFont val="宋体"/>
        <family val="0"/>
        <charset val="134"/>
      </rPr>
      <t xml:space="preserve">1.04</t>
    </r>
    <r>
      <rPr>
        <sz val="11"/>
        <color rgb="FF000000"/>
        <rFont val="Noto Sans"/>
        <family val="2"/>
      </rPr>
      <t xml:space="preserve">千米，沥青混凝土路面</t>
    </r>
    <r>
      <rPr>
        <sz val="11"/>
        <color rgb="FF000000"/>
        <rFont val="宋体"/>
        <family val="0"/>
        <charset val="134"/>
      </rPr>
      <t xml:space="preserve">1</t>
    </r>
    <r>
      <rPr>
        <sz val="11"/>
        <color rgb="FF000000"/>
        <rFont val="Noto Sans"/>
        <family val="2"/>
      </rPr>
      <t xml:space="preserve">处，总长</t>
    </r>
    <r>
      <rPr>
        <sz val="11"/>
        <color rgb="FF000000"/>
        <rFont val="宋体"/>
        <family val="0"/>
        <charset val="134"/>
      </rPr>
      <t xml:space="preserve">0.15</t>
    </r>
    <r>
      <rPr>
        <sz val="11"/>
        <color rgb="FF000000"/>
        <rFont val="Noto Sans"/>
        <family val="2"/>
      </rPr>
      <t xml:space="preserve">千米，路沿石修复</t>
    </r>
    <r>
      <rPr>
        <sz val="11"/>
        <color rgb="FF000000"/>
        <rFont val="宋体"/>
        <family val="0"/>
        <charset val="134"/>
      </rPr>
      <t xml:space="preserve">0.3</t>
    </r>
    <r>
      <rPr>
        <sz val="11"/>
        <color rgb="FF000000"/>
        <rFont val="Noto Sans"/>
        <family val="2"/>
      </rPr>
      <t xml:space="preserve">千米，路面平整及碾压</t>
    </r>
    <r>
      <rPr>
        <sz val="11"/>
        <color rgb="FF000000"/>
        <rFont val="宋体"/>
        <family val="0"/>
        <charset val="134"/>
      </rPr>
      <t xml:space="preserve">19.15</t>
    </r>
    <r>
      <rPr>
        <sz val="11"/>
        <color rgb="FF000000"/>
        <rFont val="Noto Sans"/>
        <family val="2"/>
      </rPr>
      <t xml:space="preserve">千米，河道清淤清污工程，改建节制退水涵闸</t>
    </r>
    <r>
      <rPr>
        <sz val="11"/>
        <color rgb="FF000000"/>
        <rFont val="宋体"/>
        <family val="0"/>
        <charset val="134"/>
      </rPr>
      <t xml:space="preserve">20</t>
    </r>
    <r>
      <rPr>
        <sz val="11"/>
        <color rgb="FF000000"/>
        <rFont val="Noto Sans"/>
        <family val="2"/>
      </rPr>
      <t xml:space="preserve">处，对河道支流汇入口城排渠河南干渠治理。；磁窑河缺口段修复</t>
    </r>
    <r>
      <rPr>
        <sz val="11"/>
        <color rgb="FF000000"/>
        <rFont val="宋体"/>
        <family val="0"/>
        <charset val="134"/>
      </rPr>
      <t xml:space="preserve">33.5</t>
    </r>
    <r>
      <rPr>
        <sz val="11"/>
        <color rgb="FF000000"/>
        <rFont val="Noto Sans"/>
        <family val="2"/>
      </rPr>
      <t xml:space="preserve">米，河道内清理粉煤灰</t>
    </r>
    <r>
      <rPr>
        <sz val="11"/>
        <color rgb="FF000000"/>
        <rFont val="宋体"/>
        <family val="0"/>
        <charset val="134"/>
      </rPr>
      <t xml:space="preserve">4.15</t>
    </r>
    <r>
      <rPr>
        <sz val="11"/>
        <color rgb="FF000000"/>
        <rFont val="Noto Sans"/>
        <family val="2"/>
      </rPr>
      <t xml:space="preserve">万立方米，退水节制闸</t>
    </r>
    <r>
      <rPr>
        <sz val="11"/>
        <color rgb="FF000000"/>
        <rFont val="宋体"/>
        <family val="0"/>
        <charset val="134"/>
      </rPr>
      <t xml:space="preserve">6</t>
    </r>
    <r>
      <rPr>
        <sz val="11"/>
        <color rgb="FF000000"/>
        <rFont val="Noto Sans"/>
        <family val="2"/>
      </rPr>
      <t xml:space="preserve">座，堤防填筑</t>
    </r>
    <r>
      <rPr>
        <sz val="11"/>
        <color rgb="FF000000"/>
        <rFont val="宋体"/>
        <family val="0"/>
        <charset val="134"/>
      </rPr>
      <t xml:space="preserve">24.37</t>
    </r>
    <r>
      <rPr>
        <sz val="11"/>
        <color rgb="FF000000"/>
        <rFont val="Noto Sans"/>
        <family val="2"/>
      </rPr>
      <t xml:space="preserve">万立方米，播草籽。
经费安排及支出内容：拟安排</t>
    </r>
    <r>
      <rPr>
        <sz val="11"/>
        <color rgb="FF000000"/>
        <rFont val="宋体"/>
        <family val="0"/>
        <charset val="134"/>
      </rPr>
      <t xml:space="preserve">400</t>
    </r>
    <r>
      <rPr>
        <sz val="11"/>
        <color rgb="FF000000"/>
        <rFont val="Noto Sans"/>
        <family val="2"/>
      </rPr>
      <t xml:space="preserve">万元。</t>
    </r>
  </si>
  <si>
    <r>
      <rPr>
        <sz val="11"/>
        <color rgb="FF000000"/>
        <rFont val="Noto Sans"/>
        <family val="2"/>
      </rPr>
      <t xml:space="preserve">文峪河孝义河段综合整治</t>
    </r>
    <r>
      <rPr>
        <sz val="11"/>
        <color rgb="FF000000"/>
        <rFont val="宋体"/>
        <family val="0"/>
        <charset val="134"/>
      </rPr>
      <t xml:space="preserve">12.87</t>
    </r>
    <r>
      <rPr>
        <sz val="11"/>
        <color rgb="FF000000"/>
        <rFont val="Noto Sans"/>
        <family val="2"/>
      </rPr>
      <t xml:space="preserve">公里；磁窑河缺口段修复</t>
    </r>
    <r>
      <rPr>
        <sz val="11"/>
        <color rgb="FF000000"/>
        <rFont val="宋体"/>
        <family val="0"/>
        <charset val="134"/>
      </rPr>
      <t xml:space="preserve">33.5</t>
    </r>
    <r>
      <rPr>
        <sz val="11"/>
        <color rgb="FF000000"/>
        <rFont val="Noto Sans"/>
        <family val="2"/>
      </rPr>
      <t xml:space="preserve">米，河道内清理粉煤灰</t>
    </r>
    <r>
      <rPr>
        <sz val="11"/>
        <color rgb="FF000000"/>
        <rFont val="宋体"/>
        <family val="0"/>
        <charset val="134"/>
      </rPr>
      <t xml:space="preserve">4.15</t>
    </r>
    <r>
      <rPr>
        <sz val="11"/>
        <color rgb="FF000000"/>
        <rFont val="Noto Sans"/>
        <family val="2"/>
      </rPr>
      <t xml:space="preserve">万立方米，退水节制闸</t>
    </r>
    <r>
      <rPr>
        <sz val="11"/>
        <color rgb="FF000000"/>
        <rFont val="宋体"/>
        <family val="0"/>
        <charset val="134"/>
      </rPr>
      <t xml:space="preserve">6</t>
    </r>
    <r>
      <rPr>
        <sz val="11"/>
        <color rgb="FF000000"/>
        <rFont val="Noto Sans"/>
        <family val="2"/>
      </rPr>
      <t xml:space="preserve">座，堤防填筑</t>
    </r>
    <r>
      <rPr>
        <sz val="11"/>
        <color rgb="FF000000"/>
        <rFont val="宋体"/>
        <family val="0"/>
        <charset val="134"/>
      </rPr>
      <t xml:space="preserve">24.37</t>
    </r>
    <r>
      <rPr>
        <sz val="11"/>
        <color rgb="FF000000"/>
        <rFont val="Noto Sans"/>
        <family val="2"/>
      </rPr>
      <t xml:space="preserve">万立方米，播草籽计划</t>
    </r>
    <r>
      <rPr>
        <sz val="11"/>
        <color rgb="FF000000"/>
        <rFont val="宋体"/>
        <family val="0"/>
        <charset val="134"/>
      </rPr>
      <t xml:space="preserve">5</t>
    </r>
    <r>
      <rPr>
        <sz val="11"/>
        <color rgb="FF000000"/>
        <rFont val="Noto Sans"/>
        <family val="2"/>
      </rPr>
      <t xml:space="preserve">个月完成。</t>
    </r>
  </si>
  <si>
    <t xml:space="preserve">水利工程建设</t>
  </si>
  <si>
    <t xml:space="preserve">东安生水库除险加固项目</t>
  </si>
  <si>
    <r>
      <rPr>
        <sz val="11"/>
        <color rgb="FF000000"/>
        <rFont val="Noto Sans"/>
        <family val="2"/>
      </rPr>
      <t xml:space="preserve">吕水规计（</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水库除险加固一座。
经费安排及支出内容：拟安排</t>
    </r>
    <r>
      <rPr>
        <sz val="11"/>
        <color rgb="FF000000"/>
        <rFont val="宋体"/>
        <family val="0"/>
        <charset val="134"/>
      </rPr>
      <t xml:space="preserve">28</t>
    </r>
    <r>
      <rPr>
        <sz val="11"/>
        <color rgb="FF000000"/>
        <rFont val="Noto Sans"/>
        <family val="2"/>
      </rPr>
      <t xml:space="preserve">万元。</t>
    </r>
  </si>
  <si>
    <t xml:space="preserve">消除水库安全隐患，保证水库发挥正常的防洪及灌溉作用。</t>
  </si>
  <si>
    <t xml:space="preserve">梁家垣水库除险加固项目</t>
  </si>
  <si>
    <r>
      <rPr>
        <sz val="11"/>
        <color rgb="FF000000"/>
        <rFont val="Noto Sans"/>
        <family val="2"/>
      </rPr>
      <t xml:space="preserve">吕水规计（</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水库除险加固一座。
经费安排及支出内容：拟安排</t>
    </r>
    <r>
      <rPr>
        <sz val="11"/>
        <color rgb="FF000000"/>
        <rFont val="宋体"/>
        <family val="0"/>
        <charset val="134"/>
      </rPr>
      <t xml:space="preserve">75</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度省级维修养护项目</t>
    </r>
  </si>
  <si>
    <r>
      <rPr>
        <sz val="11"/>
        <color rgb="FF000000"/>
        <rFont val="Noto Sans"/>
        <family val="2"/>
      </rPr>
      <t xml:space="preserve">为持续巩固脱贫攻坚成效，保障我市农村饮水安全，对申报单位存在问题的农村供水安全工程进行维修养护（吕水规计</t>
    </r>
    <r>
      <rPr>
        <sz val="11"/>
        <color rgb="FF000000"/>
        <rFont val="宋体"/>
        <family val="0"/>
        <charset val="134"/>
      </rPr>
      <t xml:space="preserve">[2022]8</t>
    </r>
    <r>
      <rPr>
        <sz val="11"/>
        <color rgb="FF000000"/>
        <rFont val="Noto Sans"/>
        <family val="2"/>
      </rPr>
      <t xml:space="preserve">号）。
经费安排及支出内容：拟安排</t>
    </r>
    <r>
      <rPr>
        <sz val="11"/>
        <color rgb="FF000000"/>
        <rFont val="宋体"/>
        <family val="0"/>
        <charset val="134"/>
      </rPr>
      <t xml:space="preserve">78</t>
    </r>
    <r>
      <rPr>
        <sz val="11"/>
        <color rgb="FF000000"/>
        <rFont val="Noto Sans"/>
        <family val="2"/>
      </rPr>
      <t xml:space="preserve">万元。</t>
    </r>
  </si>
  <si>
    <r>
      <rPr>
        <sz val="11"/>
        <color rgb="FF000000"/>
        <rFont val="Noto Sans"/>
        <family val="2"/>
      </rPr>
      <t xml:space="preserve">实施完成农村饮水工程维修养护</t>
    </r>
    <r>
      <rPr>
        <sz val="11"/>
        <color rgb="FF000000"/>
        <rFont val="宋体"/>
        <family val="0"/>
        <charset val="134"/>
      </rPr>
      <t xml:space="preserve">8</t>
    </r>
    <r>
      <rPr>
        <sz val="11"/>
        <color rgb="FF000000"/>
        <rFont val="Noto Sans"/>
        <family val="2"/>
      </rPr>
      <t xml:space="preserve">处，覆盖服务人口</t>
    </r>
    <r>
      <rPr>
        <sz val="11"/>
        <color rgb="FF000000"/>
        <rFont val="宋体"/>
        <family val="0"/>
        <charset val="134"/>
      </rPr>
      <t xml:space="preserve">3</t>
    </r>
    <r>
      <rPr>
        <sz val="11"/>
        <color rgb="FF000000"/>
        <rFont val="Noto Sans"/>
        <family val="2"/>
      </rPr>
      <t xml:space="preserve">万人。</t>
    </r>
  </si>
  <si>
    <t xml:space="preserve">其他重大水利工程建设基金支出</t>
  </si>
  <si>
    <t xml:space="preserve">磁窑河河道治理综合整治工程</t>
  </si>
  <si>
    <r>
      <rPr>
        <sz val="11"/>
        <color rgb="FF000000"/>
        <rFont val="Noto Sans"/>
        <family val="2"/>
      </rPr>
      <t xml:space="preserve">缺口段修复</t>
    </r>
    <r>
      <rPr>
        <sz val="11"/>
        <color rgb="FF000000"/>
        <rFont val="宋体"/>
        <family val="0"/>
        <charset val="134"/>
      </rPr>
      <t xml:space="preserve">33.5m</t>
    </r>
    <r>
      <rPr>
        <sz val="11"/>
        <color rgb="FF000000"/>
        <rFont val="Noto Sans"/>
        <family val="2"/>
      </rPr>
      <t xml:space="preserve">，河道内清理粉煤灰</t>
    </r>
    <r>
      <rPr>
        <sz val="11"/>
        <color rgb="FF000000"/>
        <rFont val="宋体"/>
        <family val="0"/>
        <charset val="134"/>
      </rPr>
      <t xml:space="preserve">4.15</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退水节制闸</t>
    </r>
    <r>
      <rPr>
        <sz val="11"/>
        <color rgb="FF000000"/>
        <rFont val="宋体"/>
        <family val="0"/>
        <charset val="134"/>
      </rPr>
      <t xml:space="preserve">6</t>
    </r>
    <r>
      <rPr>
        <sz val="11"/>
        <color rgb="FF000000"/>
        <rFont val="Noto Sans"/>
        <family val="2"/>
      </rPr>
      <t xml:space="preserve">座，堤防填筑</t>
    </r>
    <r>
      <rPr>
        <sz val="11"/>
        <color rgb="FF000000"/>
        <rFont val="宋体"/>
        <family val="0"/>
        <charset val="134"/>
      </rPr>
      <t xml:space="preserve">24.37</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最大填高</t>
    </r>
    <r>
      <rPr>
        <sz val="11"/>
        <color rgb="FF000000"/>
        <rFont val="宋体"/>
        <family val="0"/>
        <charset val="134"/>
      </rPr>
      <t xml:space="preserve">3.35</t>
    </r>
    <r>
      <rPr>
        <sz val="11"/>
        <color rgb="FF000000"/>
        <rFont val="Noto Sans"/>
        <family val="2"/>
      </rPr>
      <t xml:space="preserve">米，最低填高</t>
    </r>
    <r>
      <rPr>
        <sz val="11"/>
        <color rgb="FF000000"/>
        <rFont val="宋体"/>
        <family val="0"/>
        <charset val="134"/>
      </rPr>
      <t xml:space="preserve">1.7</t>
    </r>
    <r>
      <rPr>
        <sz val="11"/>
        <color rgb="FF000000"/>
        <rFont val="Noto Sans"/>
        <family val="2"/>
      </rPr>
      <t xml:space="preserve">米，平均填高</t>
    </r>
    <r>
      <rPr>
        <sz val="11"/>
        <color rgb="FF000000"/>
        <rFont val="宋体"/>
        <family val="0"/>
        <charset val="134"/>
      </rPr>
      <t xml:space="preserve">2.29</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播草籽</t>
    </r>
    <r>
      <rPr>
        <sz val="11"/>
        <color rgb="FF000000"/>
        <rFont val="宋体"/>
        <family val="0"/>
        <charset val="134"/>
      </rPr>
      <t xml:space="preserve">67423m2</t>
    </r>
    <r>
      <rPr>
        <sz val="11"/>
        <color rgb="FF000000"/>
        <rFont val="Noto Sans"/>
        <family val="2"/>
      </rPr>
      <t xml:space="preserve">。
经费安排及支出内容：拟安排</t>
    </r>
    <r>
      <rPr>
        <sz val="11"/>
        <color rgb="FF000000"/>
        <rFont val="宋体"/>
        <family val="0"/>
        <charset val="134"/>
      </rPr>
      <t xml:space="preserve">528</t>
    </r>
    <r>
      <rPr>
        <sz val="11"/>
        <color rgb="FF000000"/>
        <rFont val="Noto Sans"/>
        <family val="2"/>
      </rPr>
      <t xml:space="preserve">万元。</t>
    </r>
  </si>
  <si>
    <t xml:space="preserve">确保磁窑河行洪安全，保护磁窑河右岸孝义区人民生命财产安全。</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林业有害生物防治</t>
    </r>
  </si>
  <si>
    <t xml:space="preserve">孝义市林业局</t>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防治核桃举肢蛾、金龟子、黄刺蛾</t>
    </r>
    <r>
      <rPr>
        <sz val="11"/>
        <color rgb="FF000000"/>
        <rFont val="宋体"/>
        <family val="0"/>
        <charset val="134"/>
      </rPr>
      <t xml:space="preserve">0.5</t>
    </r>
    <r>
      <rPr>
        <sz val="11"/>
        <color rgb="FF000000"/>
        <rFont val="Noto Sans"/>
        <family val="2"/>
      </rPr>
      <t xml:space="preserve">万亩</t>
    </r>
    <r>
      <rPr>
        <sz val="11"/>
        <color rgb="FF000000"/>
        <rFont val="宋体"/>
        <family val="0"/>
        <charset val="134"/>
      </rPr>
      <t xml:space="preserve">/10</t>
    </r>
    <r>
      <rPr>
        <sz val="11"/>
        <color rgb="FF000000"/>
        <rFont val="Noto Sans"/>
        <family val="2"/>
      </rPr>
      <t xml:space="preserve">万元。松材线虫病、美国白蛾监测预防</t>
    </r>
    <r>
      <rPr>
        <sz val="11"/>
        <color rgb="FF000000"/>
        <rFont val="宋体"/>
        <family val="0"/>
        <charset val="134"/>
      </rPr>
      <t xml:space="preserve">10</t>
    </r>
    <r>
      <rPr>
        <sz val="11"/>
        <color rgb="FF000000"/>
        <rFont val="Noto Sans"/>
        <family val="2"/>
      </rPr>
      <t xml:space="preserve">万元。
经费安排及支出内容：拟安排</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通过防治使项目区内核桃虫害得到有效治理，达到防治标准。
目标</t>
    </r>
    <r>
      <rPr>
        <sz val="11"/>
        <color rgb="FF000000"/>
        <rFont val="宋体"/>
        <family val="0"/>
        <charset val="134"/>
      </rPr>
      <t xml:space="preserve">2</t>
    </r>
    <r>
      <rPr>
        <sz val="11"/>
        <color rgb="FF000000"/>
        <rFont val="Noto Sans"/>
        <family val="2"/>
      </rPr>
      <t xml:space="preserve">：通过监测与预防使项目区内能及时发现松材线虫病、美国白蛾发生，并及时进行除治。</t>
    </r>
  </si>
  <si>
    <t xml:space="preserve">林业草原防灾减灾</t>
  </si>
  <si>
    <t xml:space="preserve">孝义市城乡供水一体化工程</t>
  </si>
  <si>
    <t xml:space="preserve">孝义市农业农村局</t>
  </si>
  <si>
    <r>
      <rPr>
        <sz val="11"/>
        <color rgb="FF000000"/>
        <rFont val="Noto Sans"/>
        <family val="2"/>
      </rPr>
      <t xml:space="preserve">实施除砷降氟饮水安全工程，巩固提升</t>
    </r>
    <r>
      <rPr>
        <sz val="11"/>
        <color rgb="FF000000"/>
        <rFont val="宋体"/>
        <family val="0"/>
        <charset val="134"/>
      </rPr>
      <t xml:space="preserve">6.53</t>
    </r>
    <r>
      <rPr>
        <sz val="11"/>
        <color rgb="FF000000"/>
        <rFont val="Noto Sans"/>
        <family val="2"/>
      </rPr>
      <t xml:space="preserve">万人的饮水安全。
经费安排及支出内容：拟安排</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实施除砷降氟饮水安全工程，巩固提升</t>
    </r>
    <r>
      <rPr>
        <sz val="11"/>
        <color rgb="FF000000"/>
        <rFont val="宋体"/>
        <family val="0"/>
        <charset val="134"/>
      </rPr>
      <t xml:space="preserve">6.53</t>
    </r>
    <r>
      <rPr>
        <sz val="11"/>
        <color rgb="FF000000"/>
        <rFont val="Noto Sans"/>
        <family val="2"/>
      </rPr>
      <t xml:space="preserve">万人的饮水安全。</t>
    </r>
  </si>
  <si>
    <t xml:space="preserve">农村人畜饮水</t>
  </si>
  <si>
    <t xml:space="preserve">汾河百公里中游示范区（孝义段）工程</t>
  </si>
  <si>
    <r>
      <rPr>
        <sz val="11"/>
        <color rgb="FF000000"/>
        <rFont val="Noto Sans"/>
        <family val="2"/>
      </rPr>
      <t xml:space="preserve">依据孝发改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依据《山西省汾河流域生态修复与保护条例》和《以汾河为重点的“七河”流域生态保护与修复总体方案》（厅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文），要求对“七河”干流河段进行综合整治。汾河是山西省第一大河，总体方案把汾河干流的百公里中游生态治理作为示范区工程，以引领示范以汾河为重点的“七河”流域生态保护与修复工程。汾河干流孝义段是示范区的一部分。
经费安排及支出内容：拟安排</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治理长度</t>
    </r>
    <r>
      <rPr>
        <sz val="11"/>
        <color rgb="FF000000"/>
        <rFont val="宋体"/>
        <family val="0"/>
        <charset val="134"/>
      </rPr>
      <t xml:space="preserve">1.12k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堤防生态化改造：内堤坡放缓</t>
    </r>
    <r>
      <rPr>
        <sz val="11"/>
        <color rgb="FF000000"/>
        <rFont val="宋体"/>
        <family val="0"/>
        <charset val="134"/>
      </rPr>
      <t xml:space="preserve">0.59km,</t>
    </r>
    <r>
      <rPr>
        <sz val="11"/>
        <color rgb="FF000000"/>
        <rFont val="Noto Sans"/>
        <family val="2"/>
      </rPr>
      <t xml:space="preserve">堤顶沥青路长</t>
    </r>
    <r>
      <rPr>
        <sz val="11"/>
        <color rgb="FF000000"/>
        <rFont val="宋体"/>
        <family val="0"/>
        <charset val="134"/>
      </rPr>
      <t xml:space="preserve">0.75km</t>
    </r>
    <r>
      <rPr>
        <sz val="11"/>
        <color rgb="FF000000"/>
        <rFont val="Noto Sans"/>
        <family val="2"/>
      </rPr>
      <t xml:space="preserve">，堤内泵站提质改造</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景观绿化工程堤外防护林带长</t>
    </r>
    <r>
      <rPr>
        <sz val="11"/>
        <color rgb="FF000000"/>
        <rFont val="宋体"/>
        <family val="0"/>
        <charset val="134"/>
      </rPr>
      <t xml:space="preserve">1km</t>
    </r>
    <r>
      <rPr>
        <sz val="11"/>
        <color rgb="FF000000"/>
        <rFont val="Noto Sans"/>
        <family val="2"/>
      </rPr>
      <t xml:space="preserve">，面积</t>
    </r>
    <r>
      <rPr>
        <sz val="11"/>
        <color rgb="FF000000"/>
        <rFont val="宋体"/>
        <family val="0"/>
        <charset val="134"/>
      </rPr>
      <t xml:space="preserve">1.67</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滩地及内外堤坡绿化</t>
    </r>
    <r>
      <rPr>
        <sz val="11"/>
        <color rgb="FF000000"/>
        <rFont val="宋体"/>
        <family val="0"/>
        <charset val="134"/>
      </rPr>
      <t xml:space="preserve">4.96</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新建入河口湿地</t>
    </r>
    <r>
      <rPr>
        <sz val="11"/>
        <color rgb="FF000000"/>
        <rFont val="宋体"/>
        <family val="0"/>
        <charset val="134"/>
      </rPr>
      <t xml:space="preserve">1</t>
    </r>
    <r>
      <rPr>
        <sz val="11"/>
        <color rgb="FF000000"/>
        <rFont val="Noto Sans"/>
        <family val="2"/>
      </rPr>
      <t xml:space="preserve">处，面积</t>
    </r>
    <r>
      <rPr>
        <sz val="11"/>
        <color rgb="FF000000"/>
        <rFont val="宋体"/>
        <family val="0"/>
        <charset val="134"/>
      </rPr>
      <t xml:space="preserve">1.53</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t>
    </r>
  </si>
  <si>
    <t xml:space="preserve">水利工程运行与维护</t>
  </si>
  <si>
    <r>
      <rPr>
        <sz val="11"/>
        <color rgb="FF000000"/>
        <rFont val="Noto Sans"/>
        <family val="2"/>
      </rPr>
      <t xml:space="preserve">孝义市大孝堡长黄村等</t>
    </r>
    <r>
      <rPr>
        <sz val="11"/>
        <color rgb="FF000000"/>
        <rFont val="宋体"/>
        <family val="0"/>
        <charset val="134"/>
      </rPr>
      <t xml:space="preserve">15</t>
    </r>
    <r>
      <rPr>
        <sz val="11"/>
        <color rgb="FF000000"/>
        <rFont val="Noto Sans"/>
        <family val="2"/>
      </rPr>
      <t xml:space="preserve">村农村户厕改造项目</t>
    </r>
  </si>
  <si>
    <r>
      <rPr>
        <sz val="11"/>
        <color rgb="FF000000"/>
        <rFont val="Noto Sans"/>
        <family val="2"/>
      </rPr>
      <t xml:space="preserve">对需要的农户进行户厕改造，完成好市委市政府交办的任务。
经费安排及支出内容：拟安排</t>
    </r>
    <r>
      <rPr>
        <sz val="11"/>
        <color rgb="FF000000"/>
        <rFont val="宋体"/>
        <family val="0"/>
        <charset val="134"/>
      </rPr>
      <t xml:space="preserve">100</t>
    </r>
    <r>
      <rPr>
        <sz val="11"/>
        <color rgb="FF000000"/>
        <rFont val="Noto Sans"/>
        <family val="2"/>
      </rPr>
      <t xml:space="preserve">万元。</t>
    </r>
  </si>
  <si>
    <t xml:space="preserve">对需要的农户进行户厕改造，完成好市委市政府交办的任务。</t>
  </si>
  <si>
    <t xml:space="preserve">农业农村生态环境支出</t>
  </si>
  <si>
    <t xml:space="preserve">小王营大型淤地坝除险加固、北段王中型淤地坝水毁修复工程</t>
  </si>
  <si>
    <r>
      <rPr>
        <sz val="11"/>
        <color rgb="FF000000"/>
        <rFont val="Noto Sans"/>
        <family val="2"/>
      </rPr>
      <t xml:space="preserve">整修坝体、增设箱涵式溢洪道（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
经费安排及支出内容：拟安排</t>
    </r>
    <r>
      <rPr>
        <sz val="11"/>
        <color rgb="FF000000"/>
        <rFont val="宋体"/>
        <family val="0"/>
        <charset val="134"/>
      </rPr>
      <t xml:space="preserve">95</t>
    </r>
    <r>
      <rPr>
        <sz val="11"/>
        <color rgb="FF000000"/>
        <rFont val="Noto Sans"/>
        <family val="2"/>
      </rPr>
      <t xml:space="preserve">万元。</t>
    </r>
  </si>
  <si>
    <t xml:space="preserve">确保淤地坝安全运行。</t>
  </si>
  <si>
    <t xml:space="preserve">水土保持</t>
  </si>
  <si>
    <r>
      <rPr>
        <sz val="11"/>
        <color rgb="FF000000"/>
        <rFont val="宋体"/>
        <family val="0"/>
        <charset val="134"/>
      </rPr>
      <t xml:space="preserve">2022</t>
    </r>
    <r>
      <rPr>
        <sz val="11"/>
        <color rgb="FF000000"/>
        <rFont val="Noto Sans"/>
        <family val="2"/>
      </rPr>
      <t xml:space="preserve">年度中央维修养护项目资金</t>
    </r>
  </si>
  <si>
    <r>
      <rPr>
        <sz val="11"/>
        <color rgb="FF000000"/>
        <rFont val="Noto Sans"/>
        <family val="2"/>
      </rPr>
      <t xml:space="preserve">为持续巩固脱贫攻坚成效，保障我市农村饮水安全，对申报单位存在问题的农村供水安全工程进行维修养护（吕水规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
经费安排及支出内容：拟安排</t>
    </r>
    <r>
      <rPr>
        <sz val="11"/>
        <color rgb="FF000000"/>
        <rFont val="宋体"/>
        <family val="0"/>
        <charset val="134"/>
      </rPr>
      <t xml:space="preserve">145</t>
    </r>
    <r>
      <rPr>
        <sz val="11"/>
        <color rgb="FF000000"/>
        <rFont val="Noto Sans"/>
        <family val="2"/>
      </rPr>
      <t xml:space="preserve">万元。</t>
    </r>
  </si>
  <si>
    <t xml:space="preserve">农村厕所革命整村推进财政奖补项目</t>
  </si>
  <si>
    <r>
      <rPr>
        <sz val="11"/>
        <color rgb="FF000000"/>
        <rFont val="Noto Sans"/>
        <family val="2"/>
      </rPr>
      <t xml:space="preserve">整村推进行政村数</t>
    </r>
    <r>
      <rPr>
        <sz val="11"/>
        <color rgb="FF000000"/>
        <rFont val="宋体"/>
        <family val="0"/>
        <charset val="134"/>
      </rPr>
      <t xml:space="preserve">8</t>
    </r>
    <r>
      <rPr>
        <sz val="11"/>
        <color rgb="FF000000"/>
        <rFont val="Noto Sans"/>
        <family val="2"/>
      </rPr>
      <t xml:space="preserve">个，奖补户数</t>
    </r>
    <r>
      <rPr>
        <sz val="11"/>
        <color rgb="FF000000"/>
        <rFont val="宋体"/>
        <family val="0"/>
        <charset val="134"/>
      </rPr>
      <t xml:space="preserve">2303</t>
    </r>
    <r>
      <rPr>
        <sz val="11"/>
        <color rgb="FF000000"/>
        <rFont val="Noto Sans"/>
        <family val="2"/>
      </rPr>
      <t xml:space="preserve">户。（晋农计财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经费安排及支出内容：拟安排</t>
    </r>
    <r>
      <rPr>
        <sz val="11"/>
        <color rgb="FF000000"/>
        <rFont val="宋体"/>
        <family val="0"/>
        <charset val="134"/>
      </rPr>
      <t xml:space="preserve">112</t>
    </r>
    <r>
      <rPr>
        <sz val="11"/>
        <color rgb="FF000000"/>
        <rFont val="Noto Sans"/>
        <family val="2"/>
      </rPr>
      <t xml:space="preserve">万元。</t>
    </r>
  </si>
  <si>
    <t xml:space="preserve">按要求完成。</t>
  </si>
  <si>
    <t xml:space="preserve">农村社会事业</t>
  </si>
  <si>
    <r>
      <rPr>
        <sz val="11"/>
        <color rgb="FF000000"/>
        <rFont val="Noto Sans"/>
        <family val="2"/>
      </rPr>
      <t xml:space="preserve">张家庄水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弧形闸门及启闭机更新改造工程</t>
    </r>
  </si>
  <si>
    <r>
      <rPr>
        <sz val="11"/>
        <color rgb="FF000000"/>
        <rFont val="Noto Sans"/>
        <family val="2"/>
      </rPr>
      <t xml:space="preserve">更新改造张家庄水库</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弧形闸门及配套启闭机山西省财政厅 关于提前下达</t>
    </r>
    <r>
      <rPr>
        <sz val="11"/>
        <color rgb="FF000000"/>
        <rFont val="宋体"/>
        <family val="0"/>
        <charset val="134"/>
      </rPr>
      <t xml:space="preserve">2022</t>
    </r>
    <r>
      <rPr>
        <sz val="11"/>
        <color rgb="FF000000"/>
        <rFont val="Noto Sans"/>
        <family val="2"/>
      </rPr>
      <t xml:space="preserve">年省级水利转移支付资金（基金）预算指标的通知（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
经费安排及支出内容：拟安排</t>
    </r>
    <r>
      <rPr>
        <sz val="11"/>
        <color rgb="FF000000"/>
        <rFont val="宋体"/>
        <family val="0"/>
        <charset val="134"/>
      </rPr>
      <t xml:space="preserve">39</t>
    </r>
    <r>
      <rPr>
        <sz val="11"/>
        <color rgb="FF000000"/>
        <rFont val="Noto Sans"/>
        <family val="2"/>
      </rPr>
      <t xml:space="preserve">万元。</t>
    </r>
  </si>
  <si>
    <t xml:space="preserve">提高水库安全运行能力。</t>
  </si>
  <si>
    <t xml:space="preserve">淤地坝巡查值守及维修养护经费</t>
  </si>
  <si>
    <r>
      <rPr>
        <sz val="11"/>
        <color rgb="FF000000"/>
        <rFont val="Noto Sans"/>
        <family val="2"/>
      </rPr>
      <t xml:space="preserve">淤地坝巡查值守及维修养护经费（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
经费安排及支出内容：拟安排</t>
    </r>
    <r>
      <rPr>
        <sz val="11"/>
        <color rgb="FF000000"/>
        <rFont val="宋体"/>
        <family val="0"/>
        <charset val="134"/>
      </rPr>
      <t xml:space="preserve">4</t>
    </r>
    <r>
      <rPr>
        <sz val="11"/>
        <color rgb="FF000000"/>
        <rFont val="Noto Sans"/>
        <family val="2"/>
      </rPr>
      <t xml:space="preserve">万元。</t>
    </r>
  </si>
  <si>
    <t xml:space="preserve">保障淤地坝正常运行。</t>
  </si>
  <si>
    <t xml:space="preserve">孝义市农村供水工程设施配套工程</t>
  </si>
  <si>
    <r>
      <rPr>
        <sz val="11"/>
        <color rgb="FF000000"/>
        <rFont val="Noto Sans"/>
        <family val="2"/>
      </rPr>
      <t xml:space="preserve">农村供水工程设施配套工程（吕水规计【</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经费安排及支出内容：拟安排</t>
    </r>
    <r>
      <rPr>
        <sz val="11"/>
        <color rgb="FF000000"/>
        <rFont val="宋体"/>
        <family val="0"/>
        <charset val="134"/>
      </rPr>
      <t xml:space="preserve">50</t>
    </r>
    <r>
      <rPr>
        <sz val="11"/>
        <color rgb="FF000000"/>
        <rFont val="Noto Sans"/>
        <family val="2"/>
      </rPr>
      <t xml:space="preserve">万元。</t>
    </r>
  </si>
  <si>
    <t xml:space="preserve">提高我市农村供水工程运行管理效率，提升农村供水工程管理水平。</t>
  </si>
  <si>
    <t xml:space="preserve">二、落实市委扎实推进乡村振兴重点任务安排</t>
  </si>
  <si>
    <t xml:space="preserve">（一）巩固脱贫攻坚成果方面</t>
  </si>
  <si>
    <t xml:space="preserve">省级衔接推进乡村振兴补助资金</t>
  </si>
  <si>
    <r>
      <rPr>
        <sz val="11"/>
        <color rgb="FF000000"/>
        <rFont val="Noto Sans"/>
        <family val="2"/>
      </rPr>
      <t xml:space="preserve">根据县巩固拓展脱贫攻坚成果任务、农民收入以及受灾情况，衔接资金向乡村振兴重点帮扶县倾斜，与县巩固拓展脱贫攻坚成果和乡村振兴项目库建设、与支出进度挂钩（晋乡振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山西省乡村振兴局关于提前下达</t>
    </r>
    <r>
      <rPr>
        <sz val="11"/>
        <color rgb="FF000000"/>
        <rFont val="宋体"/>
        <family val="0"/>
        <charset val="134"/>
      </rPr>
      <t xml:space="preserve">2022</t>
    </r>
    <r>
      <rPr>
        <sz val="11"/>
        <color rgb="FF000000"/>
        <rFont val="Noto Sans"/>
        <family val="2"/>
      </rPr>
      <t xml:space="preserve">年财政衔接推进乡村振兴补助资金计划的通知。
经费安排及支出内容：拟安排</t>
    </r>
    <r>
      <rPr>
        <sz val="11"/>
        <color rgb="FF000000"/>
        <rFont val="宋体"/>
        <family val="0"/>
        <charset val="134"/>
      </rPr>
      <t xml:space="preserve">1222</t>
    </r>
    <r>
      <rPr>
        <sz val="11"/>
        <color rgb="FF000000"/>
        <rFont val="Noto Sans"/>
        <family val="2"/>
      </rPr>
      <t xml:space="preserve">万元。</t>
    </r>
  </si>
  <si>
    <t xml:space="preserve">优化使用衔接资金，提升产业发展水平，增加贫困户收益，巩固脱贫成果。</t>
  </si>
  <si>
    <t xml:space="preserve">其他巩固脱贫衔接乡村振兴支出</t>
  </si>
  <si>
    <t xml:space="preserve">驻村帮扶专项工作经费</t>
  </si>
  <si>
    <t xml:space="preserve">组织部</t>
  </si>
  <si>
    <r>
      <rPr>
        <sz val="11"/>
        <color rgb="FF000000"/>
        <rFont val="Noto Sans"/>
        <family val="2"/>
      </rPr>
      <t xml:space="preserve">政策依据：中共吕梁市委办公厅、吕梁市人民政府办公厅印发《关于加强农村“三基”建设助力脱贫攻坚若干措施》的通知（吕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经费安排及支出内容：驻村工作队</t>
    </r>
    <r>
      <rPr>
        <sz val="11"/>
        <color rgb="FF000000"/>
        <rFont val="宋体"/>
        <family val="0"/>
        <charset val="134"/>
      </rPr>
      <t xml:space="preserve">41</t>
    </r>
    <r>
      <rPr>
        <sz val="11"/>
        <color rgb="FF000000"/>
        <rFont val="Noto Sans"/>
        <family val="2"/>
      </rPr>
      <t xml:space="preserve">支，每支工作队安排</t>
    </r>
    <r>
      <rPr>
        <sz val="11"/>
        <color rgb="FF000000"/>
        <rFont val="宋体"/>
        <family val="0"/>
        <charset val="134"/>
      </rPr>
      <t xml:space="preserve">3</t>
    </r>
    <r>
      <rPr>
        <sz val="11"/>
        <color rgb="FF000000"/>
        <rFont val="Noto Sans"/>
        <family val="2"/>
      </rPr>
      <t xml:space="preserve">万元；拟安排</t>
    </r>
    <r>
      <rPr>
        <sz val="11"/>
        <color rgb="FF000000"/>
        <rFont val="宋体"/>
        <family val="0"/>
        <charset val="134"/>
      </rPr>
      <t xml:space="preserve">123</t>
    </r>
    <r>
      <rPr>
        <sz val="11"/>
        <color rgb="FF000000"/>
        <rFont val="Noto Sans"/>
        <family val="2"/>
      </rPr>
      <t xml:space="preserve">万元。</t>
    </r>
  </si>
  <si>
    <t xml:space="preserve">巩固拓展脱贫攻坚成果，全面建成小康社会，切实加大干部驻村帮扶保障力度，确保驻村帮扶干部“下得去、待得住、干得好”。</t>
  </si>
  <si>
    <r>
      <rPr>
        <sz val="11"/>
        <color rgb="FF000000"/>
        <rFont val="宋体"/>
        <family val="0"/>
        <charset val="134"/>
      </rPr>
      <t xml:space="preserve">
</t>
    </r>
    <r>
      <rPr>
        <sz val="11"/>
        <color rgb="FF000000"/>
        <rFont val="Noto Sans"/>
        <family val="2"/>
      </rPr>
      <t xml:space="preserve">天保管护费补助款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山西省财政厅关于提前下达</t>
    </r>
    <r>
      <rPr>
        <sz val="11"/>
        <color rgb="FF000000"/>
        <rFont val="宋体"/>
        <family val="0"/>
        <charset val="134"/>
      </rPr>
      <t xml:space="preserve">2022</t>
    </r>
    <r>
      <rPr>
        <sz val="11"/>
        <color rgb="FF000000"/>
        <rFont val="Noto Sans"/>
        <family val="2"/>
      </rPr>
      <t xml:space="preserve">年中央财政林业改革发展资金。除天保工程区森林管护补助及森林生态效益补偿补助等涉及个人补贴外，分配给脱贫县的资金，按照省财政厅等</t>
    </r>
    <r>
      <rPr>
        <sz val="11"/>
        <color rgb="FF000000"/>
        <rFont val="宋体"/>
        <family val="0"/>
        <charset val="134"/>
      </rPr>
      <t xml:space="preserve">11</t>
    </r>
    <r>
      <rPr>
        <sz val="11"/>
        <color rgb="FF000000"/>
        <rFont val="Noto Sans"/>
        <family val="2"/>
      </rPr>
      <t xml:space="preserve">部门《关于继续支持脱贫县统筹整合使用财政涉农资金工作的通知》（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有关规定执行。此款列入</t>
    </r>
    <r>
      <rPr>
        <sz val="11"/>
        <color rgb="FF000000"/>
        <rFont val="宋体"/>
        <family val="0"/>
        <charset val="134"/>
      </rPr>
      <t xml:space="preserve">2022</t>
    </r>
    <r>
      <rPr>
        <sz val="11"/>
        <color rgb="FF000000"/>
        <rFont val="Noto Sans"/>
        <family val="2"/>
      </rPr>
      <t xml:space="preserve">年预算执行，市县收入列‘</t>
    </r>
    <r>
      <rPr>
        <sz val="11"/>
        <color rgb="FF000000"/>
        <rFont val="宋体"/>
        <family val="0"/>
        <charset val="134"/>
      </rPr>
      <t xml:space="preserve">1100252’</t>
    </r>
    <r>
      <rPr>
        <sz val="11"/>
        <color rgb="FF000000"/>
        <rFont val="Noto Sans"/>
        <family val="2"/>
      </rPr>
      <t xml:space="preserve">农林水共同财政事权转移支付收入，支出时列‘</t>
    </r>
    <r>
      <rPr>
        <sz val="11"/>
        <color rgb="FF000000"/>
        <rFont val="宋体"/>
        <family val="0"/>
        <charset val="134"/>
      </rPr>
      <t xml:space="preserve">21302</t>
    </r>
    <r>
      <rPr>
        <sz val="11"/>
        <color rgb="FF000000"/>
        <rFont val="Noto Sans"/>
        <family val="2"/>
      </rPr>
      <t xml:space="preserve">林业和草原’科目。
经费安排及支出内容：拟安排</t>
    </r>
    <r>
      <rPr>
        <sz val="11"/>
        <color rgb="FF000000"/>
        <rFont val="宋体"/>
        <family val="0"/>
        <charset val="134"/>
      </rPr>
      <t xml:space="preserve">17</t>
    </r>
    <r>
      <rPr>
        <sz val="11"/>
        <color rgb="FF000000"/>
        <rFont val="Noto Sans"/>
        <family val="2"/>
      </rPr>
      <t xml:space="preserve">万元。</t>
    </r>
  </si>
  <si>
    <t xml:space="preserve">继续支持脱贫县，做好天保管护。</t>
  </si>
  <si>
    <t xml:space="preserve">森林生态效益补偿</t>
  </si>
  <si>
    <r>
      <rPr>
        <sz val="11"/>
        <color rgb="FF000000"/>
        <rFont val="宋体"/>
        <family val="0"/>
        <charset val="134"/>
      </rPr>
      <t xml:space="preserve">
</t>
    </r>
    <r>
      <rPr>
        <sz val="11"/>
        <color rgb="FF000000"/>
        <rFont val="Noto Sans"/>
        <family val="2"/>
      </rPr>
      <t xml:space="preserve">森林生态效益补偿补助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山西省财政厅关于提前下达</t>
    </r>
    <r>
      <rPr>
        <sz val="11"/>
        <color rgb="FF000000"/>
        <rFont val="宋体"/>
        <family val="0"/>
        <charset val="134"/>
      </rPr>
      <t xml:space="preserve">2022</t>
    </r>
    <r>
      <rPr>
        <sz val="11"/>
        <color rgb="FF000000"/>
        <rFont val="Noto Sans"/>
        <family val="2"/>
      </rPr>
      <t xml:space="preserve">年中央财政林业改革发展资金。除天保工程区森林管护补助及森林生态效益补偿补助等涉及个人补贴外，分配给脱贫县的资金，按照省财政厅等</t>
    </r>
    <r>
      <rPr>
        <sz val="11"/>
        <color rgb="FF000000"/>
        <rFont val="宋体"/>
        <family val="0"/>
        <charset val="134"/>
      </rPr>
      <t xml:space="preserve">11</t>
    </r>
    <r>
      <rPr>
        <sz val="11"/>
        <color rgb="FF000000"/>
        <rFont val="Noto Sans"/>
        <family val="2"/>
      </rPr>
      <t xml:space="preserve">部门《关于继续支持脱贫县统筹整合使用财政涉农资金工作的通知》（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有关规定执行。此款列入</t>
    </r>
    <r>
      <rPr>
        <sz val="11"/>
        <color rgb="FF000000"/>
        <rFont val="宋体"/>
        <family val="0"/>
        <charset val="134"/>
      </rPr>
      <t xml:space="preserve">2022</t>
    </r>
    <r>
      <rPr>
        <sz val="11"/>
        <color rgb="FF000000"/>
        <rFont val="Noto Sans"/>
        <family val="2"/>
      </rPr>
      <t xml:space="preserve">年预算执行，市县收入列‘</t>
    </r>
    <r>
      <rPr>
        <sz val="11"/>
        <color rgb="FF000000"/>
        <rFont val="宋体"/>
        <family val="0"/>
        <charset val="134"/>
      </rPr>
      <t xml:space="preserve">1100252’</t>
    </r>
    <r>
      <rPr>
        <sz val="11"/>
        <color rgb="FF000000"/>
        <rFont val="Noto Sans"/>
        <family val="2"/>
      </rPr>
      <t xml:space="preserve">农林水共同财政事权转移支付收入，支出时列‘</t>
    </r>
    <r>
      <rPr>
        <sz val="11"/>
        <color rgb="FF000000"/>
        <rFont val="宋体"/>
        <family val="0"/>
        <charset val="134"/>
      </rPr>
      <t xml:space="preserve">21302</t>
    </r>
    <r>
      <rPr>
        <sz val="11"/>
        <color rgb="FF000000"/>
        <rFont val="Noto Sans"/>
        <family val="2"/>
      </rPr>
      <t xml:space="preserve">林业和草原’科目。
经费安排及支出内容：拟安排</t>
    </r>
    <r>
      <rPr>
        <sz val="11"/>
        <color rgb="FF000000"/>
        <rFont val="宋体"/>
        <family val="0"/>
        <charset val="134"/>
      </rPr>
      <t xml:space="preserve">45</t>
    </r>
    <r>
      <rPr>
        <sz val="11"/>
        <color rgb="FF000000"/>
        <rFont val="Noto Sans"/>
        <family val="2"/>
      </rPr>
      <t xml:space="preserve">万元。</t>
    </r>
  </si>
  <si>
    <t xml:space="preserve">继续支持脱贫县，做好森林生态效益补偿补助。</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新一轮退耕还林农户补助</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此项资金用于</t>
    </r>
    <r>
      <rPr>
        <sz val="11"/>
        <color rgb="FF000000"/>
        <rFont val="宋体"/>
        <family val="0"/>
        <charset val="134"/>
      </rPr>
      <t xml:space="preserve">2018</t>
    </r>
    <r>
      <rPr>
        <sz val="11"/>
        <color rgb="FF000000"/>
        <rFont val="Noto Sans"/>
        <family val="2"/>
      </rPr>
      <t xml:space="preserve">年新一轮退耕还林工程第五年农户补助资金。
经费安排及支出内容：拟安排</t>
    </r>
    <r>
      <rPr>
        <sz val="11"/>
        <color rgb="FF000000"/>
        <rFont val="宋体"/>
        <family val="0"/>
        <charset val="134"/>
      </rPr>
      <t xml:space="preserve">318</t>
    </r>
    <r>
      <rPr>
        <sz val="11"/>
        <color rgb="FF000000"/>
        <rFont val="Noto Sans"/>
        <family val="2"/>
      </rPr>
      <t xml:space="preserve">万元。</t>
    </r>
  </si>
  <si>
    <t xml:space="preserve">保障退耕农户权益，保护退耕还林成果。</t>
  </si>
  <si>
    <t xml:space="preserve">退耕现金</t>
  </si>
  <si>
    <r>
      <rPr>
        <sz val="11"/>
        <color rgb="FF000000"/>
        <rFont val="Noto Sans"/>
        <family val="2"/>
      </rPr>
      <t xml:space="preserve">中央</t>
    </r>
    <r>
      <rPr>
        <sz val="11"/>
        <color rgb="FF000000"/>
        <rFont val="宋体"/>
        <family val="0"/>
        <charset val="134"/>
      </rPr>
      <t xml:space="preserve">(</t>
    </r>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森林生态效益补偿</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森林生态效益补偿。针对我市</t>
    </r>
    <r>
      <rPr>
        <sz val="11"/>
        <color rgb="FF000000"/>
        <rFont val="宋体"/>
        <family val="0"/>
        <charset val="134"/>
      </rPr>
      <t xml:space="preserve">3.23</t>
    </r>
    <r>
      <rPr>
        <sz val="11"/>
        <color rgb="FF000000"/>
        <rFont val="Noto Sans"/>
        <family val="2"/>
      </rPr>
      <t xml:space="preserve">万亩集体公益林开展管护。
经费安排及支出内容：拟安排</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通过加强</t>
    </r>
    <r>
      <rPr>
        <sz val="11"/>
        <color rgb="FF000000"/>
        <rFont val="宋体"/>
        <family val="0"/>
        <charset val="134"/>
      </rPr>
      <t xml:space="preserve">3.23</t>
    </r>
    <r>
      <rPr>
        <sz val="11"/>
        <color rgb="FF000000"/>
        <rFont val="Noto Sans"/>
        <family val="2"/>
      </rPr>
      <t xml:space="preserve">万亩国家级公益林的保护和管理，建设稳定的森林生态体系。</t>
    </r>
  </si>
  <si>
    <r>
      <rPr>
        <sz val="11"/>
        <color rgb="FF000000"/>
        <rFont val="Noto Sans"/>
        <family val="2"/>
      </rPr>
      <t xml:space="preserve">提前下达</t>
    </r>
    <r>
      <rPr>
        <sz val="11"/>
        <color rgb="FF000000"/>
        <rFont val="宋体"/>
        <family val="0"/>
        <charset val="134"/>
      </rPr>
      <t xml:space="preserve">2022</t>
    </r>
    <r>
      <rPr>
        <sz val="11"/>
        <color rgb="FF000000"/>
        <rFont val="Noto Sans"/>
        <family val="2"/>
      </rPr>
      <t xml:space="preserve">年中央水库移民扶持基金</t>
    </r>
    <r>
      <rPr>
        <sz val="11"/>
        <color rgb="FF000000"/>
        <rFont val="宋体"/>
        <family val="0"/>
        <charset val="134"/>
      </rPr>
      <t xml:space="preserve">(</t>
    </r>
    <r>
      <rPr>
        <sz val="11"/>
        <color rgb="FF000000"/>
        <rFont val="Noto Sans"/>
        <family val="2"/>
      </rPr>
      <t xml:space="preserve">基础设施建设和经济发展</t>
    </r>
    <r>
      <rPr>
        <sz val="11"/>
        <color rgb="FF000000"/>
        <rFont val="宋体"/>
        <family val="0"/>
        <charset val="134"/>
      </rPr>
      <t xml:space="preserve">)</t>
    </r>
  </si>
  <si>
    <r>
      <rPr>
        <sz val="11"/>
        <color rgb="FF000000"/>
        <rFont val="Noto Sans"/>
        <family val="2"/>
      </rPr>
      <t xml:space="preserve">下达</t>
    </r>
    <r>
      <rPr>
        <sz val="11"/>
        <color rgb="FF000000"/>
        <rFont val="宋体"/>
        <family val="0"/>
        <charset val="134"/>
      </rPr>
      <t xml:space="preserve">2022</t>
    </r>
    <r>
      <rPr>
        <sz val="11"/>
        <color rgb="FF000000"/>
        <rFont val="Noto Sans"/>
        <family val="2"/>
      </rPr>
      <t xml:space="preserve">年中央水库移民扶持基金（基础设施建设和经济发展）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2</t>
    </r>
    <r>
      <rPr>
        <sz val="11"/>
        <color rgb="FF000000"/>
        <rFont val="Noto Sans"/>
        <family val="2"/>
      </rPr>
      <t xml:space="preserve">号。
经费安排及支出内容：拟安排</t>
    </r>
    <r>
      <rPr>
        <sz val="11"/>
        <color rgb="FF000000"/>
        <rFont val="宋体"/>
        <family val="0"/>
        <charset val="134"/>
      </rPr>
      <t xml:space="preserve">276</t>
    </r>
    <r>
      <rPr>
        <sz val="11"/>
        <color rgb="FF000000"/>
        <rFont val="Noto Sans"/>
        <family val="2"/>
      </rPr>
      <t xml:space="preserve">万元。</t>
    </r>
  </si>
  <si>
    <t xml:space="preserve">通过水库移民后期扶持的项目实施，促进移民收入的提高，改善移民安置区基础设施状况，对维护安置区社会稳定启动积极地作用。</t>
  </si>
  <si>
    <t xml:space="preserve">基础设施建设和经济发展</t>
  </si>
  <si>
    <r>
      <rPr>
        <sz val="11"/>
        <color rgb="FF000000"/>
        <rFont val="Noto Sans"/>
        <family val="2"/>
      </rPr>
      <t xml:space="preserve">提前下达</t>
    </r>
    <r>
      <rPr>
        <sz val="11"/>
        <color rgb="FF000000"/>
        <rFont val="宋体"/>
        <family val="0"/>
        <charset val="134"/>
      </rPr>
      <t xml:space="preserve">2022</t>
    </r>
    <r>
      <rPr>
        <sz val="11"/>
        <color rgb="FF000000"/>
        <rFont val="Noto Sans"/>
        <family val="2"/>
      </rPr>
      <t xml:space="preserve">年中央水库移民扶持基金</t>
    </r>
    <r>
      <rPr>
        <sz val="11"/>
        <color rgb="FF000000"/>
        <rFont val="宋体"/>
        <family val="0"/>
        <charset val="134"/>
      </rPr>
      <t xml:space="preserve">(</t>
    </r>
    <r>
      <rPr>
        <sz val="11"/>
        <color rgb="FF000000"/>
        <rFont val="Noto Sans"/>
        <family val="2"/>
      </rPr>
      <t xml:space="preserve">移民补助</t>
    </r>
    <r>
      <rPr>
        <sz val="11"/>
        <color rgb="FF000000"/>
        <rFont val="宋体"/>
        <family val="0"/>
        <charset val="134"/>
      </rPr>
      <t xml:space="preserve">)</t>
    </r>
  </si>
  <si>
    <r>
      <rPr>
        <sz val="11"/>
        <color rgb="FF000000"/>
        <rFont val="Noto Sans"/>
        <family val="2"/>
      </rPr>
      <t xml:space="preserve">下达我市</t>
    </r>
    <r>
      <rPr>
        <sz val="11"/>
        <color rgb="FF000000"/>
        <rFont val="宋体"/>
        <family val="0"/>
        <charset val="134"/>
      </rPr>
      <t xml:space="preserve">2022</t>
    </r>
    <r>
      <rPr>
        <sz val="11"/>
        <color rgb="FF000000"/>
        <rFont val="Noto Sans"/>
        <family val="2"/>
      </rPr>
      <t xml:space="preserve">年度中央水库移民扶持基金（移民补助）</t>
    </r>
    <r>
      <rPr>
        <sz val="11"/>
        <color rgb="FF000000"/>
        <rFont val="宋体"/>
        <family val="0"/>
        <charset val="134"/>
      </rPr>
      <t xml:space="preserve">213.48</t>
    </r>
    <r>
      <rPr>
        <sz val="11"/>
        <color rgb="FF000000"/>
        <rFont val="Noto Sans"/>
        <family val="2"/>
      </rPr>
      <t xml:space="preserve">万元，按每人每年</t>
    </r>
    <r>
      <rPr>
        <sz val="11"/>
        <color rgb="FF000000"/>
        <rFont val="宋体"/>
        <family val="0"/>
        <charset val="134"/>
      </rPr>
      <t xml:space="preserve">600</t>
    </r>
    <r>
      <rPr>
        <sz val="11"/>
        <color rgb="FF000000"/>
        <rFont val="Noto Sans"/>
        <family val="2"/>
      </rPr>
      <t xml:space="preserve">元发放（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2</t>
    </r>
    <r>
      <rPr>
        <sz val="11"/>
        <color rgb="FF000000"/>
        <rFont val="Noto Sans"/>
        <family val="2"/>
      </rPr>
      <t xml:space="preserve">号）。
经费安排及支出内容：拟安排</t>
    </r>
    <r>
      <rPr>
        <sz val="11"/>
        <color rgb="FF000000"/>
        <rFont val="宋体"/>
        <family val="0"/>
        <charset val="134"/>
      </rPr>
      <t xml:space="preserve">213</t>
    </r>
    <r>
      <rPr>
        <sz val="11"/>
        <color rgb="FF000000"/>
        <rFont val="Noto Sans"/>
        <family val="2"/>
      </rPr>
      <t xml:space="preserve">万元。</t>
    </r>
  </si>
  <si>
    <t xml:space="preserve">增加移民收入。</t>
  </si>
  <si>
    <t xml:space="preserve">移民补助</t>
  </si>
  <si>
    <t xml:space="preserve">（二）农业产业化发展方面</t>
  </si>
  <si>
    <t xml:space="preserve">孝义市引黄小水网建设工程</t>
  </si>
  <si>
    <t xml:space="preserve">孝义市水局</t>
  </si>
  <si>
    <r>
      <rPr>
        <sz val="11"/>
        <color rgb="FF000000"/>
        <rFont val="Noto Sans"/>
        <family val="2"/>
      </rPr>
      <t xml:space="preserve">编制山西大水网孝义市市域供水工程规划。
经费安排及支出内容：拟安排</t>
    </r>
    <r>
      <rPr>
        <sz val="11"/>
        <color rgb="FF000000"/>
        <rFont val="宋体"/>
        <family val="0"/>
        <charset val="134"/>
      </rPr>
      <t xml:space="preserve">200</t>
    </r>
    <r>
      <rPr>
        <sz val="11"/>
        <color rgb="FF000000"/>
        <rFont val="Noto Sans"/>
        <family val="2"/>
      </rPr>
      <t xml:space="preserve">万元。</t>
    </r>
  </si>
  <si>
    <t xml:space="preserve">小水网建成后可在中部引黄通水后将黄河水用于我市工农业生态用水，同时置换我市部分地下水，满足工农业用水的同时保护我市地下水资源。</t>
  </si>
  <si>
    <t xml:space="preserve">水利前期工作</t>
  </si>
  <si>
    <t xml:space="preserve">农村会计培训工作经费</t>
  </si>
  <si>
    <t xml:space="preserve">财政局</t>
  </si>
  <si>
    <r>
      <rPr>
        <sz val="11"/>
        <color rgb="FF000000"/>
        <rFont val="Noto Sans"/>
        <family val="2"/>
      </rPr>
      <t xml:space="preserve">政策依据：省财政厅《关于开展农村财会人员培训工作的通知》和《山西省农村财会人员培训经费管理办法》，农村财会人员实行免费培训，所需经费按省市县</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的比例分担，经费列入同级财政预算</t>
    </r>
    <r>
      <rPr>
        <sz val="11"/>
        <color rgb="FF000000"/>
        <rFont val="宋体"/>
        <family val="0"/>
        <charset val="134"/>
      </rPr>
      <t xml:space="preserve">,</t>
    </r>
    <r>
      <rPr>
        <sz val="11"/>
        <color rgb="FF000000"/>
        <rFont val="Noto Sans"/>
        <family val="2"/>
      </rPr>
      <t xml:space="preserve">培训经费参照农民工培训标准（元）执行，省市县按</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比例配套。
经费安排及支出内容：拟安排</t>
    </r>
    <r>
      <rPr>
        <sz val="11"/>
        <color rgb="FF000000"/>
        <rFont val="宋体"/>
        <family val="0"/>
        <charset val="134"/>
      </rPr>
      <t xml:space="preserve">27.45</t>
    </r>
    <r>
      <rPr>
        <sz val="11"/>
        <color rgb="FF000000"/>
        <rFont val="Noto Sans"/>
        <family val="2"/>
      </rPr>
      <t xml:space="preserve">万元，培训全市农村财会人员。</t>
    </r>
  </si>
  <si>
    <t xml:space="preserve">完成全市农村财会人员的培训任务，使全市农村会计整体水平提高。</t>
  </si>
  <si>
    <t xml:space="preserve">临县第一书记工作和生活补助</t>
  </si>
  <si>
    <r>
      <rPr>
        <sz val="11"/>
        <color rgb="FF000000"/>
        <rFont val="Noto Sans"/>
        <family val="2"/>
      </rPr>
      <t xml:space="preserve">政策依据：《关于印发〈吕梁市农村第一书记管理办法〉的通知》（吕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市委组织部《关于进一步明确农村第一书记各项保障措施的通知》（吕组通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进一步提高农村第一书记工作经费和生活、交通补助，确保第一书记基本生活和工作所需。
经费安排及支出内容：拟安排</t>
    </r>
    <r>
      <rPr>
        <sz val="11"/>
        <color rgb="FF000000"/>
        <rFont val="宋体"/>
        <family val="0"/>
        <charset val="134"/>
      </rPr>
      <t xml:space="preserve">225</t>
    </r>
    <r>
      <rPr>
        <sz val="11"/>
        <color rgb="FF000000"/>
        <rFont val="Noto Sans"/>
        <family val="2"/>
      </rPr>
      <t xml:space="preserve">万元，按照市派农村第一书记每人每年</t>
    </r>
    <r>
      <rPr>
        <sz val="11"/>
        <color rgb="FF000000"/>
        <rFont val="宋体"/>
        <family val="0"/>
        <charset val="134"/>
      </rPr>
      <t xml:space="preserve">3.75</t>
    </r>
    <r>
      <rPr>
        <sz val="11"/>
        <color rgb="FF000000"/>
        <rFont val="Noto Sans"/>
        <family val="2"/>
      </rPr>
      <t xml:space="preserve">万元的标准安排农村第一书记工作经费，及生活、交通、通讯补贴。</t>
    </r>
  </si>
  <si>
    <r>
      <rPr>
        <sz val="11"/>
        <color rgb="FF000000"/>
        <rFont val="Noto Sans"/>
        <family val="2"/>
      </rPr>
      <t xml:space="preserve">为我市派驻临县第一书记的</t>
    </r>
    <r>
      <rPr>
        <sz val="11"/>
        <color rgb="FF000000"/>
        <rFont val="宋体"/>
        <family val="0"/>
        <charset val="134"/>
      </rPr>
      <t xml:space="preserve">60</t>
    </r>
    <r>
      <rPr>
        <sz val="11"/>
        <color rgb="FF000000"/>
        <rFont val="Noto Sans"/>
        <family val="2"/>
      </rPr>
      <t xml:space="preserve">名农村第一书记提供工作经费和生活、交通补助，确保第一书记基本生活和工作所需。</t>
    </r>
  </si>
  <si>
    <r>
      <rPr>
        <sz val="11"/>
        <color rgb="FF000000"/>
        <rFont val="宋体"/>
        <family val="0"/>
        <charset val="134"/>
      </rPr>
      <t xml:space="preserve">2022</t>
    </r>
    <r>
      <rPr>
        <sz val="11"/>
        <color rgb="FF000000"/>
        <rFont val="Noto Sans"/>
        <family val="2"/>
      </rPr>
      <t xml:space="preserve">年中央农业保险保费补贴项目</t>
    </r>
  </si>
  <si>
    <t xml:space="preserve">代管单位</t>
  </si>
  <si>
    <r>
      <rPr>
        <sz val="11"/>
        <color rgb="FF000000"/>
        <rFont val="Noto Sans"/>
        <family val="2"/>
      </rPr>
      <t xml:space="preserve">对农户和农业生产经营者种植的小麦、玉米、马铃薯，养殖的能繁母猪，育肥猪，有自愿购买保险的，给予一定的保费补贴，在发生保险合同中规定的灾害后，由保险公司给予赔偿。财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晋财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晋财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晋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晋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
经费安排及支出内容：拟安排</t>
    </r>
    <r>
      <rPr>
        <sz val="11"/>
        <color rgb="FF000000"/>
        <rFont val="宋体"/>
        <family val="0"/>
        <charset val="134"/>
      </rPr>
      <t xml:space="preserve">27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引导和支持农户参加农业保险，</t>
    </r>
    <r>
      <rPr>
        <sz val="11"/>
        <color rgb="FF000000"/>
        <rFont val="宋体"/>
        <family val="0"/>
        <charset val="134"/>
      </rPr>
      <t xml:space="preserve">2.</t>
    </r>
    <r>
      <rPr>
        <sz val="11"/>
        <color rgb="FF000000"/>
        <rFont val="Noto Sans"/>
        <family val="2"/>
      </rPr>
      <t xml:space="preserve">主要保障关系民生和粮食安全的大宗农产品，重点支持农业生产环节</t>
    </r>
    <r>
      <rPr>
        <sz val="11"/>
        <color rgb="FF000000"/>
        <rFont val="宋体"/>
        <family val="0"/>
        <charset val="134"/>
      </rPr>
      <t xml:space="preserve">3.</t>
    </r>
    <r>
      <rPr>
        <sz val="11"/>
        <color rgb="FF000000"/>
        <rFont val="Noto Sans"/>
        <family val="2"/>
      </rPr>
      <t xml:space="preserve">不断扩大农业保险覆盖面和风险保障水平，逐步建立市场化的农业生产风险防范化解机制</t>
    </r>
    <r>
      <rPr>
        <sz val="11"/>
        <color rgb="FF000000"/>
        <rFont val="宋体"/>
        <family val="0"/>
        <charset val="134"/>
      </rPr>
      <t xml:space="preserve">4.</t>
    </r>
    <r>
      <rPr>
        <sz val="11"/>
        <color rgb="FF000000"/>
        <rFont val="Noto Sans"/>
        <family val="2"/>
      </rPr>
      <t xml:space="preserve">稳定农业生产，保障农民收入。</t>
    </r>
  </si>
  <si>
    <t xml:space="preserve">农业保险保费补贴</t>
  </si>
  <si>
    <r>
      <rPr>
        <sz val="11"/>
        <color rgb="FF000000"/>
        <rFont val="宋体"/>
        <family val="0"/>
        <charset val="134"/>
      </rPr>
      <t xml:space="preserve">
</t>
    </r>
    <r>
      <rPr>
        <sz val="11"/>
        <color rgb="FF000000"/>
        <rFont val="Noto Sans"/>
        <family val="2"/>
      </rPr>
      <t xml:space="preserve">天保社会保险补助</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文件，天保社会保险补助。
经费安排及支出内容：拟安排</t>
    </r>
    <r>
      <rPr>
        <sz val="11"/>
        <color rgb="FF000000"/>
        <rFont val="宋体"/>
        <family val="0"/>
        <charset val="134"/>
      </rPr>
      <t xml:space="preserve">42</t>
    </r>
    <r>
      <rPr>
        <sz val="11"/>
        <color rgb="FF000000"/>
        <rFont val="Noto Sans"/>
        <family val="2"/>
      </rPr>
      <t xml:space="preserve">万元。</t>
    </r>
  </si>
  <si>
    <t xml:space="preserve">天保社会保险补助。</t>
  </si>
  <si>
    <t xml:space="preserve">社会保险补助</t>
  </si>
  <si>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森林植被恢复费</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在我市适宜地区开展森林植被恢复。利用</t>
    </r>
    <r>
      <rPr>
        <sz val="11"/>
        <color rgb="FF000000"/>
        <rFont val="宋体"/>
        <family val="0"/>
        <charset val="134"/>
      </rPr>
      <t xml:space="preserve">3</t>
    </r>
    <r>
      <rPr>
        <sz val="11"/>
        <color rgb="FF000000"/>
        <rFont val="Noto Sans"/>
        <family val="2"/>
      </rPr>
      <t xml:space="preserve">年时间，栽植加后期管护，确保植被恢复，提高森林覆盖率。
经费安排及支出内容：拟安排</t>
    </r>
    <r>
      <rPr>
        <sz val="11"/>
        <color rgb="FF000000"/>
        <rFont val="宋体"/>
        <family val="0"/>
        <charset val="134"/>
      </rPr>
      <t xml:space="preserve">82</t>
    </r>
    <r>
      <rPr>
        <sz val="11"/>
        <color rgb="FF000000"/>
        <rFont val="Noto Sans"/>
        <family val="2"/>
      </rPr>
      <t xml:space="preserve">万元。</t>
    </r>
  </si>
  <si>
    <r>
      <rPr>
        <sz val="11"/>
        <color rgb="FF000000"/>
        <rFont val="Noto Sans"/>
        <family val="2"/>
      </rPr>
      <t xml:space="preserve">完成森林植被恢复，造林</t>
    </r>
    <r>
      <rPr>
        <sz val="11"/>
        <color rgb="FF000000"/>
        <rFont val="宋体"/>
        <family val="0"/>
        <charset val="134"/>
      </rPr>
      <t xml:space="preserve">1025</t>
    </r>
    <r>
      <rPr>
        <sz val="11"/>
        <color rgb="FF000000"/>
        <rFont val="Noto Sans"/>
        <family val="2"/>
      </rPr>
      <t xml:space="preserve">亩。</t>
    </r>
  </si>
  <si>
    <t xml:space="preserve">其他林业和草原支出</t>
  </si>
  <si>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永久性公益林</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孝义市永久性公益林</t>
    </r>
    <r>
      <rPr>
        <sz val="11"/>
        <color rgb="FF000000"/>
        <rFont val="宋体"/>
        <family val="0"/>
        <charset val="134"/>
      </rPr>
      <t xml:space="preserve">7800</t>
    </r>
    <r>
      <rPr>
        <sz val="11"/>
        <color rgb="FF000000"/>
        <rFont val="Noto Sans"/>
        <family val="2"/>
      </rPr>
      <t xml:space="preserve">亩，所涉乡镇</t>
    </r>
    <r>
      <rPr>
        <sz val="11"/>
        <color rgb="FF000000"/>
        <rFont val="宋体"/>
        <family val="0"/>
        <charset val="134"/>
      </rPr>
      <t xml:space="preserve">4</t>
    </r>
    <r>
      <rPr>
        <sz val="11"/>
        <color rgb="FF000000"/>
        <rFont val="Noto Sans"/>
        <family val="2"/>
      </rPr>
      <t xml:space="preserve">个，管护人员</t>
    </r>
    <r>
      <rPr>
        <sz val="11"/>
        <color rgb="FF000000"/>
        <rFont val="宋体"/>
        <family val="0"/>
        <charset val="134"/>
      </rPr>
      <t xml:space="preserve">4</t>
    </r>
    <r>
      <rPr>
        <sz val="11"/>
        <color rgb="FF000000"/>
        <rFont val="Noto Sans"/>
        <family val="2"/>
      </rPr>
      <t xml:space="preserve">名，该资金用于永久性公益林管护。
经费安排及支出内容：拟安排</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完成永久性公益林</t>
    </r>
    <r>
      <rPr>
        <sz val="11"/>
        <color rgb="FF000000"/>
        <rFont val="宋体"/>
        <family val="0"/>
        <charset val="134"/>
      </rPr>
      <t xml:space="preserve">7800</t>
    </r>
    <r>
      <rPr>
        <sz val="11"/>
        <color rgb="FF000000"/>
        <rFont val="Noto Sans"/>
        <family val="2"/>
      </rPr>
      <t xml:space="preserve">亩管护任务。</t>
    </r>
  </si>
  <si>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未成林造林地管护</t>
    </r>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完成我市未成林造林地管护</t>
    </r>
    <r>
      <rPr>
        <sz val="11"/>
        <color rgb="FF000000"/>
        <rFont val="宋体"/>
        <family val="0"/>
        <charset val="134"/>
      </rPr>
      <t xml:space="preserve">1.4</t>
    </r>
    <r>
      <rPr>
        <sz val="11"/>
        <color rgb="FF000000"/>
        <rFont val="Noto Sans"/>
        <family val="2"/>
      </rPr>
      <t xml:space="preserve">万亩。
经费安排及支出内容：拟安排</t>
    </r>
    <r>
      <rPr>
        <sz val="11"/>
        <color rgb="FF000000"/>
        <rFont val="宋体"/>
        <family val="0"/>
        <charset val="134"/>
      </rPr>
      <t xml:space="preserve">14</t>
    </r>
    <r>
      <rPr>
        <sz val="11"/>
        <color rgb="FF000000"/>
        <rFont val="Noto Sans"/>
        <family val="2"/>
      </rPr>
      <t xml:space="preserve">万元。</t>
    </r>
  </si>
  <si>
    <r>
      <rPr>
        <sz val="11"/>
        <color rgb="FF000000"/>
        <rFont val="Noto Sans"/>
        <family val="2"/>
      </rPr>
      <t xml:space="preserve">完成未成林造林地管护</t>
    </r>
    <r>
      <rPr>
        <sz val="11"/>
        <color rgb="FF000000"/>
        <rFont val="宋体"/>
        <family val="0"/>
        <charset val="134"/>
      </rPr>
      <t xml:space="preserve">1.4</t>
    </r>
    <r>
      <rPr>
        <sz val="11"/>
        <color rgb="FF000000"/>
        <rFont val="Noto Sans"/>
        <family val="2"/>
      </rPr>
      <t xml:space="preserve">万亩，促进成林。</t>
    </r>
  </si>
  <si>
    <t xml:space="preserve">陆生野生动物疫源疫病监测</t>
  </si>
  <si>
    <r>
      <rPr>
        <sz val="11"/>
        <color rgb="FF000000"/>
        <rFont val="Noto Sans"/>
        <family val="2"/>
      </rPr>
      <t xml:space="preserve">依据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以切实保护陆生野生动物和陆生野生动物疫源疫病监测为中心，初步建设成为具有对陆生野生动物疫源疫病进行样本采集、疫病初检和疫情及时通报的监测站。
经费安排及支出内容：拟安排</t>
    </r>
    <r>
      <rPr>
        <sz val="11"/>
        <color rgb="FF000000"/>
        <rFont val="宋体"/>
        <family val="0"/>
        <charset val="134"/>
      </rPr>
      <t xml:space="preserve">3</t>
    </r>
    <r>
      <rPr>
        <sz val="11"/>
        <color rgb="FF000000"/>
        <rFont val="Noto Sans"/>
        <family val="2"/>
      </rPr>
      <t xml:space="preserve">万元。</t>
    </r>
  </si>
  <si>
    <t xml:space="preserve">疫源疫病监测及应急能力明显提高，完成野生动物疫源疫病监测。</t>
  </si>
  <si>
    <r>
      <rPr>
        <sz val="11"/>
        <color rgb="FF000000"/>
        <rFont val="宋体"/>
        <family val="0"/>
        <charset val="134"/>
      </rPr>
      <t xml:space="preserve">2022</t>
    </r>
    <r>
      <rPr>
        <sz val="11"/>
        <color rgb="FF000000"/>
        <rFont val="Noto Sans"/>
        <family val="2"/>
      </rPr>
      <t xml:space="preserve">年中型灌区续建配套与节水改造</t>
    </r>
  </si>
  <si>
    <r>
      <rPr>
        <sz val="11"/>
        <color rgb="FF000000"/>
        <rFont val="Noto Sans"/>
        <family val="2"/>
      </rPr>
      <t xml:space="preserve">根据水利部办公厅和财政部办公厅联合印发《关于开展中型灌区续建配套与节水改造方案编制工作的通知》，我单位委托设计单位编制完成了《山西省吕梁市孝义市孝河灌区续建配套与节水改造总体方案报告》，并上报山西省水利厅，方案已经通过山西省水利厅和山西省财政厅审查并上报至水利部。水利部办公厅 财政部办公厅关于开展中型灌区续建配套与节水改造方案编制工作的通知（办农水〔</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山西省水利厅  关于提前下达</t>
    </r>
    <r>
      <rPr>
        <sz val="11"/>
        <color rgb="FF000000"/>
        <rFont val="宋体"/>
        <family val="0"/>
        <charset val="134"/>
      </rPr>
      <t xml:space="preserve">2022</t>
    </r>
    <r>
      <rPr>
        <sz val="11"/>
        <color rgb="FF000000"/>
        <rFont val="Noto Sans"/>
        <family val="2"/>
      </rPr>
      <t xml:space="preserve">年中央水利发展资金投资计划的通知（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
经费安排及支出内容：拟安排</t>
    </r>
    <r>
      <rPr>
        <sz val="11"/>
        <color rgb="FF000000"/>
        <rFont val="宋体"/>
        <family val="0"/>
        <charset val="134"/>
      </rPr>
      <t xml:space="preserve">216</t>
    </r>
    <r>
      <rPr>
        <sz val="11"/>
        <color rgb="FF000000"/>
        <rFont val="Noto Sans"/>
        <family val="2"/>
      </rPr>
      <t xml:space="preserve">万元。</t>
    </r>
  </si>
  <si>
    <r>
      <rPr>
        <sz val="11"/>
        <color rgb="FF000000"/>
        <rFont val="Noto Sans"/>
        <family val="2"/>
      </rPr>
      <t xml:space="preserve">完成孝河灌区续建配套与节水改造工程，可改善灌溉面积</t>
    </r>
    <r>
      <rPr>
        <sz val="11"/>
        <color rgb="FF000000"/>
        <rFont val="宋体"/>
        <family val="0"/>
        <charset val="134"/>
      </rPr>
      <t xml:space="preserve">0.67</t>
    </r>
    <r>
      <rPr>
        <sz val="11"/>
        <color rgb="FF000000"/>
        <rFont val="Noto Sans"/>
        <family val="2"/>
      </rPr>
      <t xml:space="preserve">万亩，改善农业生产条件，增强年节水能力。</t>
    </r>
  </si>
  <si>
    <t xml:space="preserve">农村水利</t>
  </si>
  <si>
    <t xml:space="preserve">取水监测计量体系建设</t>
  </si>
  <si>
    <r>
      <rPr>
        <sz val="11"/>
        <color rgb="FF000000"/>
        <rFont val="Noto Sans"/>
        <family val="2"/>
      </rPr>
      <t xml:space="preserve">新建或改建</t>
    </r>
    <r>
      <rPr>
        <sz val="11"/>
        <color rgb="FF000000"/>
        <rFont val="宋体"/>
        <family val="0"/>
        <charset val="134"/>
      </rPr>
      <t xml:space="preserve">19</t>
    </r>
    <r>
      <rPr>
        <sz val="11"/>
        <color rgb="FF000000"/>
        <rFont val="Noto Sans"/>
        <family val="2"/>
      </rPr>
      <t xml:space="preserve">个规模以上非农业取水口在线监测计量设施（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
经费安排及支出内容：拟安排</t>
    </r>
    <r>
      <rPr>
        <sz val="11"/>
        <color rgb="FF000000"/>
        <rFont val="宋体"/>
        <family val="0"/>
        <charset val="134"/>
      </rPr>
      <t xml:space="preserve">20</t>
    </r>
    <r>
      <rPr>
        <sz val="11"/>
        <color rgb="FF000000"/>
        <rFont val="Noto Sans"/>
        <family val="2"/>
      </rPr>
      <t xml:space="preserve">万元。</t>
    </r>
  </si>
  <si>
    <t xml:space="preserve">通过远程监控，及时掌握各重点用水户取用水量。</t>
  </si>
  <si>
    <t xml:space="preserve">水资源节约管理与保护</t>
  </si>
  <si>
    <t xml:space="preserve">中型灌区续建配套与节水改造项目</t>
  </si>
  <si>
    <r>
      <rPr>
        <sz val="11"/>
        <color rgb="FF000000"/>
        <rFont val="Noto Sans"/>
        <family val="2"/>
      </rPr>
      <t xml:space="preserve">根据水利部办公厅和财政部办公厅联合印发《关于开展中型灌区续建配套与节水改造方案编制工作的通知》，我单位委托设计单位编制完成了《山西省吕梁市孝义市孝河灌区续建配套与节水改造总体方案报告》，并上报山西省水利厅，方案已经通过山西省水利厅和山西省财政厅审查并上报至水利部。水利部办公厅 财政部办公厅关于开展中型灌区续建配套与节水改造方案编制工作的通知（办农水〔</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山西省水利厅  关于提前下达</t>
    </r>
    <r>
      <rPr>
        <sz val="11"/>
        <color rgb="FF000000"/>
        <rFont val="宋体"/>
        <family val="0"/>
        <charset val="134"/>
      </rPr>
      <t xml:space="preserve">2022</t>
    </r>
    <r>
      <rPr>
        <sz val="11"/>
        <color rgb="FF000000"/>
        <rFont val="Noto Sans"/>
        <family val="2"/>
      </rPr>
      <t xml:space="preserve">年中央水利发展资金投资计划的通知（晋水财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
经费安排及支出内容：拟安排</t>
    </r>
    <r>
      <rPr>
        <sz val="11"/>
        <color rgb="FF000000"/>
        <rFont val="宋体"/>
        <family val="0"/>
        <charset val="134"/>
      </rPr>
      <t xml:space="preserve">130</t>
    </r>
    <r>
      <rPr>
        <sz val="11"/>
        <color rgb="FF000000"/>
        <rFont val="Noto Sans"/>
        <family val="2"/>
      </rPr>
      <t xml:space="preserve">万元。</t>
    </r>
  </si>
  <si>
    <r>
      <rPr>
        <sz val="11"/>
        <color rgb="FF000000"/>
        <rFont val="Noto Sans"/>
        <family val="2"/>
      </rPr>
      <t xml:space="preserve">完成孝河灌区续建配套与节水改造工程，可改善灌溉面积</t>
    </r>
    <r>
      <rPr>
        <sz val="11"/>
        <color rgb="FF000000"/>
        <rFont val="宋体"/>
        <family val="0"/>
        <charset val="134"/>
      </rPr>
      <t xml:space="preserve">0.43</t>
    </r>
    <r>
      <rPr>
        <sz val="11"/>
        <color rgb="FF000000"/>
        <rFont val="Noto Sans"/>
        <family val="2"/>
      </rPr>
      <t xml:space="preserve">万亩，改善农业生产条件，增强年节水能力。</t>
    </r>
  </si>
  <si>
    <r>
      <rPr>
        <sz val="11"/>
        <color rgb="FF000000"/>
        <rFont val="宋体"/>
        <family val="0"/>
        <charset val="134"/>
      </rPr>
      <t xml:space="preserve">2022</t>
    </r>
    <r>
      <rPr>
        <sz val="11"/>
        <color rgb="FF000000"/>
        <rFont val="Noto Sans"/>
        <family val="2"/>
      </rPr>
      <t xml:space="preserve">年省级农业保险保费补贴项目</t>
    </r>
  </si>
  <si>
    <r>
      <rPr>
        <sz val="11"/>
        <color rgb="FF000000"/>
        <rFont val="Noto Sans"/>
        <family val="2"/>
      </rPr>
      <t xml:space="preserve">对农户和农业生产经营者种植的小麦、玉米、马铃薯，养殖的能繁母猪，育肥猪，有自愿购买保险的，给予一定的保费补贴，在发生保险合同中规定的灾害后，由保险公司给予赔偿。（财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晋财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晋财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晋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晋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
经费安排及支出内容：拟安排</t>
    </r>
    <r>
      <rPr>
        <sz val="11"/>
        <color rgb="FF000000"/>
        <rFont val="宋体"/>
        <family val="0"/>
        <charset val="134"/>
      </rPr>
      <t xml:space="preserve">260</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高标准农田建设项目</t>
    </r>
  </si>
  <si>
    <t xml:space="preserve">农业农村局</t>
  </si>
  <si>
    <r>
      <rPr>
        <sz val="11"/>
        <color rgb="FF000000"/>
        <rFont val="Noto Sans"/>
        <family val="2"/>
      </rPr>
      <t xml:space="preserve">根据山西省农业农村厅关于对</t>
    </r>
    <r>
      <rPr>
        <sz val="11"/>
        <color rgb="FF000000"/>
        <rFont val="宋体"/>
        <family val="0"/>
        <charset val="134"/>
      </rPr>
      <t xml:space="preserve">2022</t>
    </r>
    <r>
      <rPr>
        <sz val="11"/>
        <color rgb="FF000000"/>
        <rFont val="Noto Sans"/>
        <family val="2"/>
      </rPr>
      <t xml:space="preserve">年高标准农田建设项目的规定，计划建成高标准农田</t>
    </r>
    <r>
      <rPr>
        <sz val="11"/>
        <color rgb="FF000000"/>
        <rFont val="宋体"/>
        <family val="0"/>
        <charset val="134"/>
      </rPr>
      <t xml:space="preserve">22000</t>
    </r>
    <r>
      <rPr>
        <sz val="11"/>
        <color rgb="FF000000"/>
        <rFont val="Noto Sans"/>
        <family val="2"/>
      </rPr>
      <t xml:space="preserve">亩，主要建设内容：土地平整、土地改良、田间道路、农田防护和技术推广。《山西省农业农村厅关于下达</t>
    </r>
    <r>
      <rPr>
        <sz val="11"/>
        <color rgb="FF000000"/>
        <rFont val="宋体"/>
        <family val="0"/>
        <charset val="134"/>
      </rPr>
      <t xml:space="preserve">2022</t>
    </r>
    <r>
      <rPr>
        <sz val="11"/>
        <color rgb="FF000000"/>
        <rFont val="Noto Sans"/>
        <family val="2"/>
      </rPr>
      <t xml:space="preserve">年农田建设任务的通知》（晋农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经费安排及支出内容：拟安排</t>
    </r>
    <r>
      <rPr>
        <sz val="11"/>
        <color rgb="FF000000"/>
        <rFont val="宋体"/>
        <family val="0"/>
        <charset val="134"/>
      </rPr>
      <t xml:space="preserve">1861</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22000</t>
    </r>
    <r>
      <rPr>
        <sz val="11"/>
        <color rgb="FF000000"/>
        <rFont val="Noto Sans"/>
        <family val="2"/>
      </rPr>
      <t xml:space="preserve">亩农田建设任务。</t>
    </r>
  </si>
  <si>
    <t xml:space="preserve">农田建设</t>
  </si>
  <si>
    <t xml:space="preserve">中央上一轮退耕还林到期面积抚育</t>
  </si>
  <si>
    <r>
      <rPr>
        <sz val="11"/>
        <color rgb="FF000000"/>
        <rFont val="Noto Sans"/>
        <family val="2"/>
      </rPr>
      <t xml:space="preserve">此项资金用于</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22338</t>
    </r>
    <r>
      <rPr>
        <sz val="11"/>
        <color rgb="FF000000"/>
        <rFont val="Noto Sans"/>
        <family val="2"/>
      </rPr>
      <t xml:space="preserve">亩、</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000</t>
    </r>
    <r>
      <rPr>
        <sz val="11"/>
        <color rgb="FF000000"/>
        <rFont val="Noto Sans"/>
        <family val="2"/>
      </rPr>
      <t xml:space="preserve">亩、</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6000</t>
    </r>
    <r>
      <rPr>
        <sz val="11"/>
        <color rgb="FF000000"/>
        <rFont val="Noto Sans"/>
        <family val="2"/>
      </rPr>
      <t xml:space="preserve">亩，总计</t>
    </r>
    <r>
      <rPr>
        <sz val="11"/>
        <color rgb="FF000000"/>
        <rFont val="宋体"/>
        <family val="0"/>
        <charset val="134"/>
      </rPr>
      <t xml:space="preserve">40338</t>
    </r>
    <r>
      <rPr>
        <sz val="11"/>
        <color rgb="FF000000"/>
        <rFont val="Noto Sans"/>
        <family val="2"/>
      </rPr>
      <t xml:space="preserve">亩上一轮退耕还林工程到期面积抚育补助，一亩</t>
    </r>
    <r>
      <rPr>
        <sz val="11"/>
        <color rgb="FF000000"/>
        <rFont val="宋体"/>
        <family val="0"/>
        <charset val="134"/>
      </rPr>
      <t xml:space="preserve">20</t>
    </r>
    <r>
      <rPr>
        <sz val="11"/>
        <color rgb="FF000000"/>
        <rFont val="Noto Sans"/>
        <family val="2"/>
      </rPr>
      <t xml:space="preserve">元 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晋林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吕自然资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经费安排及支出内容：拟安排</t>
    </r>
    <r>
      <rPr>
        <sz val="11"/>
        <color rgb="FF000000"/>
        <rFont val="宋体"/>
        <family val="0"/>
        <charset val="134"/>
      </rPr>
      <t xml:space="preserve">81</t>
    </r>
    <r>
      <rPr>
        <sz val="11"/>
        <color rgb="FF000000"/>
        <rFont val="Noto Sans"/>
        <family val="2"/>
      </rPr>
      <t xml:space="preserve">万元。</t>
    </r>
  </si>
  <si>
    <t xml:space="preserve">森林资源培育</t>
  </si>
  <si>
    <r>
      <rPr>
        <sz val="11"/>
        <color rgb="FF000000"/>
        <rFont val="Noto Sans"/>
        <family val="2"/>
      </rPr>
      <t xml:space="preserve">农业生产托管资金</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si>
  <si>
    <r>
      <rPr>
        <sz val="11"/>
        <color rgb="FF000000"/>
        <rFont val="Noto Sans"/>
        <family val="2"/>
      </rPr>
      <t xml:space="preserve">指导实施中央财政支持农业生产托管试点项目，推进农业生产托管服务经营规模，促进小农户与现代农业有机衔接。山西省农业农村厅关于提前下达</t>
    </r>
    <r>
      <rPr>
        <sz val="11"/>
        <color rgb="FF000000"/>
        <rFont val="宋体"/>
        <family val="0"/>
        <charset val="134"/>
      </rPr>
      <t xml:space="preserve">2022</t>
    </r>
    <r>
      <rPr>
        <sz val="11"/>
        <color rgb="FF000000"/>
        <rFont val="Noto Sans"/>
        <family val="2"/>
      </rPr>
      <t xml:space="preserve">年中央农业相关转移支付部分资金使用计划和任务清单的通知（晋农计财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
经费安排及支出内容：拟安排</t>
    </r>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对生产托管验收完成后依据情况进行奖补，实现托管面积</t>
    </r>
    <r>
      <rPr>
        <sz val="11"/>
        <color rgb="FF000000"/>
        <rFont val="宋体"/>
        <family val="0"/>
        <charset val="134"/>
      </rPr>
      <t xml:space="preserve">30000</t>
    </r>
    <r>
      <rPr>
        <sz val="11"/>
        <color rgb="FF000000"/>
        <rFont val="Noto Sans"/>
        <family val="2"/>
      </rPr>
      <t xml:space="preserve">亩。</t>
    </r>
  </si>
  <si>
    <t xml:space="preserve">其他农业农村支出</t>
  </si>
  <si>
    <t xml:space="preserve">动物防疫无害化处理补助经费</t>
  </si>
  <si>
    <r>
      <rPr>
        <sz val="11"/>
        <color rgb="FF000000"/>
        <rFont val="Noto Sans"/>
        <family val="2"/>
      </rPr>
      <t xml:space="preserve">动物防疫无害化处理（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
经费安排及支出内容：拟安排</t>
    </r>
    <r>
      <rPr>
        <sz val="11"/>
        <color rgb="FF000000"/>
        <rFont val="宋体"/>
        <family val="0"/>
        <charset val="134"/>
      </rPr>
      <t xml:space="preserve">39</t>
    </r>
    <r>
      <rPr>
        <sz val="11"/>
        <color rgb="FF000000"/>
        <rFont val="Noto Sans"/>
        <family val="2"/>
      </rPr>
      <t xml:space="preserve">万元。</t>
    </r>
  </si>
  <si>
    <t xml:space="preserve">按上级要求完成。</t>
  </si>
  <si>
    <r>
      <rPr>
        <sz val="11"/>
        <color rgb="FF000000"/>
        <rFont val="Noto Sans"/>
        <family val="2"/>
      </rPr>
      <t xml:space="preserve">农机购置补贴</t>
    </r>
    <r>
      <rPr>
        <sz val="11"/>
        <color rgb="FF000000"/>
        <rFont val="宋体"/>
        <family val="0"/>
        <charset val="134"/>
      </rPr>
      <t xml:space="preserve">(</t>
    </r>
    <r>
      <rPr>
        <sz val="11"/>
        <color rgb="FF000000"/>
        <rFont val="Noto Sans"/>
        <family val="2"/>
      </rPr>
      <t xml:space="preserve">中央</t>
    </r>
    <r>
      <rPr>
        <sz val="11"/>
        <color rgb="FF000000"/>
        <rFont val="宋体"/>
        <family val="0"/>
        <charset val="134"/>
      </rPr>
      <t xml:space="preserve">)</t>
    </r>
  </si>
  <si>
    <r>
      <rPr>
        <sz val="11"/>
        <color rgb="FF000000"/>
        <rFont val="Noto Sans"/>
        <family val="2"/>
      </rPr>
      <t xml:space="preserve">依据（晋农计财发</t>
    </r>
    <r>
      <rPr>
        <sz val="11"/>
        <color rgb="FF000000"/>
        <rFont val="宋体"/>
        <family val="0"/>
        <charset val="134"/>
      </rPr>
      <t xml:space="preserve">[2021]37</t>
    </r>
    <r>
      <rPr>
        <sz val="11"/>
        <color rgb="FF000000"/>
        <rFont val="Noto Sans"/>
        <family val="2"/>
      </rPr>
      <t xml:space="preserve">号）山西省农业农村厅关于提前下达</t>
    </r>
    <r>
      <rPr>
        <sz val="11"/>
        <color rgb="FF000000"/>
        <rFont val="宋体"/>
        <family val="0"/>
        <charset val="134"/>
      </rPr>
      <t xml:space="preserve">2022</t>
    </r>
    <r>
      <rPr>
        <sz val="11"/>
        <color rgb="FF000000"/>
        <rFont val="Noto Sans"/>
        <family val="2"/>
      </rPr>
      <t xml:space="preserve">年中央农业相关转移支付部分资金使用计划和任务清单的通知。
经费安排及支出内容：拟安排</t>
    </r>
    <r>
      <rPr>
        <sz val="11"/>
        <color rgb="FF000000"/>
        <rFont val="宋体"/>
        <family val="0"/>
        <charset val="134"/>
      </rPr>
      <t xml:space="preserve">202</t>
    </r>
    <r>
      <rPr>
        <sz val="11"/>
        <color rgb="FF000000"/>
        <rFont val="Noto Sans"/>
        <family val="2"/>
      </rPr>
      <t xml:space="preserve">万元。</t>
    </r>
  </si>
  <si>
    <t xml:space="preserve">通过农机购置补贴扶持农民购买先进、适用的农业机械、促进农业现代化发展。</t>
  </si>
  <si>
    <t xml:space="preserve">三、落实市委补齐服务业短板、持续打造一流创新生态和一流营商环境重点任务安排</t>
  </si>
  <si>
    <t xml:space="preserve">（一）科技成果转化专项资金</t>
  </si>
  <si>
    <t xml:space="preserve">人才建设经费</t>
  </si>
  <si>
    <r>
      <rPr>
        <sz val="11"/>
        <color rgb="FF000000"/>
        <rFont val="Noto Sans"/>
        <family val="2"/>
      </rPr>
      <t xml:space="preserve">政策依据：《关于印发〈山西省建设人才强省优化创新生态的若干举措〉的通知》（晋人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市级人才工作专项考核赋分办法；省对人才工作专项考核重点任务和省委、省政府《关于深化省校合作的实施方案》（厅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经费安排及支出内容：拟安排经费</t>
    </r>
    <r>
      <rPr>
        <sz val="11"/>
        <color rgb="FF000000"/>
        <rFont val="宋体"/>
        <family val="0"/>
        <charset val="134"/>
      </rPr>
      <t xml:space="preserve">30</t>
    </r>
    <r>
      <rPr>
        <sz val="11"/>
        <color rgb="FF000000"/>
        <rFont val="Noto Sans"/>
        <family val="2"/>
      </rPr>
      <t xml:space="preserve">万元。主要用于人才公寓建设、驻地高校人才补助、招才引智工作、智力交流活动以及人才研修培训班等。</t>
    </r>
  </si>
  <si>
    <t xml:space="preserve">贯彻落实人才发展战略，加大各类人才的引进、培养和使用力度，促进孝义经济社会发展。</t>
  </si>
  <si>
    <t xml:space="preserve">（二）营商环境</t>
  </si>
  <si>
    <t xml:space="preserve">“专精特新”企业奖励资金</t>
  </si>
  <si>
    <t xml:space="preserve">中小企业服务中心</t>
  </si>
  <si>
    <r>
      <rPr>
        <sz val="11"/>
        <color rgb="FF000000"/>
        <rFont val="Noto Sans"/>
        <family val="2"/>
      </rPr>
      <t xml:space="preserve">晋财建</t>
    </r>
    <r>
      <rPr>
        <sz val="11"/>
        <color rgb="FF000000"/>
        <rFont val="宋体"/>
        <family val="0"/>
        <charset val="134"/>
      </rPr>
      <t xml:space="preserve">[2021]160</t>
    </r>
    <r>
      <rPr>
        <sz val="11"/>
        <color rgb="FF000000"/>
        <rFont val="Noto Sans"/>
        <family val="2"/>
      </rPr>
      <t xml:space="preserve">号、孝财建一</t>
    </r>
    <r>
      <rPr>
        <sz val="11"/>
        <color rgb="FF000000"/>
        <rFont val="宋体"/>
        <family val="0"/>
        <charset val="134"/>
      </rPr>
      <t xml:space="preserve">[2022]16</t>
    </r>
    <r>
      <rPr>
        <sz val="11"/>
        <color rgb="FF000000"/>
        <rFont val="Noto Sans"/>
        <family val="2"/>
      </rPr>
      <t xml:space="preserve">号。补贴资金</t>
    </r>
    <r>
      <rPr>
        <sz val="11"/>
        <color rgb="FF000000"/>
        <rFont val="宋体"/>
        <family val="0"/>
        <charset val="134"/>
      </rPr>
      <t xml:space="preserve">20</t>
    </r>
    <r>
      <rPr>
        <sz val="11"/>
        <color rgb="FF000000"/>
        <rFont val="Noto Sans"/>
        <family val="2"/>
      </rPr>
      <t xml:space="preserve">万元共</t>
    </r>
    <r>
      <rPr>
        <sz val="11"/>
        <color rgb="FF000000"/>
        <rFont val="宋体"/>
        <family val="0"/>
        <charset val="134"/>
      </rPr>
      <t xml:space="preserve">1</t>
    </r>
    <r>
      <rPr>
        <sz val="11"/>
        <color rgb="FF000000"/>
        <rFont val="Noto Sans"/>
        <family val="2"/>
      </rPr>
      <t xml:space="preserve">户，用于“专精特新”企业奖励金。
经费安排及支出内容：拟安排</t>
    </r>
    <r>
      <rPr>
        <sz val="11"/>
        <color rgb="FF000000"/>
        <rFont val="宋体"/>
        <family val="0"/>
        <charset val="134"/>
      </rPr>
      <t xml:space="preserve">20</t>
    </r>
    <r>
      <rPr>
        <sz val="11"/>
        <color rgb="FF000000"/>
        <rFont val="Noto Sans"/>
        <family val="2"/>
      </rPr>
      <t xml:space="preserve">万元。</t>
    </r>
  </si>
  <si>
    <t xml:space="preserve">降低企业的生产成本积极推动全市企业积极申报开展“专精特新”中小企业。</t>
  </si>
  <si>
    <t xml:space="preserve">中小企业发展专项</t>
  </si>
  <si>
    <t xml:space="preserve">“小升规”企业奖励资金</t>
  </si>
  <si>
    <r>
      <rPr>
        <sz val="11"/>
        <color rgb="FF000000"/>
        <rFont val="Noto Sans"/>
        <family val="2"/>
      </rPr>
      <t xml:space="preserve">晋财建</t>
    </r>
    <r>
      <rPr>
        <sz val="11"/>
        <color rgb="FF000000"/>
        <rFont val="宋体"/>
        <family val="0"/>
        <charset val="134"/>
      </rPr>
      <t xml:space="preserve">[2021]160</t>
    </r>
    <r>
      <rPr>
        <sz val="11"/>
        <color rgb="FF000000"/>
        <rFont val="Noto Sans"/>
        <family val="2"/>
      </rPr>
      <t xml:space="preserve">号、晋企发</t>
    </r>
    <r>
      <rPr>
        <sz val="11"/>
        <color rgb="FF000000"/>
        <rFont val="宋体"/>
        <family val="0"/>
        <charset val="134"/>
      </rPr>
      <t xml:space="preserve">[2021]85</t>
    </r>
    <r>
      <rPr>
        <sz val="11"/>
        <color rgb="FF000000"/>
        <rFont val="Noto Sans"/>
        <family val="2"/>
      </rPr>
      <t xml:space="preserve">号、孝财建一</t>
    </r>
    <r>
      <rPr>
        <sz val="11"/>
        <color rgb="FF000000"/>
        <rFont val="宋体"/>
        <family val="0"/>
        <charset val="134"/>
      </rPr>
      <t xml:space="preserve">[2022]16</t>
    </r>
    <r>
      <rPr>
        <sz val="11"/>
        <color rgb="FF000000"/>
        <rFont val="Noto Sans"/>
        <family val="2"/>
      </rPr>
      <t xml:space="preserve">号，每户补贴资金</t>
    </r>
    <r>
      <rPr>
        <sz val="11"/>
        <color rgb="FF000000"/>
        <rFont val="宋体"/>
        <family val="0"/>
        <charset val="134"/>
      </rPr>
      <t xml:space="preserve">20.75</t>
    </r>
    <r>
      <rPr>
        <sz val="11"/>
        <color rgb="FF000000"/>
        <rFont val="Noto Sans"/>
        <family val="2"/>
      </rPr>
      <t xml:space="preserve">万元，共</t>
    </r>
    <r>
      <rPr>
        <sz val="11"/>
        <color rgb="FF000000"/>
        <rFont val="宋体"/>
        <family val="0"/>
        <charset val="134"/>
      </rPr>
      <t xml:space="preserve">12</t>
    </r>
    <r>
      <rPr>
        <sz val="11"/>
        <color rgb="FF000000"/>
        <rFont val="Noto Sans"/>
        <family val="2"/>
      </rPr>
      <t xml:space="preserve">户，用于“小升规”企业奖励资金。
经费安排及支出内容：拟安排</t>
    </r>
    <r>
      <rPr>
        <sz val="11"/>
        <color rgb="FF000000"/>
        <rFont val="宋体"/>
        <family val="0"/>
        <charset val="134"/>
      </rPr>
      <t xml:space="preserve">249</t>
    </r>
    <r>
      <rPr>
        <sz val="11"/>
        <color rgb="FF000000"/>
        <rFont val="Noto Sans"/>
        <family val="2"/>
      </rPr>
      <t xml:space="preserve">万元。</t>
    </r>
  </si>
  <si>
    <t xml:space="preserve">降低企业的生产成本，推动企业入规积极性。</t>
  </si>
  <si>
    <t xml:space="preserve">四、落实市委狠抓生态治理重点任务安排</t>
  </si>
  <si>
    <t xml:space="preserve">新建城区垃圾压缩转运站</t>
  </si>
  <si>
    <t xml:space="preserve">孝义市城市管理局</t>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孝义市政府第四十五次常务会议关于</t>
    </r>
    <r>
      <rPr>
        <sz val="11"/>
        <color rgb="FF000000"/>
        <rFont val="宋体"/>
        <family val="0"/>
        <charset val="134"/>
      </rPr>
      <t xml:space="preserve">2019</t>
    </r>
    <r>
      <rPr>
        <sz val="11"/>
        <color rgb="FF000000"/>
        <rFont val="Noto Sans"/>
        <family val="2"/>
      </rPr>
      <t xml:space="preserve">年市政府投资安排意见
经费安排及支出内容：拟安排</t>
    </r>
    <r>
      <rPr>
        <sz val="11"/>
        <color rgb="FF000000"/>
        <rFont val="宋体"/>
        <family val="0"/>
        <charset val="134"/>
      </rPr>
      <t xml:space="preserve">300</t>
    </r>
    <r>
      <rPr>
        <sz val="11"/>
        <color rgb="FF000000"/>
        <rFont val="Noto Sans"/>
        <family val="2"/>
      </rPr>
      <t xml:space="preserve">万元，日处理压缩转运垃圾</t>
    </r>
    <r>
      <rPr>
        <sz val="11"/>
        <color rgb="FF000000"/>
        <rFont val="宋体"/>
        <family val="0"/>
        <charset val="134"/>
      </rPr>
      <t xml:space="preserve">300</t>
    </r>
    <r>
      <rPr>
        <sz val="11"/>
        <color rgb="FF000000"/>
        <rFont val="Noto Sans"/>
        <family val="2"/>
      </rPr>
      <t xml:space="preserve">吨，总建筑面积</t>
    </r>
    <r>
      <rPr>
        <sz val="11"/>
        <color rgb="FF000000"/>
        <rFont val="宋体"/>
        <family val="0"/>
        <charset val="134"/>
      </rPr>
      <t xml:space="preserve">1408.6</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完成工程建设投入使用。</t>
    </r>
  </si>
  <si>
    <t xml:space="preserve">城市环境卫生</t>
  </si>
  <si>
    <t xml:space="preserve">孝义市郑兴公园景观接管改造工程</t>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公园设计规范</t>
    </r>
    <r>
      <rPr>
        <sz val="11"/>
        <color rgb="FF000000"/>
        <rFont val="宋体"/>
        <family val="0"/>
        <charset val="134"/>
      </rPr>
      <t xml:space="preserve">(CJJ 48-92)</t>
    </r>
    <r>
      <rPr>
        <sz val="11"/>
        <color rgb="FF000000"/>
        <rFont val="Noto Sans"/>
        <family val="2"/>
      </rPr>
      <t xml:space="preserve">》 《城市居住区规划设计规范（</t>
    </r>
    <r>
      <rPr>
        <sz val="11"/>
        <color rgb="FF000000"/>
        <rFont val="宋体"/>
        <family val="0"/>
        <charset val="134"/>
      </rPr>
      <t xml:space="preserve">GB 50180-93</t>
    </r>
    <r>
      <rPr>
        <sz val="11"/>
        <color rgb="FF000000"/>
        <rFont val="Noto Sans"/>
        <family val="2"/>
      </rPr>
      <t xml:space="preserve">）》。
经费安排及支出内容：拟安排</t>
    </r>
    <r>
      <rPr>
        <sz val="11"/>
        <color rgb="FF000000"/>
        <rFont val="宋体"/>
        <family val="0"/>
        <charset val="134"/>
      </rPr>
      <t xml:space="preserve">400</t>
    </r>
    <r>
      <rPr>
        <sz val="11"/>
        <color rgb="FF000000"/>
        <rFont val="Noto Sans"/>
        <family val="2"/>
      </rPr>
      <t xml:space="preserve">万元，郑兴公园位于振兴街南侧，建设街北侧，紧邻永盛路与安阳路，交通便捷、路网完善；公园红线面积为</t>
    </r>
    <r>
      <rPr>
        <sz val="11"/>
        <color rgb="FF000000"/>
        <rFont val="宋体"/>
        <family val="0"/>
        <charset val="134"/>
      </rPr>
      <t xml:space="preserve">72494.97</t>
    </r>
    <r>
      <rPr>
        <sz val="11"/>
        <color rgb="FF000000"/>
        <rFont val="Noto Sans"/>
        <family val="2"/>
      </rPr>
      <t xml:space="preserve">㎡，其中可实施面积为</t>
    </r>
    <r>
      <rPr>
        <sz val="11"/>
        <color rgb="FF000000"/>
        <rFont val="宋体"/>
        <family val="0"/>
        <charset val="134"/>
      </rPr>
      <t xml:space="preserve">71408.03</t>
    </r>
    <r>
      <rPr>
        <sz val="11"/>
        <color rgb="FF000000"/>
        <rFont val="Noto Sans"/>
        <family val="2"/>
      </rPr>
      <t xml:space="preserve">㎡。</t>
    </r>
  </si>
  <si>
    <r>
      <rPr>
        <sz val="11"/>
        <color rgb="FF000000"/>
        <rFont val="Noto Sans"/>
        <family val="2"/>
      </rPr>
      <t xml:space="preserve">一、合同期间确保受损设施修复率在</t>
    </r>
    <r>
      <rPr>
        <sz val="11"/>
        <color rgb="FF000000"/>
        <rFont val="宋体"/>
        <family val="0"/>
        <charset val="134"/>
      </rPr>
      <t xml:space="preserve">99%</t>
    </r>
    <r>
      <rPr>
        <sz val="11"/>
        <color rgb="FF000000"/>
        <rFont val="Noto Sans"/>
        <family val="2"/>
      </rPr>
      <t xml:space="preserve">以上；
二、按时，按要求，按标准完成突击性任务及迎检活动准备工作；
三、及时处理好各类事故，汛期暴雨损害等不可抗力事件；
四、做好工程进度安排，质量监督控制，安全文明施工，生态环境保护等各项工作。</t>
    </r>
  </si>
  <si>
    <r>
      <rPr>
        <sz val="11"/>
        <color rgb="FF000000"/>
        <rFont val="宋体"/>
        <family val="0"/>
        <charset val="134"/>
      </rPr>
      <t xml:space="preserve">2022</t>
    </r>
    <r>
      <rPr>
        <sz val="11"/>
        <color rgb="FF000000"/>
        <rFont val="Noto Sans"/>
        <family val="2"/>
      </rPr>
      <t xml:space="preserve">年游园提升改造及道路绿化工程</t>
    </r>
  </si>
  <si>
    <r>
      <rPr>
        <sz val="11"/>
        <color rgb="FF000000"/>
        <rFont val="Noto Sans"/>
        <family val="2"/>
      </rPr>
      <t xml:space="preserve">经费安排及支出内容：拟安排</t>
    </r>
    <r>
      <rPr>
        <sz val="11"/>
        <color rgb="FF000000"/>
        <rFont val="宋体"/>
        <family val="0"/>
        <charset val="134"/>
      </rPr>
      <t xml:space="preserve">100</t>
    </r>
    <r>
      <rPr>
        <sz val="11"/>
        <color rgb="FF000000"/>
        <rFont val="Noto Sans"/>
        <family val="2"/>
      </rPr>
      <t xml:space="preserve">万元，城区道路交叉口四处游园雕塑建设工程</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西景观绿化工程</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崇文大街与永盛路交叉口西北角、东南角、西南角三处游园建设</t>
    </r>
    <r>
      <rPr>
        <sz val="11"/>
        <color rgb="FF000000"/>
        <rFont val="宋体"/>
        <family val="0"/>
        <charset val="134"/>
      </rPr>
      <t xml:space="preserve">30</t>
    </r>
    <r>
      <rPr>
        <sz val="11"/>
        <color rgb="FF000000"/>
        <rFont val="Noto Sans"/>
        <family val="2"/>
      </rPr>
      <t xml:space="preserve">万元。</t>
    </r>
  </si>
  <si>
    <t xml:space="preserve">提成城市风貌。</t>
  </si>
  <si>
    <r>
      <rPr>
        <sz val="11"/>
        <color rgb="FF000000"/>
        <rFont val="宋体"/>
        <family val="0"/>
        <charset val="134"/>
      </rPr>
      <t xml:space="preserve">2022</t>
    </r>
    <r>
      <rPr>
        <sz val="11"/>
        <color rgb="FF000000"/>
        <rFont val="Noto Sans"/>
        <family val="2"/>
      </rPr>
      <t xml:space="preserve">年乡村环境治理补助资金</t>
    </r>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山西省财政厅文件《山西省财政厅关于提前下达</t>
    </r>
    <r>
      <rPr>
        <sz val="11"/>
        <color rgb="FF000000"/>
        <rFont val="宋体"/>
        <family val="0"/>
        <charset val="134"/>
      </rPr>
      <t xml:space="preserve">2022</t>
    </r>
    <r>
      <rPr>
        <sz val="11"/>
        <color rgb="FF000000"/>
        <rFont val="Noto Sans"/>
        <family val="2"/>
      </rPr>
      <t xml:space="preserve">年乡村环境治理补助资金的通知》 。 
经费安排及支出内容：拟安排</t>
    </r>
    <r>
      <rPr>
        <sz val="11"/>
        <color rgb="FF000000"/>
        <rFont val="宋体"/>
        <family val="0"/>
        <charset val="134"/>
      </rPr>
      <t xml:space="preserve">578</t>
    </r>
    <r>
      <rPr>
        <sz val="11"/>
        <color rgb="FF000000"/>
        <rFont val="Noto Sans"/>
        <family val="2"/>
      </rPr>
      <t xml:space="preserve">万元，推动实施乡村振兴战略，持续推进我市农村人居环境改善，进一步加强乡村环境治理</t>
    </r>
    <r>
      <rPr>
        <sz val="11"/>
        <color rgb="FF000000"/>
        <rFont val="宋体"/>
        <family val="0"/>
        <charset val="134"/>
      </rPr>
      <t xml:space="preserve">,420</t>
    </r>
    <r>
      <rPr>
        <sz val="11"/>
        <color rgb="FF000000"/>
        <rFont val="Noto Sans"/>
        <family val="2"/>
      </rPr>
      <t xml:space="preserve">万元用于补充</t>
    </r>
    <r>
      <rPr>
        <sz val="11"/>
        <color rgb="FF000000"/>
        <rFont val="宋体"/>
        <family val="0"/>
        <charset val="134"/>
      </rPr>
      <t xml:space="preserve">2022</t>
    </r>
    <r>
      <rPr>
        <sz val="11"/>
        <color rgb="FF000000"/>
        <rFont val="Noto Sans"/>
        <family val="2"/>
      </rPr>
      <t xml:space="preserve">年城乡环卫市场化项目，</t>
    </r>
    <r>
      <rPr>
        <sz val="11"/>
        <color rgb="FF000000"/>
        <rFont val="宋体"/>
        <family val="0"/>
        <charset val="134"/>
      </rPr>
      <t xml:space="preserve">158</t>
    </r>
    <r>
      <rPr>
        <sz val="11"/>
        <color rgb="FF000000"/>
        <rFont val="Noto Sans"/>
        <family val="2"/>
      </rPr>
      <t xml:space="preserve">万元用于补助垃圾转运站建设所需的各项前期费用、设备费用、工程建设等费用。</t>
    </r>
  </si>
  <si>
    <r>
      <rPr>
        <sz val="11"/>
        <color rgb="FF000000"/>
        <rFont val="Noto Sans"/>
        <family val="2"/>
      </rPr>
      <t xml:space="preserve">补充</t>
    </r>
    <r>
      <rPr>
        <sz val="11"/>
        <color rgb="FF000000"/>
        <rFont val="宋体"/>
        <family val="0"/>
        <charset val="134"/>
      </rPr>
      <t xml:space="preserve">2022</t>
    </r>
    <r>
      <rPr>
        <sz val="11"/>
        <color rgb="FF000000"/>
        <rFont val="Noto Sans"/>
        <family val="2"/>
      </rPr>
      <t xml:space="preserve">年城乡环卫市场化项目和垃圾转运站建设工程项目。</t>
    </r>
  </si>
  <si>
    <t xml:space="preserve">其他农村综合改革支出</t>
  </si>
  <si>
    <t xml:space="preserve">乡镇集中式饮用水规范化建设项目</t>
  </si>
  <si>
    <t xml:space="preserve">生态环境分局</t>
  </si>
  <si>
    <r>
      <rPr>
        <sz val="11"/>
        <color rgb="FF000000"/>
        <rFont val="Noto Sans"/>
        <family val="2"/>
      </rPr>
      <t xml:space="preserve">编制水源地规范化建设方案；设置界标、交通警示牌和宣传牌；建设水源地隔离防护网；视频监控能力建设及监控系统平台数据共享；制定水源地环境保护应急预案、定期演练；建设应急监测能力等。
经费安排及支出内容：拟安排</t>
    </r>
    <r>
      <rPr>
        <sz val="11"/>
        <color rgb="FF000000"/>
        <rFont val="宋体"/>
        <family val="0"/>
        <charset val="134"/>
      </rPr>
      <t xml:space="preserve">200</t>
    </r>
    <r>
      <rPr>
        <sz val="11"/>
        <color rgb="FF000000"/>
        <rFont val="Noto Sans"/>
        <family val="2"/>
      </rPr>
      <t xml:space="preserve">万元。</t>
    </r>
  </si>
  <si>
    <t xml:space="preserve">水源地环境保护。</t>
  </si>
  <si>
    <t xml:space="preserve">农村环境保护</t>
  </si>
  <si>
    <t xml:space="preserve">区域空气质量改善工程</t>
  </si>
  <si>
    <r>
      <rPr>
        <sz val="11"/>
        <color rgb="FF000000"/>
        <rFont val="Noto Sans"/>
        <family val="2"/>
      </rPr>
      <t xml:space="preserve">在我市人口密集地带且污染指数较高区域，配设新型城市智能化降霾除尘设备</t>
    </r>
    <r>
      <rPr>
        <sz val="11"/>
        <color rgb="FF000000"/>
        <rFont val="宋体"/>
        <family val="0"/>
        <charset val="134"/>
      </rPr>
      <t xml:space="preserve">50</t>
    </r>
    <r>
      <rPr>
        <sz val="11"/>
        <color rgb="FF000000"/>
        <rFont val="Noto Sans"/>
        <family val="2"/>
      </rPr>
      <t xml:space="preserve">套，终端喷头设备</t>
    </r>
    <r>
      <rPr>
        <sz val="11"/>
        <color rgb="FF000000"/>
        <rFont val="宋体"/>
        <family val="0"/>
        <charset val="134"/>
      </rPr>
      <t xml:space="preserve">100</t>
    </r>
    <r>
      <rPr>
        <sz val="11"/>
        <color rgb="FF000000"/>
        <rFont val="Noto Sans"/>
        <family val="2"/>
      </rPr>
      <t xml:space="preserve">套，智能化控制中心</t>
    </r>
    <r>
      <rPr>
        <sz val="11"/>
        <color rgb="FF000000"/>
        <rFont val="宋体"/>
        <family val="0"/>
        <charset val="134"/>
      </rPr>
      <t xml:space="preserve">1</t>
    </r>
    <r>
      <rPr>
        <sz val="11"/>
        <color rgb="FF000000"/>
        <rFont val="Noto Sans"/>
        <family val="2"/>
      </rPr>
      <t xml:space="preserve">间（配套软硬件设施），以及相应配套的供水管道、配电线路等。项目总治理面积</t>
    </r>
    <r>
      <rPr>
        <sz val="11"/>
        <color rgb="FF000000"/>
        <rFont val="宋体"/>
        <family val="0"/>
        <charset val="134"/>
      </rPr>
      <t xml:space="preserve">80</t>
    </r>
    <r>
      <rPr>
        <sz val="11"/>
        <color rgb="FF000000"/>
        <rFont val="Noto Sans"/>
        <family val="2"/>
      </rPr>
      <t xml:space="preserve">万㎡，治理空间</t>
    </r>
    <r>
      <rPr>
        <sz val="11"/>
        <color rgb="FF000000"/>
        <rFont val="宋体"/>
        <family val="0"/>
        <charset val="134"/>
      </rPr>
      <t xml:space="preserve">8000</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
经费安排及支出内容：拟安排</t>
    </r>
    <r>
      <rPr>
        <sz val="11"/>
        <color rgb="FF000000"/>
        <rFont val="宋体"/>
        <family val="0"/>
        <charset val="134"/>
      </rPr>
      <t xml:space="preserve">555</t>
    </r>
    <r>
      <rPr>
        <sz val="11"/>
        <color rgb="FF000000"/>
        <rFont val="Noto Sans"/>
        <family val="2"/>
      </rPr>
      <t xml:space="preserve">万元。</t>
    </r>
  </si>
  <si>
    <t xml:space="preserve">为深入打好污染防治攻坚战，持续改善我市环境空气质量，为我市高质量转型发提供环境容量保障。</t>
  </si>
  <si>
    <t xml:space="preserve">行政运行</t>
  </si>
  <si>
    <r>
      <rPr>
        <sz val="11"/>
        <color rgb="FF000000"/>
        <rFont val="宋体"/>
        <family val="0"/>
        <charset val="134"/>
      </rPr>
      <t xml:space="preserve">2022</t>
    </r>
    <r>
      <rPr>
        <sz val="11"/>
        <color rgb="FF000000"/>
        <rFont val="Noto Sans"/>
        <family val="2"/>
      </rPr>
      <t xml:space="preserve">年中央大气污染防治资金和省级冬季清洁取暖专项资金</t>
    </r>
  </si>
  <si>
    <r>
      <rPr>
        <sz val="11"/>
        <color rgb="FF000000"/>
        <rFont val="Noto Sans"/>
        <family val="2"/>
      </rPr>
      <t xml:space="preserve">中央大气污染防治资金主要用于锅炉综合治理以燃煤锅炉淘汰、燃煤锅炉低氮改造、生物质锅炉深度治理等，省级冬季清洁取暖专项资金主要用于清洁取暖改造或后续运营补贴，侧重平原地区和川谷地区。
经费安排及支出内容：拟安排</t>
    </r>
    <r>
      <rPr>
        <sz val="11"/>
        <color rgb="FF000000"/>
        <rFont val="宋体"/>
        <family val="0"/>
        <charset val="134"/>
      </rPr>
      <t xml:space="preserve">3935</t>
    </r>
    <r>
      <rPr>
        <sz val="11"/>
        <color rgb="FF000000"/>
        <rFont val="Noto Sans"/>
        <family val="2"/>
      </rPr>
      <t xml:space="preserve">万元。</t>
    </r>
  </si>
  <si>
    <t xml:space="preserve">通过支持北方地区冬季清洁取暖、工业污染深度治理、推动产业结构、能源结构、运输结构不断优化调整，促进全市环境空气治理持续改善。</t>
  </si>
  <si>
    <t xml:space="preserve">大气</t>
  </si>
  <si>
    <t xml:space="preserve">五、落实市委培育状大新兴产业重点任务安排</t>
  </si>
  <si>
    <t xml:space="preserve">开发区发展资金</t>
  </si>
  <si>
    <t xml:space="preserve">经济开发区管委会</t>
  </si>
  <si>
    <r>
      <rPr>
        <b val="true"/>
        <sz val="11"/>
        <color rgb="FF000000"/>
        <rFont val="宋体"/>
        <family val="0"/>
        <charset val="134"/>
      </rPr>
      <t xml:space="preserve">1</t>
    </r>
    <r>
      <rPr>
        <b val="true"/>
        <sz val="11"/>
        <color rgb="FF000000"/>
        <rFont val="Noto Sans"/>
        <family val="2"/>
      </rPr>
      <t xml:space="preserve">、精细化工园基础设施配套工程：</t>
    </r>
    <r>
      <rPr>
        <sz val="11"/>
        <color rgb="FF000000"/>
        <rFont val="Noto Sans"/>
        <family val="2"/>
      </rPr>
      <t xml:space="preserve">孝发改发</t>
    </r>
    <r>
      <rPr>
        <sz val="11"/>
        <color rgb="FF000000"/>
        <rFont val="宋体"/>
        <family val="0"/>
        <charset val="134"/>
      </rPr>
      <t xml:space="preserve">2021-100</t>
    </r>
    <r>
      <rPr>
        <sz val="11"/>
        <color rgb="FF000000"/>
        <rFont val="Noto Sans"/>
        <family val="2"/>
      </rPr>
      <t xml:space="preserve">号，新建</t>
    </r>
    <r>
      <rPr>
        <sz val="11"/>
        <color rgb="FF000000"/>
        <rFont val="宋体"/>
        <family val="0"/>
        <charset val="134"/>
      </rPr>
      <t xml:space="preserve">1</t>
    </r>
    <r>
      <rPr>
        <sz val="11"/>
        <color rgb="FF000000"/>
        <rFont val="Noto Sans"/>
        <family val="2"/>
      </rPr>
      <t xml:space="preserve">条园区主干道、</t>
    </r>
    <r>
      <rPr>
        <sz val="11"/>
        <color rgb="FF000000"/>
        <rFont val="宋体"/>
        <family val="0"/>
        <charset val="134"/>
      </rPr>
      <t xml:space="preserve">7</t>
    </r>
    <r>
      <rPr>
        <sz val="11"/>
        <color rgb="FF000000"/>
        <rFont val="Noto Sans"/>
        <family val="2"/>
      </rPr>
      <t xml:space="preserve">条支路，全长</t>
    </r>
    <r>
      <rPr>
        <sz val="11"/>
        <color rgb="FF000000"/>
        <rFont val="宋体"/>
        <family val="0"/>
        <charset val="134"/>
      </rPr>
      <t xml:space="preserve">4080</t>
    </r>
    <r>
      <rPr>
        <sz val="11"/>
        <color rgb="FF000000"/>
        <rFont val="Noto Sans"/>
        <family val="2"/>
      </rPr>
      <t xml:space="preserve">米的道路网络；</t>
    </r>
    <r>
      <rPr>
        <sz val="11"/>
        <color rgb="FF000000"/>
        <rFont val="宋体"/>
        <family val="0"/>
        <charset val="134"/>
      </rPr>
      <t xml:space="preserve">8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处理量的污水处理厂；双回路电力系统、</t>
    </r>
    <r>
      <rPr>
        <sz val="11"/>
        <color rgb="FF000000"/>
        <rFont val="宋体"/>
        <family val="0"/>
        <charset val="134"/>
      </rPr>
      <t xml:space="preserve">15</t>
    </r>
    <r>
      <rPr>
        <sz val="11"/>
        <color rgb="FF000000"/>
        <rFont val="Noto Sans"/>
        <family val="2"/>
      </rPr>
      <t xml:space="preserve">台变压器及</t>
    </r>
    <r>
      <rPr>
        <sz val="11"/>
        <color rgb="FF000000"/>
        <rFont val="宋体"/>
        <family val="0"/>
        <charset val="134"/>
      </rPr>
      <t xml:space="preserve">1200</t>
    </r>
    <r>
      <rPr>
        <sz val="11"/>
        <color rgb="FF000000"/>
        <rFont val="Noto Sans"/>
        <family val="2"/>
      </rPr>
      <t xml:space="preserve">米线路；天然气管线和</t>
    </r>
    <r>
      <rPr>
        <sz val="11"/>
        <color rgb="FF000000"/>
        <rFont val="宋体"/>
        <family val="0"/>
        <charset val="134"/>
      </rPr>
      <t xml:space="preserve">1</t>
    </r>
    <r>
      <rPr>
        <sz val="11"/>
        <color rgb="FF000000"/>
        <rFont val="Noto Sans"/>
        <family val="2"/>
      </rPr>
      <t xml:space="preserve">个气站；防腐材质的给排水和污水管线；危废焚烧系统。各车间网络工程及按照化工企业消防站标准建设的消防特勤站；公共区域平整，原有设施拆除等土建工程及中控区、功能区等设施。
</t>
    </r>
    <r>
      <rPr>
        <b val="true"/>
        <sz val="11"/>
        <color rgb="FF000000"/>
        <rFont val="宋体"/>
        <family val="0"/>
        <charset val="134"/>
      </rPr>
      <t xml:space="preserve">2</t>
    </r>
    <r>
      <rPr>
        <b val="true"/>
        <sz val="11"/>
        <color rgb="FF000000"/>
        <rFont val="Noto Sans"/>
        <family val="2"/>
      </rPr>
      <t xml:space="preserve">、园区东达路工程：</t>
    </r>
    <r>
      <rPr>
        <sz val="11"/>
        <color rgb="FF000000"/>
        <rFont val="Noto Sans"/>
        <family val="2"/>
      </rPr>
      <t xml:space="preserve">孝发改发</t>
    </r>
    <r>
      <rPr>
        <sz val="11"/>
        <color rgb="FF000000"/>
        <rFont val="宋体"/>
        <family val="0"/>
        <charset val="134"/>
      </rPr>
      <t xml:space="preserve">2021-2</t>
    </r>
    <r>
      <rPr>
        <sz val="11"/>
        <color rgb="FF000000"/>
        <rFont val="Noto Sans"/>
        <family val="2"/>
      </rPr>
      <t xml:space="preserve">号，全长</t>
    </r>
    <r>
      <rPr>
        <sz val="11"/>
        <color rgb="FF000000"/>
        <rFont val="宋体"/>
        <family val="0"/>
        <charset val="134"/>
      </rPr>
      <t xml:space="preserve">1.135</t>
    </r>
    <r>
      <rPr>
        <sz val="11"/>
        <color rgb="FF000000"/>
        <rFont val="Noto Sans"/>
        <family val="2"/>
      </rPr>
      <t xml:space="preserve">公里，道路红线宽</t>
    </r>
    <r>
      <rPr>
        <sz val="11"/>
        <color rgb="FF000000"/>
        <rFont val="宋体"/>
        <family val="0"/>
        <charset val="134"/>
      </rPr>
      <t xml:space="preserve">16</t>
    </r>
    <r>
      <rPr>
        <sz val="11"/>
        <color rgb="FF000000"/>
        <rFont val="Noto Sans"/>
        <family val="2"/>
      </rPr>
      <t xml:space="preserve">米，起点位于园区北大街，终点位于园区中心大道。
</t>
    </r>
    <r>
      <rPr>
        <b val="true"/>
        <sz val="11"/>
        <color rgb="FF000000"/>
        <rFont val="宋体"/>
        <family val="0"/>
        <charset val="134"/>
      </rPr>
      <t xml:space="preserve">3</t>
    </r>
    <r>
      <rPr>
        <b val="true"/>
        <sz val="11"/>
        <color rgb="FF000000"/>
        <rFont val="Noto Sans"/>
        <family val="2"/>
      </rPr>
      <t xml:space="preserve">、煤化工园区廊架建设项目：</t>
    </r>
    <r>
      <rPr>
        <sz val="11"/>
        <color rgb="FF000000"/>
        <rFont val="Noto Sans"/>
        <family val="2"/>
      </rPr>
      <t xml:space="preserve">位于煤化工园区中心大道北侧，全长</t>
    </r>
    <r>
      <rPr>
        <sz val="11"/>
        <color rgb="FF000000"/>
        <rFont val="宋体"/>
        <family val="0"/>
        <charset val="134"/>
      </rPr>
      <t xml:space="preserve">10</t>
    </r>
    <r>
      <rPr>
        <sz val="11"/>
        <color rgb="FF000000"/>
        <rFont val="Noto Sans"/>
        <family val="2"/>
      </rPr>
      <t xml:space="preserve">公里，高</t>
    </r>
    <r>
      <rPr>
        <sz val="11"/>
        <color rgb="FF000000"/>
        <rFont val="宋体"/>
        <family val="0"/>
        <charset val="134"/>
      </rPr>
      <t xml:space="preserve">6</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拟建设</t>
    </r>
    <r>
      <rPr>
        <sz val="11"/>
        <color rgb="FF000000"/>
        <rFont val="宋体"/>
        <family val="0"/>
        <charset val="134"/>
      </rPr>
      <t xml:space="preserve">3</t>
    </r>
    <r>
      <rPr>
        <sz val="11"/>
        <color rgb="FF000000"/>
        <rFont val="Noto Sans"/>
        <family val="2"/>
      </rPr>
      <t xml:space="preserve">层。
</t>
    </r>
    <r>
      <rPr>
        <b val="true"/>
        <sz val="11"/>
        <color rgb="FF000000"/>
        <rFont val="宋体"/>
        <family val="0"/>
        <charset val="134"/>
      </rPr>
      <t xml:space="preserve">4</t>
    </r>
    <r>
      <rPr>
        <b val="true"/>
        <sz val="11"/>
        <color rgb="FF000000"/>
        <rFont val="Noto Sans"/>
        <family val="2"/>
      </rPr>
      <t xml:space="preserve">、标准化厂房建设：</t>
    </r>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万平米标准化厂房。
</t>
    </r>
    <r>
      <rPr>
        <sz val="11"/>
        <color rgb="FF000000"/>
        <rFont val="宋体"/>
        <family val="0"/>
        <charset val="134"/>
      </rPr>
      <t xml:space="preserve">5</t>
    </r>
    <r>
      <rPr>
        <sz val="11"/>
        <color rgb="FF000000"/>
        <rFont val="Noto Sans"/>
        <family val="2"/>
      </rPr>
      <t xml:space="preserve">、</t>
    </r>
    <r>
      <rPr>
        <b val="true"/>
        <sz val="11"/>
        <color rgb="FF000000"/>
        <rFont val="Noto Sans"/>
        <family val="2"/>
      </rPr>
      <t xml:space="preserve">新安大道改造工程：</t>
    </r>
    <r>
      <rPr>
        <sz val="11"/>
        <color rgb="FF000000"/>
        <rFont val="Noto Sans"/>
        <family val="2"/>
      </rPr>
      <t xml:space="preserve">全长</t>
    </r>
    <r>
      <rPr>
        <sz val="11"/>
        <color rgb="FF000000"/>
        <rFont val="宋体"/>
        <family val="0"/>
        <charset val="134"/>
      </rPr>
      <t xml:space="preserve">2.2</t>
    </r>
    <r>
      <rPr>
        <sz val="11"/>
        <color rgb="FF000000"/>
        <rFont val="Noto Sans"/>
        <family val="2"/>
      </rPr>
      <t xml:space="preserve">公里，路面宽度</t>
    </r>
    <r>
      <rPr>
        <sz val="11"/>
        <color rgb="FF000000"/>
        <rFont val="宋体"/>
        <family val="0"/>
        <charset val="134"/>
      </rPr>
      <t xml:space="preserve">36</t>
    </r>
    <r>
      <rPr>
        <sz val="11"/>
        <color rgb="FF000000"/>
        <rFont val="Noto Sans"/>
        <family val="2"/>
      </rPr>
      <t xml:space="preserve">米。
</t>
    </r>
    <r>
      <rPr>
        <b val="true"/>
        <sz val="11"/>
        <color rgb="FF000000"/>
        <rFont val="宋体"/>
        <family val="0"/>
        <charset val="134"/>
      </rPr>
      <t xml:space="preserve">6</t>
    </r>
    <r>
      <rPr>
        <b val="true"/>
        <sz val="11"/>
        <color rgb="FF000000"/>
        <rFont val="Noto Sans"/>
        <family val="2"/>
      </rPr>
      <t xml:space="preserve">、煤化工中心大道改造工程：</t>
    </r>
    <r>
      <rPr>
        <sz val="11"/>
        <color rgb="FF000000"/>
        <rFont val="Noto Sans"/>
        <family val="2"/>
      </rPr>
      <t xml:space="preserve">道路全长</t>
    </r>
    <r>
      <rPr>
        <sz val="11"/>
        <color rgb="FF000000"/>
        <rFont val="宋体"/>
        <family val="0"/>
        <charset val="134"/>
      </rPr>
      <t xml:space="preserve">4499</t>
    </r>
    <r>
      <rPr>
        <sz val="11"/>
        <color rgb="FF000000"/>
        <rFont val="Noto Sans"/>
        <family val="2"/>
      </rPr>
      <t xml:space="preserve">米，路基宽度</t>
    </r>
    <r>
      <rPr>
        <sz val="11"/>
        <color rgb="FF000000"/>
        <rFont val="宋体"/>
        <family val="0"/>
        <charset val="134"/>
      </rPr>
      <t xml:space="preserve">40</t>
    </r>
    <r>
      <rPr>
        <sz val="11"/>
        <color rgb="FF000000"/>
        <rFont val="Noto Sans"/>
        <family val="2"/>
      </rPr>
      <t xml:space="preserve">米，路面宽度</t>
    </r>
    <r>
      <rPr>
        <sz val="11"/>
        <color rgb="FF000000"/>
        <rFont val="宋体"/>
        <family val="0"/>
        <charset val="134"/>
      </rPr>
      <t xml:space="preserve">22.5</t>
    </r>
    <r>
      <rPr>
        <sz val="11"/>
        <color rgb="FF000000"/>
        <rFont val="Noto Sans"/>
        <family val="2"/>
      </rPr>
      <t xml:space="preserve">米。工程建设内容包括路基工程、路面工程、交叉工程、安全设施。
</t>
    </r>
    <r>
      <rPr>
        <b val="true"/>
        <sz val="11"/>
        <color rgb="FF000000"/>
        <rFont val="宋体"/>
        <family val="0"/>
        <charset val="134"/>
      </rPr>
      <t xml:space="preserve">7</t>
    </r>
    <r>
      <rPr>
        <b val="true"/>
        <sz val="11"/>
        <color rgb="FF000000"/>
        <rFont val="Noto Sans"/>
        <family val="2"/>
      </rPr>
      <t xml:space="preserve">、污水管网项目：</t>
    </r>
    <r>
      <rPr>
        <sz val="11"/>
        <color rgb="FF000000"/>
        <rFont val="Noto Sans"/>
        <family val="2"/>
      </rPr>
      <t xml:space="preserve">孝发改备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2018-141181-76-03-024335,</t>
    </r>
    <r>
      <rPr>
        <sz val="11"/>
        <color rgb="FF000000"/>
        <rFont val="Noto Sans"/>
        <family val="2"/>
      </rPr>
      <t xml:space="preserve">总长度</t>
    </r>
    <r>
      <rPr>
        <sz val="11"/>
        <color rgb="FF000000"/>
        <rFont val="宋体"/>
        <family val="0"/>
        <charset val="134"/>
      </rPr>
      <t xml:space="preserve">8.04</t>
    </r>
    <r>
      <rPr>
        <sz val="11"/>
        <color rgb="FF000000"/>
        <rFont val="Noto Sans"/>
        <family val="2"/>
      </rPr>
      <t xml:space="preserve">公里，污水</t>
    </r>
    <r>
      <rPr>
        <sz val="11"/>
        <color rgb="FF000000"/>
        <rFont val="宋体"/>
        <family val="0"/>
        <charset val="134"/>
      </rPr>
      <t xml:space="preserve">2</t>
    </r>
    <r>
      <rPr>
        <sz val="11"/>
        <color rgb="FF000000"/>
        <rFont val="Noto Sans"/>
        <family val="2"/>
      </rPr>
      <t xml:space="preserve">支，中水</t>
    </r>
    <r>
      <rPr>
        <sz val="11"/>
        <color rgb="FF000000"/>
        <rFont val="宋体"/>
        <family val="0"/>
        <charset val="134"/>
      </rPr>
      <t xml:space="preserve">1</t>
    </r>
    <r>
      <rPr>
        <sz val="11"/>
        <color rgb="FF000000"/>
        <rFont val="Noto Sans"/>
        <family val="2"/>
      </rPr>
      <t xml:space="preserve">支，浓盐水</t>
    </r>
    <r>
      <rPr>
        <sz val="11"/>
        <color rgb="FF000000"/>
        <rFont val="宋体"/>
        <family val="0"/>
        <charset val="134"/>
      </rPr>
      <t xml:space="preserve">1</t>
    </r>
    <r>
      <rPr>
        <sz val="11"/>
        <color rgb="FF000000"/>
        <rFont val="Noto Sans"/>
        <family val="2"/>
      </rPr>
      <t xml:space="preserve">支。
</t>
    </r>
    <r>
      <rPr>
        <b val="true"/>
        <sz val="11"/>
        <color rgb="FF000000"/>
        <rFont val="宋体"/>
        <family val="0"/>
        <charset val="134"/>
      </rPr>
      <t xml:space="preserve">8</t>
    </r>
    <r>
      <rPr>
        <b val="true"/>
        <sz val="11"/>
        <color rgb="FF000000"/>
        <rFont val="Noto Sans"/>
        <family val="2"/>
      </rPr>
      <t xml:space="preserve">、长汾路南延工程：</t>
    </r>
    <r>
      <rPr>
        <sz val="11"/>
        <color rgb="FF000000"/>
        <rFont val="Noto Sans"/>
        <family val="2"/>
      </rPr>
      <t xml:space="preserve">道路全长</t>
    </r>
    <r>
      <rPr>
        <sz val="11"/>
        <color rgb="FF000000"/>
        <rFont val="宋体"/>
        <family val="0"/>
        <charset val="134"/>
      </rPr>
      <t xml:space="preserve">4.462</t>
    </r>
    <r>
      <rPr>
        <sz val="11"/>
        <color rgb="FF000000"/>
        <rFont val="Noto Sans"/>
        <family val="2"/>
      </rPr>
      <t xml:space="preserve">千米，道路红线宽</t>
    </r>
    <r>
      <rPr>
        <sz val="11"/>
        <color rgb="FF000000"/>
        <rFont val="宋体"/>
        <family val="0"/>
        <charset val="134"/>
      </rPr>
      <t xml:space="preserve">30</t>
    </r>
    <r>
      <rPr>
        <sz val="11"/>
        <color rgb="FF000000"/>
        <rFont val="Noto Sans"/>
        <family val="2"/>
      </rPr>
      <t xml:space="preserve">米，起点位于孝义市城东芦北村与时代大道相接处，终点位于鹏飞甲醇厂区东侧与吴汾路相接处，工程内客包括路基工程，路面工程、排水及防护工程、桥涵工程、交叉工程等。
</t>
    </r>
    <r>
      <rPr>
        <b val="true"/>
        <sz val="11"/>
        <color rgb="FF000000"/>
        <rFont val="宋体"/>
        <family val="0"/>
        <charset val="134"/>
      </rPr>
      <t xml:space="preserve">9</t>
    </r>
    <r>
      <rPr>
        <b val="true"/>
        <sz val="11"/>
        <color rgb="FF000000"/>
        <rFont val="Noto Sans"/>
        <family val="2"/>
      </rPr>
      <t xml:space="preserve">、煤化工园区中心大道风貌提升改造工程：</t>
    </r>
    <r>
      <rPr>
        <sz val="11"/>
        <color rgb="FF000000"/>
        <rFont val="Noto Sans"/>
        <family val="2"/>
      </rPr>
      <t xml:space="preserve">工程内容主要包括人行道和企业厂前区铺砖、绿化带提升、东西门户雕塑、企业围墙和大门改造和景观设施建设等。
经费安排及支出内容：拟安排</t>
    </r>
    <r>
      <rPr>
        <sz val="11"/>
        <color rgb="FF000000"/>
        <rFont val="宋体"/>
        <family val="0"/>
        <charset val="134"/>
      </rPr>
      <t xml:space="preserve">10038</t>
    </r>
    <r>
      <rPr>
        <sz val="11"/>
        <color rgb="FF000000"/>
        <rFont val="Noto Sans"/>
        <family val="2"/>
      </rPr>
      <t xml:space="preserve">万元。</t>
    </r>
  </si>
  <si>
    <t xml:space="preserve">不断完善开发区基础设施建设，提升开发区基础设施承载力；促进开发区项目建设、招商引资不断深入。</t>
  </si>
  <si>
    <t xml:space="preserve">2120399
2120803</t>
  </si>
  <si>
    <t xml:space="preserve">其他城乡社区公共设施支出
城市建设支出</t>
  </si>
  <si>
    <t xml:space="preserve">六、落实市委加快重大基础设施建设、深入推进文明城市创建重点任务安排</t>
  </si>
  <si>
    <t xml:space="preserve">（一）市区重点项目</t>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城镇燃气管理条例》、《吕梁市管道燃气居民用户自有设施升级改造工作实施方案》。
经费安排及支出内容：拟安排</t>
    </r>
    <r>
      <rPr>
        <sz val="11"/>
        <color rgb="FF000000"/>
        <rFont val="宋体"/>
        <family val="0"/>
        <charset val="134"/>
      </rPr>
      <t xml:space="preserve">117</t>
    </r>
    <r>
      <rPr>
        <sz val="11"/>
        <color rgb="FF000000"/>
        <rFont val="Noto Sans"/>
        <family val="2"/>
      </rPr>
      <t xml:space="preserve">万元，涉及居民燃气共计</t>
    </r>
    <r>
      <rPr>
        <sz val="11"/>
        <color rgb="FF000000"/>
        <rFont val="宋体"/>
        <family val="0"/>
        <charset val="134"/>
      </rPr>
      <t xml:space="preserve">11.5</t>
    </r>
    <r>
      <rPr>
        <sz val="11"/>
        <color rgb="FF000000"/>
        <rFont val="Noto Sans"/>
        <family val="2"/>
      </rPr>
      <t xml:space="preserve">万余户，将燃气居民用户自有部分现状灶具连接管</t>
    </r>
    <r>
      <rPr>
        <sz val="11"/>
        <color rgb="FF000000"/>
        <rFont val="宋体"/>
        <family val="0"/>
        <charset val="134"/>
      </rPr>
      <t xml:space="preserve">(</t>
    </r>
    <r>
      <rPr>
        <sz val="11"/>
        <color rgb="FF000000"/>
        <rFont val="Noto Sans"/>
        <family val="2"/>
      </rPr>
      <t xml:space="preserve">橡胶管或塑料管</t>
    </r>
    <r>
      <rPr>
        <sz val="11"/>
        <color rgb="FF000000"/>
        <rFont val="宋体"/>
        <family val="0"/>
        <charset val="134"/>
      </rPr>
      <t xml:space="preserve">)</t>
    </r>
    <r>
      <rPr>
        <sz val="11"/>
        <color rgb="FF000000"/>
        <rFont val="Noto Sans"/>
        <family val="2"/>
      </rPr>
      <t xml:space="preserve">更换为燃气用具连接用不锈钢波纹管，将灶前阀</t>
    </r>
    <r>
      <rPr>
        <sz val="11"/>
        <color rgb="FF000000"/>
        <rFont val="宋体"/>
        <family val="0"/>
        <charset val="134"/>
      </rPr>
      <t xml:space="preserve">(</t>
    </r>
    <r>
      <rPr>
        <sz val="11"/>
        <color rgb="FF000000"/>
        <rFont val="Noto Sans"/>
        <family val="2"/>
      </rPr>
      <t xml:space="preserve">单气嘴</t>
    </r>
    <r>
      <rPr>
        <sz val="11"/>
        <color rgb="FF000000"/>
        <rFont val="宋体"/>
        <family val="0"/>
        <charset val="134"/>
      </rPr>
      <t xml:space="preserve">)</t>
    </r>
    <r>
      <rPr>
        <sz val="11"/>
        <color rgb="FF000000"/>
        <rFont val="Noto Sans"/>
        <family val="2"/>
      </rPr>
      <t xml:space="preserve">更换为管道燃气自闭阀门，用户将自行更换不带熄火保护装置灶具或使用届满灶具。</t>
    </r>
  </si>
  <si>
    <r>
      <rPr>
        <sz val="11"/>
        <color rgb="FF000000"/>
        <rFont val="Noto Sans"/>
        <family val="2"/>
      </rPr>
      <t xml:space="preserve">一、杜绝不整改用户，力争年内销号；
二、改造期间确保改造率在</t>
    </r>
    <r>
      <rPr>
        <sz val="11"/>
        <color rgb="FF000000"/>
        <rFont val="宋体"/>
        <family val="0"/>
        <charset val="134"/>
      </rPr>
      <t xml:space="preserve">95%</t>
    </r>
    <r>
      <rPr>
        <sz val="11"/>
        <color rgb="FF000000"/>
        <rFont val="Noto Sans"/>
        <family val="2"/>
      </rPr>
      <t xml:space="preserve">以上；
三、按时，按要求，按标准完成整改及迎检活动准备工作；
四、及时处理好各类现场等突发事件；
五、做好工程进度安排，质量监督控制，安全文明施工等各项工作。</t>
    </r>
  </si>
  <si>
    <t xml:space="preserve">其他城乡社区公共设施支出</t>
  </si>
  <si>
    <t xml:space="preserve">市政道路修缮工程</t>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城市道路管理条例》，《城镇排水与污水处理条例》。
经费安排及支出内容：拟安排</t>
    </r>
    <r>
      <rPr>
        <sz val="11"/>
        <color rgb="FF000000"/>
        <rFont val="宋体"/>
        <family val="0"/>
        <charset val="134"/>
      </rPr>
      <t xml:space="preserve">200</t>
    </r>
    <r>
      <rPr>
        <sz val="11"/>
        <color rgb="FF000000"/>
        <rFont val="Noto Sans"/>
        <family val="2"/>
      </rPr>
      <t xml:space="preserve">万元，对城区道路</t>
    </r>
    <r>
      <rPr>
        <sz val="11"/>
        <color rgb="FF000000"/>
        <rFont val="宋体"/>
        <family val="0"/>
        <charset val="134"/>
      </rPr>
      <t xml:space="preserve">46</t>
    </r>
    <r>
      <rPr>
        <sz val="11"/>
        <color rgb="FF000000"/>
        <rFont val="Noto Sans"/>
        <family val="2"/>
      </rPr>
      <t xml:space="preserve">条，桥梁</t>
    </r>
    <r>
      <rPr>
        <sz val="11"/>
        <color rgb="FF000000"/>
        <rFont val="宋体"/>
        <family val="0"/>
        <charset val="134"/>
      </rPr>
      <t xml:space="preserve">15</t>
    </r>
    <r>
      <rPr>
        <sz val="11"/>
        <color rgb="FF000000"/>
        <rFont val="Noto Sans"/>
        <family val="2"/>
      </rPr>
      <t xml:space="preserve">座，通道</t>
    </r>
    <r>
      <rPr>
        <sz val="11"/>
        <color rgb="FF000000"/>
        <rFont val="宋体"/>
        <family val="0"/>
        <charset val="134"/>
      </rPr>
      <t xml:space="preserve">3</t>
    </r>
    <r>
      <rPr>
        <sz val="11"/>
        <color rgb="FF000000"/>
        <rFont val="Noto Sans"/>
        <family val="2"/>
      </rPr>
      <t xml:space="preserve">座设施进行日常巡查，并对车行道、人行道面层及路基，路缘石，树穴石，平石，排水管网（含雨水井，雨、污检查井），桥面铺装，伸缩装置，护栏，锥坡等进行养护维修。此外汛期前对城区排水管网全面清淤（人工清掏雨水井，联合吸污车机械清淤）。</t>
    </r>
  </si>
  <si>
    <t xml:space="preserve">城市建设支出</t>
  </si>
  <si>
    <t xml:space="preserve">环状管网建设项目</t>
  </si>
  <si>
    <r>
      <rPr>
        <sz val="11"/>
        <color rgb="FF000000"/>
        <rFont val="Noto Sans"/>
        <family val="2"/>
      </rPr>
      <t xml:space="preserve">政策依据</t>
    </r>
    <r>
      <rPr>
        <sz val="11"/>
        <color rgb="FF000000"/>
        <rFont val="宋体"/>
        <family val="0"/>
        <charset val="134"/>
      </rPr>
      <t xml:space="preserve">:1.</t>
    </r>
    <r>
      <rPr>
        <sz val="11"/>
        <color rgb="FF000000"/>
        <rFont val="Noto Sans"/>
        <family val="2"/>
      </rPr>
      <t xml:space="preserve">孝义市中心城区热电联产工程专项规划</t>
    </r>
    <r>
      <rPr>
        <sz val="11"/>
        <color rgb="FF000000"/>
        <rFont val="宋体"/>
        <family val="0"/>
        <charset val="134"/>
      </rPr>
      <t xml:space="preserve">,2.</t>
    </r>
    <r>
      <rPr>
        <sz val="11"/>
        <color rgb="FF000000"/>
        <rFont val="Noto Sans"/>
        <family val="2"/>
      </rPr>
      <t xml:space="preserve">孝义市中心城区集中供热专项规划</t>
    </r>
    <r>
      <rPr>
        <sz val="11"/>
        <color rgb="FF000000"/>
        <rFont val="宋体"/>
        <family val="0"/>
        <charset val="134"/>
      </rPr>
      <t xml:space="preserve">.</t>
    </r>
    <r>
      <rPr>
        <sz val="11"/>
        <color rgb="FF000000"/>
        <rFont val="Noto Sans"/>
        <family val="2"/>
      </rPr>
      <t xml:space="preserve">孝发改发</t>
    </r>
    <r>
      <rPr>
        <sz val="11"/>
        <color rgb="FF000000"/>
        <rFont val="宋体"/>
        <family val="0"/>
        <charset val="134"/>
      </rPr>
      <t xml:space="preserve">[2019]77</t>
    </r>
    <r>
      <rPr>
        <sz val="11"/>
        <color rgb="FF000000"/>
        <rFont val="Noto Sans"/>
        <family val="2"/>
      </rPr>
      <t xml:space="preserve">号，孝发改发</t>
    </r>
    <r>
      <rPr>
        <sz val="11"/>
        <color rgb="FF000000"/>
        <rFont val="宋体"/>
        <family val="0"/>
        <charset val="134"/>
      </rPr>
      <t xml:space="preserve">[2022]22</t>
    </r>
    <r>
      <rPr>
        <sz val="11"/>
        <color rgb="FF000000"/>
        <rFont val="Noto Sans"/>
        <family val="2"/>
      </rPr>
      <t xml:space="preserve">号。
经费安排及支出内容：拟安排</t>
    </r>
    <r>
      <rPr>
        <sz val="11"/>
        <color rgb="FF000000"/>
        <rFont val="宋体"/>
        <family val="0"/>
        <charset val="134"/>
      </rPr>
      <t xml:space="preserve">6000</t>
    </r>
    <r>
      <rPr>
        <sz val="11"/>
        <color rgb="FF000000"/>
        <rFont val="Noto Sans"/>
        <family val="2"/>
      </rPr>
      <t xml:space="preserve">万元，本工程晋能孝义电厂内改造范围包括：</t>
    </r>
    <r>
      <rPr>
        <sz val="11"/>
        <color rgb="FF000000"/>
        <rFont val="宋体"/>
        <family val="0"/>
        <charset val="134"/>
      </rPr>
      <t xml:space="preserve">1.</t>
    </r>
    <r>
      <rPr>
        <sz val="11"/>
        <color rgb="FF000000"/>
        <rFont val="Noto Sans"/>
        <family val="2"/>
      </rPr>
      <t xml:space="preserve">单台机组高背压改造及热网站部分改造，需要改造主机凝汽器，在现有的热网首站中增加一台热网循环水泵机和一台热网补水泵等设备。</t>
    </r>
    <r>
      <rPr>
        <sz val="11"/>
        <color rgb="FF000000"/>
        <rFont val="宋体"/>
        <family val="0"/>
        <charset val="134"/>
      </rPr>
      <t xml:space="preserve">2.</t>
    </r>
    <r>
      <rPr>
        <sz val="11"/>
        <color rgb="FF000000"/>
        <rFont val="Noto Sans"/>
        <family val="2"/>
      </rPr>
      <t xml:space="preserve">厂外建设内容为：新建管网里程长度为</t>
    </r>
    <r>
      <rPr>
        <sz val="11"/>
        <color rgb="FF000000"/>
        <rFont val="宋体"/>
        <family val="0"/>
        <charset val="134"/>
      </rPr>
      <t xml:space="preserve">19.10km</t>
    </r>
    <r>
      <rPr>
        <sz val="11"/>
        <color rgb="FF000000"/>
        <rFont val="Noto Sans"/>
        <family val="2"/>
      </rPr>
      <t xml:space="preserve">，改造管网里程长度为</t>
    </r>
    <r>
      <rPr>
        <sz val="11"/>
        <color rgb="FF000000"/>
        <rFont val="宋体"/>
        <family val="0"/>
        <charset val="134"/>
      </rPr>
      <t xml:space="preserve">3.15km</t>
    </r>
    <r>
      <rPr>
        <sz val="11"/>
        <color rgb="FF000000"/>
        <rFont val="Noto Sans"/>
        <family val="2"/>
      </rPr>
      <t xml:space="preserve">；共设置</t>
    </r>
    <r>
      <rPr>
        <sz val="11"/>
        <color rgb="FF000000"/>
        <rFont val="宋体"/>
        <family val="0"/>
        <charset val="134"/>
      </rPr>
      <t xml:space="preserve">2</t>
    </r>
    <r>
      <rPr>
        <sz val="11"/>
        <color rgb="FF000000"/>
        <rFont val="Noto Sans"/>
        <family val="2"/>
      </rPr>
      <t xml:space="preserve">座中继泵站。</t>
    </r>
  </si>
  <si>
    <r>
      <rPr>
        <sz val="11"/>
        <color rgb="FF000000"/>
        <rFont val="宋体"/>
        <family val="0"/>
        <charset val="134"/>
      </rPr>
      <t xml:space="preserve">1.</t>
    </r>
    <r>
      <rPr>
        <sz val="11"/>
        <color rgb="FF000000"/>
        <rFont val="Noto Sans"/>
        <family val="2"/>
      </rPr>
      <t xml:space="preserve">新建管网里程长度为</t>
    </r>
    <r>
      <rPr>
        <sz val="11"/>
        <color rgb="FF000000"/>
        <rFont val="宋体"/>
        <family val="0"/>
        <charset val="134"/>
      </rPr>
      <t xml:space="preserve">15.17k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改造管网里程长度为</t>
    </r>
    <r>
      <rPr>
        <sz val="11"/>
        <color rgb="FF000000"/>
        <rFont val="宋体"/>
        <family val="0"/>
        <charset val="134"/>
      </rPr>
      <t xml:space="preserve">3.19k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座中继泵站。                                            </t>
    </r>
    <r>
      <rPr>
        <sz val="11"/>
        <color rgb="FF000000"/>
        <rFont val="宋体"/>
        <family val="0"/>
        <charset val="134"/>
      </rPr>
      <t xml:space="preserve">4.</t>
    </r>
    <r>
      <rPr>
        <sz val="11"/>
        <color rgb="FF000000"/>
        <rFont val="Noto Sans"/>
        <family val="2"/>
      </rPr>
      <t xml:space="preserve">完工后完成管网打压验收，泵站调试并投运。</t>
    </r>
  </si>
  <si>
    <t xml:space="preserve">孝义市中心城区棚户区改造三贤路片区（二期）改造项目</t>
  </si>
  <si>
    <t xml:space="preserve">棚改办</t>
  </si>
  <si>
    <r>
      <rPr>
        <sz val="11"/>
        <color rgb="FF000000"/>
        <rFont val="Noto Sans"/>
        <family val="2"/>
      </rPr>
      <t xml:space="preserve">政策依据：孝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关于调整〈孝义市城市棚户区改造所涉房屋征收补偿安置实施办法（暂行）〉部分补偿安置标准的通知》文件精神。
经费安排及支出内容：拟安排</t>
    </r>
    <r>
      <rPr>
        <sz val="11"/>
        <color rgb="FF000000"/>
        <rFont val="宋体"/>
        <family val="0"/>
        <charset val="134"/>
      </rPr>
      <t xml:space="preserve">4737</t>
    </r>
    <r>
      <rPr>
        <sz val="11"/>
        <color rgb="FF000000"/>
        <rFont val="Noto Sans"/>
        <family val="2"/>
      </rPr>
      <t xml:space="preserve">万元。</t>
    </r>
  </si>
  <si>
    <r>
      <rPr>
        <sz val="11"/>
        <color rgb="FF000000"/>
        <rFont val="Noto Sans"/>
        <family val="2"/>
      </rPr>
      <t xml:space="preserve">推进城市建设，至</t>
    </r>
    <r>
      <rPr>
        <sz val="11"/>
        <color rgb="FF000000"/>
        <rFont val="宋体"/>
        <family val="0"/>
        <charset val="134"/>
      </rPr>
      <t xml:space="preserve">6</t>
    </r>
    <r>
      <rPr>
        <sz val="11"/>
        <color rgb="FF000000"/>
        <rFont val="Noto Sans"/>
        <family val="2"/>
      </rPr>
      <t xml:space="preserve">月底全部完成征收拆迁补偿安置工作。</t>
    </r>
  </si>
  <si>
    <t xml:space="preserve">征地和拆迁补偿支出</t>
  </si>
  <si>
    <t xml:space="preserve">孝义市采煤沉陷区治理项目</t>
  </si>
  <si>
    <t xml:space="preserve">孝义市采煤沉陷区治理工作指挥部</t>
  </si>
  <si>
    <r>
      <rPr>
        <sz val="11"/>
        <color rgb="FF000000"/>
        <rFont val="Noto Sans"/>
        <family val="2"/>
      </rPr>
      <t xml:space="preserve">采煤沉陷区安置房维修基金未提取，用于采煤沉陷区安置房维修。
经费安排及支出内容：拟安排</t>
    </r>
    <r>
      <rPr>
        <sz val="11"/>
        <color rgb="FF000000"/>
        <rFont val="宋体"/>
        <family val="0"/>
        <charset val="134"/>
      </rPr>
      <t xml:space="preserve">100</t>
    </r>
    <r>
      <rPr>
        <sz val="11"/>
        <color rgb="FF000000"/>
        <rFont val="Noto Sans"/>
        <family val="2"/>
      </rPr>
      <t xml:space="preserve">万元。</t>
    </r>
  </si>
  <si>
    <t xml:space="preserve">安置房居民房屋修缮达到居住标准。</t>
  </si>
  <si>
    <t xml:space="preserve">沉陷区治理</t>
  </si>
  <si>
    <t xml:space="preserve">国有企业退休人员社会化管理补助资金</t>
  </si>
  <si>
    <t xml:space="preserve">孝义市工业和信息化局</t>
  </si>
  <si>
    <r>
      <rPr>
        <sz val="11"/>
        <color rgb="FF000000"/>
        <rFont val="Noto Sans"/>
        <family val="2"/>
      </rPr>
      <t xml:space="preserve">政策依据：财政部关于下达</t>
    </r>
    <r>
      <rPr>
        <sz val="11"/>
        <color rgb="FF000000"/>
        <rFont val="宋体"/>
        <family val="0"/>
        <charset val="134"/>
      </rPr>
      <t xml:space="preserve">2020-2021</t>
    </r>
    <r>
      <rPr>
        <sz val="11"/>
        <color rgb="FF000000"/>
        <rFont val="Noto Sans"/>
        <family val="2"/>
      </rPr>
      <t xml:space="preserve">年国有企业退休人员社会化管理补助资金（清算）预算通知（财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                                           经费安排及支出内容：拟安排</t>
    </r>
    <r>
      <rPr>
        <sz val="11"/>
        <color rgb="FF000000"/>
        <rFont val="宋体"/>
        <family val="0"/>
        <charset val="134"/>
      </rPr>
      <t xml:space="preserve">403</t>
    </r>
    <r>
      <rPr>
        <sz val="11"/>
        <color rgb="FF000000"/>
        <rFont val="Noto Sans"/>
        <family val="2"/>
      </rPr>
      <t xml:space="preserve">万元，国有企业退休人员社会化管理补助资金。</t>
    </r>
  </si>
  <si>
    <r>
      <rPr>
        <sz val="11"/>
        <color rgb="FF000000"/>
        <rFont val="宋体"/>
        <family val="0"/>
        <charset val="134"/>
      </rPr>
      <t xml:space="preserve">2022</t>
    </r>
    <r>
      <rPr>
        <sz val="11"/>
        <color rgb="FF000000"/>
        <rFont val="Noto Sans"/>
        <family val="2"/>
      </rPr>
      <t xml:space="preserve">年完成国有退休人员社会化管理补助资金的发放。</t>
    </r>
  </si>
  <si>
    <t xml:space="preserve">国有企业退休人员社会化管理补助支出</t>
  </si>
  <si>
    <r>
      <rPr>
        <sz val="11"/>
        <color rgb="FF000000"/>
        <rFont val="宋体"/>
        <family val="0"/>
        <charset val="134"/>
      </rPr>
      <t xml:space="preserve">2022</t>
    </r>
    <r>
      <rPr>
        <sz val="11"/>
        <color rgb="FF000000"/>
        <rFont val="Noto Sans"/>
        <family val="2"/>
      </rPr>
      <t xml:space="preserve">年市县运输管理费增长性补助</t>
    </r>
  </si>
  <si>
    <t xml:space="preserve">孝义市交通运输局</t>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用于运管人员工资、养老、年金等。
经费安排及支出内容：拟安排</t>
    </r>
    <r>
      <rPr>
        <sz val="11"/>
        <color rgb="FF000000"/>
        <rFont val="宋体"/>
        <family val="0"/>
        <charset val="134"/>
      </rPr>
      <t xml:space="preserve">91</t>
    </r>
    <r>
      <rPr>
        <sz val="11"/>
        <color rgb="FF000000"/>
        <rFont val="Noto Sans"/>
        <family val="2"/>
      </rPr>
      <t xml:space="preserve">万元。</t>
    </r>
  </si>
  <si>
    <t xml:space="preserve">用于运管人员经费，确保道路运输业稳定发展。</t>
  </si>
  <si>
    <t xml:space="preserve">其他公路水路运输支出</t>
  </si>
  <si>
    <t xml:space="preserve">（二）城市设施运行</t>
  </si>
  <si>
    <t xml:space="preserve">路灯改造工程</t>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城市照明管理规定》。
经费安排及支出内容：拟安排</t>
    </r>
    <r>
      <rPr>
        <sz val="11"/>
        <color rgb="FF000000"/>
        <rFont val="宋体"/>
        <family val="0"/>
        <charset val="134"/>
      </rPr>
      <t xml:space="preserve">200</t>
    </r>
    <r>
      <rPr>
        <sz val="11"/>
        <color rgb="FF000000"/>
        <rFont val="Noto Sans"/>
        <family val="2"/>
      </rPr>
      <t xml:space="preserve">万元，对路灯日常巡查外，还对路灯控制箱、路灯专用变压器，检查井盖等照明设施进行维护。</t>
    </r>
  </si>
  <si>
    <r>
      <rPr>
        <sz val="11"/>
        <color rgb="FF000000"/>
        <rFont val="Noto Sans"/>
        <family val="2"/>
      </rPr>
      <t xml:space="preserve">一、合同期间确保故障设施修复率在</t>
    </r>
    <r>
      <rPr>
        <sz val="11"/>
        <color rgb="FF000000"/>
        <rFont val="宋体"/>
        <family val="0"/>
        <charset val="134"/>
      </rPr>
      <t xml:space="preserve">99</t>
    </r>
    <r>
      <rPr>
        <sz val="11"/>
        <color rgb="FF000000"/>
        <rFont val="Noto Sans"/>
        <family val="2"/>
      </rPr>
      <t xml:space="preserve">％以上；
二、按时，按要求，按标准完成突击性任务及迎检活动准备工作；
三、保证路灯完好率和亮灯率在</t>
    </r>
    <r>
      <rPr>
        <sz val="11"/>
        <color rgb="FF000000"/>
        <rFont val="宋体"/>
        <family val="0"/>
        <charset val="134"/>
      </rPr>
      <t xml:space="preserve">99</t>
    </r>
    <r>
      <rPr>
        <sz val="11"/>
        <color rgb="FF000000"/>
        <rFont val="Noto Sans"/>
        <family val="2"/>
      </rPr>
      <t xml:space="preserve">％以上。</t>
    </r>
  </si>
  <si>
    <t xml:space="preserve">公共卫生间改造工程</t>
  </si>
  <si>
    <r>
      <rPr>
        <sz val="11"/>
        <color rgb="FF000000"/>
        <rFont val="Noto Sans"/>
        <family val="2"/>
      </rPr>
      <t xml:space="preserve">经费安排及支出内容：拟安排</t>
    </r>
    <r>
      <rPr>
        <sz val="11"/>
        <color rgb="FF000000"/>
        <rFont val="宋体"/>
        <family val="0"/>
        <charset val="134"/>
      </rPr>
      <t xml:space="preserve">600</t>
    </r>
    <r>
      <rPr>
        <sz val="11"/>
        <color rgb="FF000000"/>
        <rFont val="Noto Sans"/>
        <family val="2"/>
      </rPr>
      <t xml:space="preserve">万元，对城区老旧小区、小街巷内的</t>
    </r>
    <r>
      <rPr>
        <sz val="11"/>
        <color rgb="FF000000"/>
        <rFont val="宋体"/>
        <family val="0"/>
        <charset val="134"/>
      </rPr>
      <t xml:space="preserve">17</t>
    </r>
    <r>
      <rPr>
        <sz val="11"/>
        <color rgb="FF000000"/>
        <rFont val="Noto Sans"/>
        <family val="2"/>
      </rPr>
      <t xml:space="preserve">座公厕进行升级改造，并合理增加无障碍厕位和第三卫生间（原有</t>
    </r>
    <r>
      <rPr>
        <sz val="11"/>
        <color rgb="FF000000"/>
        <rFont val="宋体"/>
        <family val="0"/>
        <charset val="134"/>
      </rPr>
      <t xml:space="preserve">17</t>
    </r>
    <r>
      <rPr>
        <sz val="11"/>
        <color rgb="FF000000"/>
        <rFont val="Noto Sans"/>
        <family val="2"/>
      </rPr>
      <t xml:space="preserve">座公厕拆除，在原来的位置上安装新设备）。规划建设</t>
    </r>
    <r>
      <rPr>
        <sz val="11"/>
        <color rgb="FF000000"/>
        <rFont val="宋体"/>
        <family val="0"/>
        <charset val="134"/>
      </rPr>
      <t xml:space="preserve">8</t>
    </r>
    <r>
      <rPr>
        <sz val="11"/>
        <color rgb="FF000000"/>
        <rFont val="Noto Sans"/>
        <family val="2"/>
      </rPr>
      <t xml:space="preserve">座标准化公厕。</t>
    </r>
  </si>
  <si>
    <r>
      <rPr>
        <sz val="11"/>
        <color rgb="FF000000"/>
        <rFont val="宋体"/>
        <family val="0"/>
        <charset val="134"/>
      </rPr>
      <t xml:space="preserve">2022</t>
    </r>
    <r>
      <rPr>
        <sz val="11"/>
        <color rgb="FF000000"/>
        <rFont val="Noto Sans"/>
        <family val="2"/>
      </rPr>
      <t xml:space="preserve">年完成</t>
    </r>
    <r>
      <rPr>
        <sz val="11"/>
        <color rgb="FF000000"/>
        <rFont val="宋体"/>
        <family val="0"/>
        <charset val="134"/>
      </rPr>
      <t xml:space="preserve">17</t>
    </r>
    <r>
      <rPr>
        <sz val="11"/>
        <color rgb="FF000000"/>
        <rFont val="Noto Sans"/>
        <family val="2"/>
      </rPr>
      <t xml:space="preserve">座老旧公厕的升级改造和完成</t>
    </r>
    <r>
      <rPr>
        <sz val="11"/>
        <color rgb="FF000000"/>
        <rFont val="宋体"/>
        <family val="0"/>
        <charset val="134"/>
      </rPr>
      <t xml:space="preserve">8</t>
    </r>
    <r>
      <rPr>
        <sz val="11"/>
        <color rgb="FF000000"/>
        <rFont val="Noto Sans"/>
        <family val="2"/>
      </rPr>
      <t xml:space="preserve">座公厕的建设。</t>
    </r>
  </si>
  <si>
    <t xml:space="preserve">全民健身公园</t>
  </si>
  <si>
    <t xml:space="preserve">住房和城乡建设局</t>
  </si>
  <si>
    <r>
      <rPr>
        <sz val="11"/>
        <color rgb="FF000000"/>
        <rFont val="Noto Sans"/>
        <family val="2"/>
      </rPr>
      <t xml:space="preserve">建设规模：</t>
    </r>
    <r>
      <rPr>
        <sz val="11"/>
        <color rgb="FF000000"/>
        <rFont val="宋体"/>
        <family val="0"/>
        <charset val="134"/>
      </rPr>
      <t xml:space="preserve">111207.5</t>
    </r>
    <r>
      <rPr>
        <sz val="11"/>
        <color rgb="FF000000"/>
        <rFont val="Noto Sans"/>
        <family val="2"/>
      </rPr>
      <t xml:space="preserve">平米，建设内容：配套管理用房</t>
    </r>
    <r>
      <rPr>
        <sz val="11"/>
        <color rgb="FF000000"/>
        <rFont val="宋体"/>
        <family val="0"/>
        <charset val="134"/>
      </rPr>
      <t xml:space="preserve">2651</t>
    </r>
    <r>
      <rPr>
        <sz val="11"/>
        <color rgb="FF000000"/>
        <rFont val="Noto Sans"/>
        <family val="2"/>
      </rPr>
      <t xml:space="preserve">平米、绿化面积</t>
    </r>
    <r>
      <rPr>
        <sz val="11"/>
        <color rgb="FF000000"/>
        <rFont val="宋体"/>
        <family val="0"/>
        <charset val="134"/>
      </rPr>
      <t xml:space="preserve">69105</t>
    </r>
    <r>
      <rPr>
        <sz val="11"/>
        <color rgb="FF000000"/>
        <rFont val="Noto Sans"/>
        <family val="2"/>
      </rPr>
      <t xml:space="preserve">平米、水景面积</t>
    </r>
    <r>
      <rPr>
        <sz val="11"/>
        <color rgb="FF000000"/>
        <rFont val="宋体"/>
        <family val="0"/>
        <charset val="134"/>
      </rPr>
      <t xml:space="preserve">5253</t>
    </r>
    <r>
      <rPr>
        <sz val="11"/>
        <color rgb="FF000000"/>
        <rFont val="Noto Sans"/>
        <family val="2"/>
      </rPr>
      <t xml:space="preserve">平米、广场及道路硬化铺装</t>
    </r>
    <r>
      <rPr>
        <sz val="11"/>
        <color rgb="FF000000"/>
        <rFont val="宋体"/>
        <family val="0"/>
        <charset val="134"/>
      </rPr>
      <t xml:space="preserve">69105</t>
    </r>
    <r>
      <rPr>
        <sz val="11"/>
        <color rgb="FF000000"/>
        <rFont val="Noto Sans"/>
        <family val="2"/>
      </rPr>
      <t xml:space="preserve">平米亮化</t>
    </r>
    <r>
      <rPr>
        <sz val="11"/>
        <color rgb="FF000000"/>
        <rFont val="宋体"/>
        <family val="0"/>
        <charset val="134"/>
      </rPr>
      <t xml:space="preserve">607</t>
    </r>
    <r>
      <rPr>
        <sz val="11"/>
        <color rgb="FF000000"/>
        <rFont val="Noto Sans"/>
        <family val="2"/>
      </rPr>
      <t xml:space="preserve">盏及相关配套设施。
经费安排及支出内容：拟安排</t>
    </r>
    <r>
      <rPr>
        <sz val="11"/>
        <color rgb="FF000000"/>
        <rFont val="宋体"/>
        <family val="0"/>
        <charset val="134"/>
      </rPr>
      <t xml:space="preserve">1000</t>
    </r>
    <r>
      <rPr>
        <sz val="11"/>
        <color rgb="FF000000"/>
        <rFont val="Noto Sans"/>
        <family val="2"/>
      </rPr>
      <t xml:space="preserve">万元。</t>
    </r>
  </si>
  <si>
    <t xml:space="preserve">改善城市人居环境，提升城市品质，提高人民群众幸福指数。</t>
  </si>
  <si>
    <t xml:space="preserve">小城镇基础设施建设</t>
  </si>
  <si>
    <t xml:space="preserve">崇贤街道排工程（被征地农民养老保险及前期）</t>
  </si>
  <si>
    <r>
      <rPr>
        <sz val="11"/>
        <color rgb="FF000000"/>
        <rFont val="Noto Sans"/>
        <family val="2"/>
      </rPr>
      <t xml:space="preserve">道路</t>
    </r>
    <r>
      <rPr>
        <sz val="11"/>
        <color rgb="FF000000"/>
        <rFont val="宋体"/>
        <family val="0"/>
        <charset val="134"/>
      </rPr>
      <t xml:space="preserve">1000</t>
    </r>
    <r>
      <rPr>
        <sz val="11"/>
        <color rgb="FF000000"/>
        <rFont val="Noto Sans"/>
        <family val="2"/>
      </rPr>
      <t xml:space="preserve">米。建设内容为道路改造及雨污分流改造，具体包括：道路路面下铺设给水、电力、电信、供热等市政设施管线，路面上实施路侧带工程、照明工程、绿化工程、交通设施等工程。
经费安排及支出内容：拟安排</t>
    </r>
    <r>
      <rPr>
        <sz val="11"/>
        <color rgb="FF000000"/>
        <rFont val="宋体"/>
        <family val="0"/>
        <charset val="134"/>
      </rPr>
      <t xml:space="preserve">300</t>
    </r>
    <r>
      <rPr>
        <sz val="11"/>
        <color rgb="FF000000"/>
        <rFont val="Noto Sans"/>
        <family val="2"/>
      </rPr>
      <t xml:space="preserve">万元。</t>
    </r>
  </si>
  <si>
    <t xml:space="preserve">配套完善人民医院新建工程，提高城市环境，改善周边居民生活质量。</t>
  </si>
  <si>
    <t xml:space="preserve">贞观大道东延工程（被征地农民养老保险及前期）</t>
  </si>
  <si>
    <r>
      <rPr>
        <sz val="11"/>
        <color rgb="FF000000"/>
        <rFont val="Noto Sans"/>
        <family val="2"/>
      </rPr>
      <t xml:space="preserve">道路路面下铺设给水、电力、电信、供热等市政设施管线，路面上实施路侧带工程、照明工程、绿化工程、交通设施等工程。
经费安排及支出内容：拟安排</t>
    </r>
    <r>
      <rPr>
        <sz val="11"/>
        <color rgb="FF000000"/>
        <rFont val="宋体"/>
        <family val="0"/>
        <charset val="134"/>
      </rPr>
      <t xml:space="preserve">608</t>
    </r>
    <r>
      <rPr>
        <sz val="11"/>
        <color rgb="FF000000"/>
        <rFont val="Noto Sans"/>
        <family val="2"/>
      </rPr>
      <t xml:space="preserve">万元。</t>
    </r>
  </si>
  <si>
    <t xml:space="preserve">完善三贤路异地安置项目周边交通环境，方便出行。</t>
  </si>
  <si>
    <t xml:space="preserve">古城护城河治理</t>
  </si>
  <si>
    <r>
      <rPr>
        <sz val="11"/>
        <color rgb="FF000000"/>
        <rFont val="Noto Sans"/>
        <family val="2"/>
      </rPr>
      <t xml:space="preserve">按照《山西省城镇排水管网雨污分流改造四年攻坚行动方案》《山西省城镇排水管网雨污分流改造技术指南》以及市政府安排，孝义古城内雨污分流改造新建污水管线</t>
    </r>
    <r>
      <rPr>
        <sz val="11"/>
        <color rgb="FF000000"/>
        <rFont val="宋体"/>
        <family val="0"/>
        <charset val="134"/>
      </rPr>
      <t xml:space="preserve">9.3km</t>
    </r>
    <r>
      <rPr>
        <sz val="11"/>
        <color rgb="FF000000"/>
        <rFont val="Noto Sans"/>
        <family val="2"/>
      </rPr>
      <t xml:space="preserve">，孝义古城周边雨污分流改造新建污水管线 </t>
    </r>
    <r>
      <rPr>
        <sz val="11"/>
        <color rgb="FF000000"/>
        <rFont val="宋体"/>
        <family val="0"/>
        <charset val="134"/>
      </rPr>
      <t xml:space="preserve">14.38km</t>
    </r>
    <r>
      <rPr>
        <sz val="11"/>
        <color rgb="FF000000"/>
        <rFont val="Noto Sans"/>
        <family val="2"/>
      </rPr>
      <t xml:space="preserve">，孝义古城城排渠截污工程及河道治理工程新建污水管线</t>
    </r>
    <r>
      <rPr>
        <sz val="11"/>
        <color rgb="FF000000"/>
        <rFont val="宋体"/>
        <family val="0"/>
        <charset val="134"/>
      </rPr>
      <t xml:space="preserve">9.6 km</t>
    </r>
    <r>
      <rPr>
        <sz val="11"/>
        <color rgb="FF000000"/>
        <rFont val="Noto Sans"/>
        <family val="2"/>
      </rPr>
      <t xml:space="preserve">。
经费安排及支出内容：拟安排</t>
    </r>
    <r>
      <rPr>
        <sz val="11"/>
        <color rgb="FF000000"/>
        <rFont val="宋体"/>
        <family val="0"/>
        <charset val="134"/>
      </rPr>
      <t xml:space="preserve">300</t>
    </r>
    <r>
      <rPr>
        <sz val="11"/>
        <color rgb="FF000000"/>
        <rFont val="Noto Sans"/>
        <family val="2"/>
      </rPr>
      <t xml:space="preserve">万元。</t>
    </r>
  </si>
  <si>
    <t xml:space="preserve">通过对古城城内、城外雨污分流改造，杜绝了污水排入城排渠（古城段），通过环城截污管将污水导入中和街排污管道，实现污水厂网一体化，避免了雨污管线混接，对城排渠（古城段）清淤整治，提升了古城水环境质量，解决了古城城排渠脏乱差的迫切问题，改善居民生活环境，提升了幸福感，同时助力于投资环境改善，实现孝义产业升级转型发展。</t>
  </si>
  <si>
    <t xml:space="preserve">兴盛小区改造项目</t>
  </si>
  <si>
    <r>
      <rPr>
        <sz val="11"/>
        <color rgb="FF000000"/>
        <rFont val="Noto Sans"/>
        <family val="2"/>
      </rPr>
      <t xml:space="preserve">项目改造面积</t>
    </r>
    <r>
      <rPr>
        <sz val="11"/>
        <color rgb="FF000000"/>
        <rFont val="宋体"/>
        <family val="0"/>
        <charset val="134"/>
      </rPr>
      <t xml:space="preserve">90783</t>
    </r>
    <r>
      <rPr>
        <sz val="11"/>
        <color rgb="FF000000"/>
        <rFont val="Noto Sans"/>
        <family val="2"/>
      </rPr>
      <t xml:space="preserve">㎡。主要改造内容包括道路改造、管线改造、建筑改造、商铺改造、环境改造、绿化改造、停车改造等综合改造。
经费安排及支出内容：拟安排</t>
    </r>
    <r>
      <rPr>
        <sz val="11"/>
        <color rgb="FF000000"/>
        <rFont val="宋体"/>
        <family val="0"/>
        <charset val="134"/>
      </rPr>
      <t xml:space="preserve">200</t>
    </r>
    <r>
      <rPr>
        <sz val="11"/>
        <color rgb="FF000000"/>
        <rFont val="Noto Sans"/>
        <family val="2"/>
      </rPr>
      <t xml:space="preserve">万元。</t>
    </r>
  </si>
  <si>
    <t xml:space="preserve">消除兴盛小区老旧安全隐患，完善小区功能，创造优美环境。</t>
  </si>
  <si>
    <t xml:space="preserve">老旧小区改造</t>
  </si>
  <si>
    <r>
      <rPr>
        <sz val="11"/>
        <color rgb="FF000000"/>
        <rFont val="Noto Sans"/>
        <family val="2"/>
      </rPr>
      <t xml:space="preserve">《关于印发吕梁市城镇老旧小区改造攻坚行动方案（</t>
    </r>
    <r>
      <rPr>
        <sz val="11"/>
        <color rgb="FF000000"/>
        <rFont val="宋体"/>
        <family val="0"/>
        <charset val="134"/>
      </rPr>
      <t xml:space="preserve">2021-2025</t>
    </r>
    <r>
      <rPr>
        <sz val="11"/>
        <color rgb="FF000000"/>
        <rFont val="Noto Sans"/>
        <family val="2"/>
      </rPr>
      <t xml:space="preserve">年）的通知》（吕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关于印发孝义市老旧小区改造实施方案的通知》（孝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项目计划按年度分三个片区实施，</t>
    </r>
    <r>
      <rPr>
        <sz val="11"/>
        <color rgb="FF000000"/>
        <rFont val="宋体"/>
        <family val="0"/>
        <charset val="134"/>
      </rPr>
      <t xml:space="preserve">2022</t>
    </r>
    <r>
      <rPr>
        <sz val="11"/>
        <color rgb="FF000000"/>
        <rFont val="Noto Sans"/>
        <family val="2"/>
      </rPr>
      <t xml:space="preserve">年计划完成富丽康城二期、新建小区、邮电小区、崇文苑小区、陶瓷厂小区、二中小区、建西街地税小区共</t>
    </r>
    <r>
      <rPr>
        <sz val="11"/>
        <color rgb="FF000000"/>
        <rFont val="宋体"/>
        <family val="0"/>
        <charset val="134"/>
      </rPr>
      <t xml:space="preserve">7</t>
    </r>
    <r>
      <rPr>
        <sz val="11"/>
        <color rgb="FF000000"/>
        <rFont val="Noto Sans"/>
        <family val="2"/>
      </rPr>
      <t xml:space="preserve">个小区改造，改造面积共计</t>
    </r>
    <r>
      <rPr>
        <sz val="11"/>
        <color rgb="FF000000"/>
        <rFont val="宋体"/>
        <family val="0"/>
        <charset val="134"/>
      </rPr>
      <t xml:space="preserve">14.96</t>
    </r>
    <r>
      <rPr>
        <sz val="11"/>
        <color rgb="FF000000"/>
        <rFont val="Noto Sans"/>
        <family val="2"/>
      </rPr>
      <t xml:space="preserve">万平米。
经费安排及支出内容：拟安排</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完成富丽康城二期、新建小区、邮电小区、崇文苑小区、陶瓷厂小区、二中小区、建西街地税小区共</t>
    </r>
    <r>
      <rPr>
        <sz val="11"/>
        <color rgb="FF000000"/>
        <rFont val="宋体"/>
        <family val="0"/>
        <charset val="134"/>
      </rPr>
      <t xml:space="preserve">7</t>
    </r>
    <r>
      <rPr>
        <sz val="11"/>
        <color rgb="FF000000"/>
        <rFont val="Noto Sans"/>
        <family val="2"/>
      </rPr>
      <t xml:space="preserve">个小区改造，从而消除小区安全隐患，改善小区居民生活环境，提升城市形象。</t>
    </r>
  </si>
  <si>
    <t xml:space="preserve">雨污分流管网改造工程</t>
  </si>
  <si>
    <r>
      <rPr>
        <sz val="11"/>
        <color rgb="FF000000"/>
        <rFont val="Noto Sans"/>
        <family val="2"/>
      </rPr>
      <t xml:space="preserve">根据吕梁市人民政府办公室《吕梁市城镇排水管网雨污分流改造三年攻坚行动方案》（吕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要求，我市</t>
    </r>
    <r>
      <rPr>
        <sz val="11"/>
        <color rgb="FF000000"/>
        <rFont val="宋体"/>
        <family val="0"/>
        <charset val="134"/>
      </rPr>
      <t xml:space="preserve">2021</t>
    </r>
    <r>
      <rPr>
        <sz val="11"/>
        <color rgb="FF000000"/>
        <rFont val="Noto Sans"/>
        <family val="2"/>
      </rPr>
      <t xml:space="preserve">年需完成</t>
    </r>
    <r>
      <rPr>
        <sz val="11"/>
        <color rgb="FF000000"/>
        <rFont val="宋体"/>
        <family val="0"/>
        <charset val="134"/>
      </rPr>
      <t xml:space="preserve">43</t>
    </r>
    <r>
      <rPr>
        <sz val="11"/>
        <color rgb="FF000000"/>
        <rFont val="Noto Sans"/>
        <family val="2"/>
      </rPr>
      <t xml:space="preserve">公里，</t>
    </r>
    <r>
      <rPr>
        <sz val="11"/>
        <color rgb="FF000000"/>
        <rFont val="宋体"/>
        <family val="0"/>
        <charset val="134"/>
      </rPr>
      <t xml:space="preserve">2022</t>
    </r>
    <r>
      <rPr>
        <sz val="11"/>
        <color rgb="FF000000"/>
        <rFont val="Noto Sans"/>
        <family val="2"/>
      </rPr>
      <t xml:space="preserve">年需完成</t>
    </r>
    <r>
      <rPr>
        <sz val="11"/>
        <color rgb="FF000000"/>
        <rFont val="宋体"/>
        <family val="0"/>
        <charset val="134"/>
      </rPr>
      <t xml:space="preserve">30</t>
    </r>
    <r>
      <rPr>
        <sz val="11"/>
        <color rgb="FF000000"/>
        <rFont val="Noto Sans"/>
        <family val="2"/>
      </rPr>
      <t xml:space="preserve">公里的合流制管网改造。
经费安排及支出内容：拟安排</t>
    </r>
    <r>
      <rPr>
        <sz val="11"/>
        <color rgb="FF000000"/>
        <rFont val="宋体"/>
        <family val="0"/>
        <charset val="134"/>
      </rPr>
      <t xml:space="preserve">200</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公里改造任务，实现雨污分流，完成各项考核指标，达到改善城市水体，改善城市环境，改善居民生活质量的目的。</t>
    </r>
  </si>
  <si>
    <r>
      <rPr>
        <sz val="11"/>
        <color rgb="FF000000"/>
        <rFont val="宋体"/>
        <family val="0"/>
        <charset val="134"/>
      </rPr>
      <t xml:space="preserve">1906</t>
    </r>
    <r>
      <rPr>
        <sz val="11"/>
        <color rgb="FF000000"/>
        <rFont val="Noto Sans"/>
        <family val="2"/>
      </rPr>
      <t xml:space="preserve">工程及统建人防工程</t>
    </r>
  </si>
  <si>
    <r>
      <rPr>
        <sz val="11"/>
        <color rgb="FF000000"/>
        <rFont val="Noto Sans"/>
        <family val="2"/>
      </rPr>
      <t xml:space="preserve">建筑面积共计</t>
    </r>
    <r>
      <rPr>
        <sz val="11"/>
        <color rgb="FF000000"/>
        <rFont val="宋体"/>
        <family val="0"/>
        <charset val="134"/>
      </rPr>
      <t xml:space="preserve">16378.06</t>
    </r>
    <r>
      <rPr>
        <sz val="11"/>
        <color rgb="FF000000"/>
        <rFont val="Noto Sans"/>
        <family val="2"/>
      </rPr>
      <t xml:space="preserve">平方米，其中：</t>
    </r>
    <r>
      <rPr>
        <sz val="11"/>
        <color rgb="FF000000"/>
        <rFont val="宋体"/>
        <family val="0"/>
        <charset val="134"/>
      </rPr>
      <t xml:space="preserve">1906</t>
    </r>
    <r>
      <rPr>
        <sz val="11"/>
        <color rgb="FF000000"/>
        <rFont val="Noto Sans"/>
        <family val="2"/>
      </rPr>
      <t xml:space="preserve">工程建筑面积</t>
    </r>
    <r>
      <rPr>
        <sz val="11"/>
        <color rgb="FF000000"/>
        <rFont val="宋体"/>
        <family val="0"/>
        <charset val="134"/>
      </rPr>
      <t xml:space="preserve">2978.02</t>
    </r>
    <r>
      <rPr>
        <sz val="11"/>
        <color rgb="FF000000"/>
        <rFont val="Noto Sans"/>
        <family val="2"/>
      </rPr>
      <t xml:space="preserve">平方米，地下一层；统建人防工程包括平战结合的统一集中建设的普通人防工程、管理用房、救灾物资储备库、室外配套等工程，统建人防工程。
经费安排及支出内容：拟安排</t>
    </r>
    <r>
      <rPr>
        <sz val="11"/>
        <color rgb="FF000000"/>
        <rFont val="宋体"/>
        <family val="0"/>
        <charset val="134"/>
      </rPr>
      <t xml:space="preserve">1950</t>
    </r>
    <r>
      <rPr>
        <sz val="11"/>
        <color rgb="FF000000"/>
        <rFont val="Noto Sans"/>
        <family val="2"/>
      </rPr>
      <t xml:space="preserve">万元。</t>
    </r>
  </si>
  <si>
    <t xml:space="preserve">完善人防设备，加强人防设施维护、监管，确保全市人防工作取得新成效。
</t>
  </si>
  <si>
    <t xml:space="preserve">其他城乡社区公共设施支出
</t>
  </si>
  <si>
    <t xml:space="preserve">居义街道排工程</t>
  </si>
  <si>
    <t xml:space="preserve">建筑工程服务中心</t>
  </si>
  <si>
    <r>
      <rPr>
        <sz val="11"/>
        <color rgb="FF000000"/>
        <rFont val="Noto Sans"/>
        <family val="2"/>
      </rPr>
      <t xml:space="preserve">西起长安巷东至现状居义街</t>
    </r>
    <r>
      <rPr>
        <sz val="11"/>
        <color rgb="FF000000"/>
        <rFont val="宋体"/>
        <family val="0"/>
        <charset val="134"/>
      </rPr>
      <t xml:space="preserve">(</t>
    </r>
    <r>
      <rPr>
        <sz val="11"/>
        <color rgb="FF000000"/>
        <rFont val="Noto Sans"/>
        <family val="2"/>
      </rPr>
      <t xml:space="preserve">金晖盛世名邸住宅小区西围墙</t>
    </r>
    <r>
      <rPr>
        <sz val="11"/>
        <color rgb="FF000000"/>
        <rFont val="宋体"/>
        <family val="0"/>
        <charset val="134"/>
      </rPr>
      <t xml:space="preserve">)</t>
    </r>
    <r>
      <rPr>
        <sz val="11"/>
        <color rgb="FF000000"/>
        <rFont val="Noto Sans"/>
        <family val="2"/>
      </rPr>
      <t xml:space="preserve">，设计全长</t>
    </r>
    <r>
      <rPr>
        <sz val="11"/>
        <color rgb="FF000000"/>
        <rFont val="宋体"/>
        <family val="0"/>
        <charset val="134"/>
      </rPr>
      <t xml:space="preserve">184.559</t>
    </r>
    <r>
      <rPr>
        <sz val="11"/>
        <color rgb="FF000000"/>
        <rFont val="Noto Sans"/>
        <family val="2"/>
      </rPr>
      <t xml:space="preserve">米，施工长度</t>
    </r>
    <r>
      <rPr>
        <sz val="11"/>
        <color rgb="FF000000"/>
        <rFont val="宋体"/>
        <family val="0"/>
        <charset val="134"/>
      </rPr>
      <t xml:space="preserve">163.559</t>
    </r>
    <r>
      <rPr>
        <sz val="11"/>
        <color rgb="FF000000"/>
        <rFont val="Noto Sans"/>
        <family val="2"/>
      </rPr>
      <t xml:space="preserve">米。
经费安排及支出内容：拟安排</t>
    </r>
    <r>
      <rPr>
        <sz val="11"/>
        <color rgb="FF000000"/>
        <rFont val="宋体"/>
        <family val="0"/>
        <charset val="134"/>
      </rPr>
      <t xml:space="preserve">100</t>
    </r>
    <r>
      <rPr>
        <sz val="11"/>
        <color rgb="FF000000"/>
        <rFont val="Noto Sans"/>
        <family val="2"/>
      </rPr>
      <t xml:space="preserve">万元。</t>
    </r>
  </si>
  <si>
    <t xml:space="preserve">方便周围群众出行需要，改善附近交通状况。</t>
  </si>
  <si>
    <r>
      <rPr>
        <sz val="11"/>
        <color rgb="FF000000"/>
        <rFont val="宋体"/>
        <family val="0"/>
        <charset val="134"/>
      </rPr>
      <t xml:space="preserve">I</t>
    </r>
    <r>
      <rPr>
        <sz val="11"/>
        <color rgb="FF000000"/>
        <rFont val="Noto Sans"/>
        <family val="2"/>
      </rPr>
      <t xml:space="preserve">类应急避难场所</t>
    </r>
  </si>
  <si>
    <r>
      <rPr>
        <sz val="11"/>
        <color rgb="FF000000"/>
        <rFont val="Noto Sans"/>
        <family val="2"/>
      </rPr>
      <t xml:space="preserve">胜溪湖森林公园内及湖滨路与贞观大道交叉西北角，应急指挥中心和室外工程，应急设备设施及其他附属设施等，建筑面积</t>
    </r>
    <r>
      <rPr>
        <sz val="11"/>
        <color rgb="FF000000"/>
        <rFont val="宋体"/>
        <family val="0"/>
        <charset val="134"/>
      </rPr>
      <t xml:space="preserve">1000</t>
    </r>
    <r>
      <rPr>
        <sz val="11"/>
        <color rgb="FF000000"/>
        <rFont val="Noto Sans"/>
        <family val="2"/>
      </rPr>
      <t xml:space="preserve">平方米。
经费安排及支出内容：拟安排</t>
    </r>
    <r>
      <rPr>
        <sz val="11"/>
        <color rgb="FF000000"/>
        <rFont val="宋体"/>
        <family val="0"/>
        <charset val="134"/>
      </rPr>
      <t xml:space="preserve">200</t>
    </r>
    <r>
      <rPr>
        <sz val="11"/>
        <color rgb="FF000000"/>
        <rFont val="Noto Sans"/>
        <family val="2"/>
      </rPr>
      <t xml:space="preserve">万元。</t>
    </r>
  </si>
  <si>
    <t xml:space="preserve">建立预警机制，规范管理、增强城市应急避难功能。</t>
  </si>
  <si>
    <t xml:space="preserve">小城镇基本设施建设</t>
  </si>
  <si>
    <t xml:space="preserve">三个一号旅游公路建设</t>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全部用于建安费。
经费安排及支出内容：拟安排</t>
    </r>
    <r>
      <rPr>
        <sz val="11"/>
        <color rgb="FF000000"/>
        <rFont val="宋体"/>
        <family val="0"/>
        <charset val="134"/>
      </rPr>
      <t xml:space="preserve">243</t>
    </r>
    <r>
      <rPr>
        <sz val="11"/>
        <color rgb="FF000000"/>
        <rFont val="Noto Sans"/>
        <family val="2"/>
      </rPr>
      <t xml:space="preserve">万元。</t>
    </r>
  </si>
  <si>
    <t xml:space="preserve">项目的实施将进一步完善我市旅游路网建设，带动我市经济发展，增强区域辐射能力，极大提高旅游景区的服务水平和通行能力，同时提高沿线群众安全出行条件和生活质量，加快资源开发综合利用。</t>
  </si>
  <si>
    <t xml:space="preserve">公路养护</t>
  </si>
  <si>
    <t xml:space="preserve">一般农村公路建设省级补助</t>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全部用于农村公路养护工程款。
经费安排及支出内容：拟安排</t>
    </r>
    <r>
      <rPr>
        <sz val="11"/>
        <color rgb="FF000000"/>
        <rFont val="宋体"/>
        <family val="0"/>
        <charset val="134"/>
      </rPr>
      <t xml:space="preserve">121</t>
    </r>
    <r>
      <rPr>
        <sz val="11"/>
        <color rgb="FF000000"/>
        <rFont val="Noto Sans"/>
        <family val="2"/>
      </rPr>
      <t xml:space="preserve">万元。</t>
    </r>
  </si>
  <si>
    <t xml:space="preserve">项目的实施将提高沿线群众安全出行条件和生活质量，加快资源开发综合利用，带动我市经济发展。</t>
  </si>
  <si>
    <t xml:space="preserve">农村公路养护工程省级补助</t>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全部用于农村公路养护工程款。
经费安排及支出内容：拟安排</t>
    </r>
    <r>
      <rPr>
        <sz val="11"/>
        <color rgb="FF000000"/>
        <rFont val="宋体"/>
        <family val="0"/>
        <charset val="134"/>
      </rPr>
      <t xml:space="preserve">384</t>
    </r>
    <r>
      <rPr>
        <sz val="11"/>
        <color rgb="FF000000"/>
        <rFont val="Noto Sans"/>
        <family val="2"/>
      </rPr>
      <t xml:space="preserve">万元。</t>
    </r>
  </si>
  <si>
    <t xml:space="preserve">全市市乡道及部分乡村道的养护管理得到加强，日常养护规范，小修工程得到及时实施，公路病害及时得到修复，确保了全市普通干线公路安全畅通，为全市社会经济发展提供良好的公路交通环境。</t>
  </si>
  <si>
    <r>
      <rPr>
        <sz val="11"/>
        <color rgb="FF000000"/>
        <rFont val="Noto Sans"/>
        <family val="2"/>
      </rPr>
      <t xml:space="preserve">崇文南巷（大众路</t>
    </r>
    <r>
      <rPr>
        <sz val="11"/>
        <color rgb="FF000000"/>
        <rFont val="宋体"/>
        <family val="0"/>
        <charset val="134"/>
      </rPr>
      <t xml:space="preserve">-</t>
    </r>
    <r>
      <rPr>
        <sz val="11"/>
        <color rgb="FF000000"/>
        <rFont val="Noto Sans"/>
        <family val="2"/>
      </rPr>
      <t xml:space="preserve">长安巷）道排工程</t>
    </r>
  </si>
  <si>
    <r>
      <rPr>
        <sz val="11"/>
        <color rgb="FF000000"/>
        <rFont val="Noto Sans"/>
        <family val="2"/>
      </rPr>
      <t xml:space="preserve">东起迎宾路、西至长安巷，道路全长</t>
    </r>
    <r>
      <rPr>
        <sz val="11"/>
        <color rgb="FF000000"/>
        <rFont val="宋体"/>
        <family val="0"/>
        <charset val="134"/>
      </rPr>
      <t xml:space="preserve">438.648</t>
    </r>
    <r>
      <rPr>
        <sz val="11"/>
        <color rgb="FF000000"/>
        <rFont val="Noto Sans"/>
        <family val="2"/>
      </rPr>
      <t xml:space="preserve">米，建设内容包括道路工程、排水工程、照明、交通设施工程等。
经费安排及支出内容：拟安排</t>
    </r>
    <r>
      <rPr>
        <sz val="11"/>
        <color rgb="FF000000"/>
        <rFont val="宋体"/>
        <family val="0"/>
        <charset val="134"/>
      </rPr>
      <t xml:space="preserve">100</t>
    </r>
    <r>
      <rPr>
        <sz val="11"/>
        <color rgb="FF000000"/>
        <rFont val="Noto Sans"/>
        <family val="2"/>
      </rPr>
      <t xml:space="preserve">万元。</t>
    </r>
  </si>
  <si>
    <t xml:space="preserve">七、安全稳定和能力提升建设</t>
  </si>
  <si>
    <t xml:space="preserve">（一）政法及公共安全</t>
  </si>
  <si>
    <t xml:space="preserve">武警部队经费</t>
  </si>
  <si>
    <t xml:space="preserve">武警中队</t>
  </si>
  <si>
    <r>
      <rPr>
        <sz val="11"/>
        <color rgb="FF000000"/>
        <rFont val="Noto Sans"/>
        <family val="2"/>
      </rPr>
      <t xml:space="preserve">政策依据：省财政厅、武警总队《地方保障驻地武警部队执行安全保卫任务及相关建设经费管理暂行办法》（晋财政法〔</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规定，保障驻地武警部队执行安全保卫、抢险救灾等任务及相关建设所需的各项经费由当地财政局及有关部门负责保障。　
经费安排及支出内容：拟安排</t>
    </r>
    <r>
      <rPr>
        <sz val="11"/>
        <color rgb="FF000000"/>
        <rFont val="宋体"/>
        <family val="0"/>
        <charset val="134"/>
      </rPr>
      <t xml:space="preserve">42.65</t>
    </r>
    <r>
      <rPr>
        <sz val="11"/>
        <color rgb="FF000000"/>
        <rFont val="Noto Sans"/>
        <family val="2"/>
      </rPr>
      <t xml:space="preserve">万元，用于驻地武警部队执行安全保卫、抢险救灾等任务及相关建设所需的各项经费。　　　　　　　　　　　　　　　　　　　　　　　　　　　　　　　　　　　　　　　　　　　　　　　　　　　　　　　　　　　　　　　　　　　　</t>
    </r>
  </si>
  <si>
    <t xml:space="preserve">辅助改善武警部队执勤、备战和生活条件。</t>
  </si>
  <si>
    <t xml:space="preserve">消防队业务装备经费</t>
  </si>
  <si>
    <t xml:space="preserve">消防队</t>
  </si>
  <si>
    <r>
      <rPr>
        <sz val="11"/>
        <color rgb="FF000000"/>
        <rFont val="Noto Sans"/>
        <family val="2"/>
      </rPr>
      <t xml:space="preserve">政策依据：《消防法》规定“各级人民政府应当将消防工作纳入国民经济和社会发展计划，保障消防工作与经济建设和社会发展相适应。
经费安排及支出内容：拟安排</t>
    </r>
    <r>
      <rPr>
        <sz val="11"/>
        <color rgb="FF000000"/>
        <rFont val="宋体"/>
        <family val="0"/>
        <charset val="134"/>
      </rPr>
      <t xml:space="preserve">1119.47</t>
    </r>
    <r>
      <rPr>
        <sz val="11"/>
        <color rgb="FF000000"/>
        <rFont val="Noto Sans"/>
        <family val="2"/>
      </rPr>
      <t xml:space="preserve">万元。主要用于消防业务费基本支出，装备保障补助，消防高危补贴，消防业务项目经费。</t>
    </r>
  </si>
  <si>
    <t xml:space="preserve">提升消防业务装备水平，加强消防队伍建设，建立适应经济建设和社会发展的消防经费保障机制，为经济建设和社会稳定提供良好的消防安全环境。</t>
  </si>
  <si>
    <t xml:space="preserve">（二）机关能力提升</t>
  </si>
  <si>
    <t xml:space="preserve">党员教育培训经费</t>
  </si>
  <si>
    <r>
      <rPr>
        <sz val="11"/>
        <color rgb="FF000000"/>
        <rFont val="Noto Sans"/>
        <family val="2"/>
      </rPr>
      <t xml:space="preserve">政策依据：省委组织部《关于贯彻落实</t>
    </r>
    <r>
      <rPr>
        <sz val="11"/>
        <color rgb="FF000000"/>
        <rFont val="宋体"/>
        <family val="0"/>
        <charset val="134"/>
      </rPr>
      <t xml:space="preserve">&lt;2019-2023</t>
    </r>
    <r>
      <rPr>
        <sz val="11"/>
        <color rgb="FF000000"/>
        <rFont val="Noto Sans"/>
        <family val="2"/>
      </rPr>
      <t xml:space="preserve">年全国党员教育培训工作规划</t>
    </r>
    <r>
      <rPr>
        <sz val="11"/>
        <color rgb="FF000000"/>
        <rFont val="宋体"/>
        <family val="0"/>
        <charset val="134"/>
      </rPr>
      <t xml:space="preserve">&gt;</t>
    </r>
    <r>
      <rPr>
        <sz val="11"/>
        <color rgb="FF000000"/>
        <rFont val="Noto Sans"/>
        <family val="2"/>
      </rPr>
      <t xml:space="preserve">的具体措施》（晋组通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党员教育培训经费要列入各级财政预算。
经费安排及支出内容：拟安排经费</t>
    </r>
    <r>
      <rPr>
        <sz val="11"/>
        <color rgb="FF000000"/>
        <rFont val="宋体"/>
        <family val="0"/>
        <charset val="134"/>
      </rPr>
      <t xml:space="preserve">383.94</t>
    </r>
    <r>
      <rPr>
        <sz val="11"/>
        <color rgb="FF000000"/>
        <rFont val="Noto Sans"/>
        <family val="2"/>
      </rPr>
      <t xml:space="preserve">万元。</t>
    </r>
  </si>
  <si>
    <t xml:space="preserve">全面提高党员队伍素质能力。</t>
  </si>
  <si>
    <t xml:space="preserve">孝义市城市运行管理服务平台项目</t>
  </si>
  <si>
    <r>
      <rPr>
        <sz val="11"/>
        <color rgb="FF000000"/>
        <rFont val="Noto Sans"/>
        <family val="2"/>
      </rPr>
      <t xml:space="preserve">政策依据</t>
    </r>
    <r>
      <rPr>
        <sz val="11"/>
        <color rgb="FF000000"/>
        <rFont val="宋体"/>
        <family val="0"/>
        <charset val="134"/>
      </rPr>
      <t xml:space="preserve">:</t>
    </r>
    <r>
      <rPr>
        <sz val="11"/>
        <color rgb="FF000000"/>
        <rFont val="Noto Sans"/>
        <family val="2"/>
      </rPr>
      <t xml:space="preserve">中共中央国务院《关于深入推进城市执法体制改革改进城市管理工作的指导意见》（中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7 </t>
    </r>
    <r>
      <rPr>
        <sz val="11"/>
        <color rgb="FF000000"/>
        <rFont val="Noto Sans"/>
        <family val="2"/>
      </rPr>
      <t xml:space="preserve">号）
中共中央国务院《关于进一步加强城市规划建设管理工作的若干意见（中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号）
住房和城乡建设部《关于推广北京市东城区数字化城市管理模式的意见》（建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1 </t>
    </r>
    <r>
      <rPr>
        <sz val="11"/>
        <color rgb="FF000000"/>
        <rFont val="Noto Sans"/>
        <family val="2"/>
      </rPr>
      <t xml:space="preserve">号）
住房和城乡建设部《关于公布数字化城市管理试点城市（城区）名单的通知》（建城函〔</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7 </t>
    </r>
    <r>
      <rPr>
        <sz val="11"/>
        <color rgb="FF000000"/>
        <rFont val="Noto Sans"/>
        <family val="2"/>
      </rPr>
      <t xml:space="preserve">号）
住房和城乡建设部《关于加快推进数字化城市管理试点工作的通知》（建办城函〔</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42 </t>
    </r>
    <r>
      <rPr>
        <sz val="11"/>
        <color rgb="FF000000"/>
        <rFont val="Noto Sans"/>
        <family val="2"/>
      </rPr>
      <t xml:space="preserve">号）
住房和城乡建设部《数字化城市管理模式建设导则（试行）》（建城〔</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19 </t>
    </r>
    <r>
      <rPr>
        <sz val="11"/>
        <color rgb="FF000000"/>
        <rFont val="Noto Sans"/>
        <family val="2"/>
      </rPr>
      <t xml:space="preserve">号）
住房和城乡建设部《关于加快落实</t>
    </r>
    <r>
      <rPr>
        <sz val="11"/>
        <color rgb="FF000000"/>
        <rFont val="宋体"/>
        <family val="0"/>
        <charset val="134"/>
      </rPr>
      <t xml:space="preserve">&lt;</t>
    </r>
    <r>
      <rPr>
        <sz val="11"/>
        <color rgb="FF000000"/>
        <rFont val="Noto Sans"/>
        <family val="2"/>
      </rPr>
      <t xml:space="preserve">中共中央 国务院关于深入推进城市执法体制改革改进城市管理工作的指导意见</t>
    </r>
    <r>
      <rPr>
        <sz val="11"/>
        <color rgb="FF000000"/>
        <rFont val="宋体"/>
        <family val="0"/>
        <charset val="134"/>
      </rPr>
      <t xml:space="preserve">&gt;</t>
    </r>
    <r>
      <rPr>
        <sz val="11"/>
        <color rgb="FF000000"/>
        <rFont val="Noto Sans"/>
        <family val="2"/>
      </rPr>
      <t xml:space="preserve">确定改革任务的通知》（建督〔</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3 </t>
    </r>
    <r>
      <rPr>
        <sz val="11"/>
        <color rgb="FF000000"/>
        <rFont val="Noto Sans"/>
        <family val="2"/>
      </rPr>
      <t xml:space="preserve">号）
《中共中央国务院关于深入推进城市执法体制改革改进城市管理工作的指导意见》（中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7 </t>
    </r>
    <r>
      <rPr>
        <sz val="11"/>
        <color rgb="FF000000"/>
        <rFont val="Noto Sans"/>
        <family val="2"/>
      </rPr>
      <t xml:space="preserve">号）
《中共中央 国务院关于进一步加强城市规划建设管理工作的若干意见》</t>
    </r>
    <r>
      <rPr>
        <sz val="11"/>
        <color rgb="FF000000"/>
        <rFont val="宋体"/>
        <family val="0"/>
        <charset val="134"/>
      </rPr>
      <t xml:space="preserve">(</t>
    </r>
    <r>
      <rPr>
        <sz val="11"/>
        <color rgb="FF000000"/>
        <rFont val="Noto Sans"/>
        <family val="2"/>
      </rPr>
      <t xml:space="preserve">中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号 </t>
    </r>
    <r>
      <rPr>
        <sz val="11"/>
        <color rgb="FF000000"/>
        <rFont val="宋体"/>
        <family val="0"/>
        <charset val="134"/>
      </rPr>
      <t xml:space="preserve">)
</t>
    </r>
    <r>
      <rPr>
        <sz val="11"/>
        <color rgb="FF000000"/>
        <rFont val="Noto Sans"/>
        <family val="2"/>
      </rPr>
      <t xml:space="preserve">《山西省人民政府办公厅关于印发山西省开展城市执法体制改革改进城市管理工作推进方案的通知》（晋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3 </t>
    </r>
    <r>
      <rPr>
        <sz val="11"/>
        <color rgb="FF000000"/>
        <rFont val="Noto Sans"/>
        <family val="2"/>
      </rPr>
      <t xml:space="preserve">号）
《中共山西省委、山西省人民政府关于深入推进城市执法体制改革改进城市管理工作的实施意见》（晋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 </t>
    </r>
    <r>
      <rPr>
        <sz val="11"/>
        <color rgb="FF000000"/>
        <rFont val="Noto Sans"/>
        <family val="2"/>
      </rPr>
      <t xml:space="preserve">号）
《关于开展城市综合管理服务平台建设和联网工作活动的通知》（建办督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2 </t>
    </r>
    <r>
      <rPr>
        <sz val="11"/>
        <color rgb="FF000000"/>
        <rFont val="Noto Sans"/>
        <family val="2"/>
      </rPr>
      <t xml:space="preserve">号）
《山西省人民政府办公厅关于印发山西省城市品质提升行动方案
（</t>
    </r>
    <r>
      <rPr>
        <sz val="11"/>
        <color rgb="FF000000"/>
        <rFont val="宋体"/>
        <family val="0"/>
        <charset val="134"/>
      </rPr>
      <t xml:space="preserve">2019-2022 </t>
    </r>
    <r>
      <rPr>
        <sz val="11"/>
        <color rgb="FF000000"/>
        <rFont val="Noto Sans"/>
        <family val="2"/>
      </rPr>
      <t xml:space="preserve">年）的通知》（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5 </t>
    </r>
    <r>
      <rPr>
        <sz val="11"/>
        <color rgb="FF000000"/>
        <rFont val="Noto Sans"/>
        <family val="2"/>
      </rPr>
      <t xml:space="preserve">号）
《山西省住房和城乡建设厅关于推进数字化城市管理建设的指导意见》（晋建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78 </t>
    </r>
    <r>
      <rPr>
        <sz val="11"/>
        <color rgb="FF000000"/>
        <rFont val="Noto Sans"/>
        <family val="2"/>
      </rPr>
      <t xml:space="preserve">号）
《山西省城市综合管理服务平台建设和联网工作方案》（晋建办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6 </t>
    </r>
    <r>
      <rPr>
        <sz val="11"/>
        <color rgb="FF000000"/>
        <rFont val="Noto Sans"/>
        <family val="2"/>
      </rPr>
      <t xml:space="preserve">号）《城市市容环境卫生条例》《全国文明城市测评体系》。
经费安排及支出内容：拟安排</t>
    </r>
    <r>
      <rPr>
        <sz val="11"/>
        <color rgb="FF000000"/>
        <rFont val="宋体"/>
        <family val="0"/>
        <charset val="134"/>
      </rPr>
      <t xml:space="preserve">400</t>
    </r>
    <r>
      <rPr>
        <sz val="11"/>
        <color rgb="FF000000"/>
        <rFont val="Noto Sans"/>
        <family val="2"/>
      </rPr>
      <t xml:space="preserve">万元，体制机制建设、基础数据建设、应用体系建设（业务指导系统、指挥协调系统、行业应用系统、公众服务系统、数据汇聚系统、数据交换系统和领导驾驶舱系统）系统平台运行环境建设（建设先进实用的软硬件、网络平台整合并补充视频资源、拓展城市管理触角指挥中心场地建设）。</t>
    </r>
  </si>
  <si>
    <r>
      <rPr>
        <sz val="11"/>
        <color rgb="FF000000"/>
        <rFont val="宋体"/>
        <family val="0"/>
        <charset val="134"/>
      </rPr>
      <t xml:space="preserve">1</t>
    </r>
    <r>
      <rPr>
        <sz val="11"/>
        <color rgb="FF000000"/>
        <rFont val="Noto Sans"/>
        <family val="2"/>
      </rPr>
      <t xml:space="preserve">、完成孝义市孝义城市运行管理服务平台建设包括：业务指导系统、指挥协调系统、行业应用系统、数据汇聚系统、数据交换系统、公众服务系统。
</t>
    </r>
    <r>
      <rPr>
        <sz val="11"/>
        <color rgb="FF000000"/>
        <rFont val="宋体"/>
        <family val="0"/>
        <charset val="134"/>
      </rPr>
      <t xml:space="preserve">2</t>
    </r>
    <r>
      <rPr>
        <sz val="11"/>
        <color rgb="FF000000"/>
        <rFont val="Noto Sans"/>
        <family val="2"/>
      </rPr>
      <t xml:space="preserve">、完成孝义市建成区</t>
    </r>
    <r>
      <rPr>
        <sz val="11"/>
        <color rgb="FF000000"/>
        <rFont val="宋体"/>
        <family val="0"/>
        <charset val="134"/>
      </rPr>
      <t xml:space="preserve">30</t>
    </r>
    <r>
      <rPr>
        <sz val="11"/>
        <color rgb="FF000000"/>
        <rFont val="Noto Sans"/>
        <family val="2"/>
      </rPr>
      <t xml:space="preserve">平方公里的数据普查工作。
</t>
    </r>
    <r>
      <rPr>
        <sz val="11"/>
        <color rgb="FF000000"/>
        <rFont val="宋体"/>
        <family val="0"/>
        <charset val="134"/>
      </rPr>
      <t xml:space="preserve">3</t>
    </r>
    <r>
      <rPr>
        <sz val="11"/>
        <color rgb="FF000000"/>
        <rFont val="Noto Sans"/>
        <family val="2"/>
      </rPr>
      <t xml:space="preserve">、完成视频分析服务器、井盖位移</t>
    </r>
    <r>
      <rPr>
        <sz val="11"/>
        <color rgb="FF000000"/>
        <rFont val="宋体"/>
        <family val="0"/>
        <charset val="134"/>
      </rPr>
      <t xml:space="preserve">/</t>
    </r>
    <r>
      <rPr>
        <sz val="11"/>
        <color rgb="FF000000"/>
        <rFont val="Noto Sans"/>
        <family val="2"/>
      </rPr>
      <t xml:space="preserve">丢失</t>
    </r>
    <r>
      <rPr>
        <sz val="11"/>
        <color rgb="FF000000"/>
        <rFont val="宋体"/>
        <family val="0"/>
        <charset val="134"/>
      </rPr>
      <t xml:space="preserve">/</t>
    </r>
    <r>
      <rPr>
        <sz val="11"/>
        <color rgb="FF000000"/>
        <rFont val="Noto Sans"/>
        <family val="2"/>
      </rPr>
      <t xml:space="preserve">破损监测（</t>
    </r>
    <r>
      <rPr>
        <sz val="11"/>
        <color rgb="FF000000"/>
        <rFont val="宋体"/>
        <family val="0"/>
        <charset val="134"/>
      </rPr>
      <t xml:space="preserve">30</t>
    </r>
    <r>
      <rPr>
        <sz val="11"/>
        <color rgb="FF000000"/>
        <rFont val="Noto Sans"/>
        <family val="2"/>
      </rPr>
      <t xml:space="preserve">个）、地洼井满监测（</t>
    </r>
    <r>
      <rPr>
        <sz val="11"/>
        <color rgb="FF000000"/>
        <rFont val="宋体"/>
        <family val="0"/>
        <charset val="134"/>
      </rPr>
      <t xml:space="preserve">15</t>
    </r>
    <r>
      <rPr>
        <sz val="11"/>
        <color rgb="FF000000"/>
        <rFont val="Noto Sans"/>
        <family val="2"/>
      </rPr>
      <t xml:space="preserve">个）、垃圾箱满溢监测（</t>
    </r>
    <r>
      <rPr>
        <sz val="11"/>
        <color rgb="FF000000"/>
        <rFont val="宋体"/>
        <family val="0"/>
        <charset val="134"/>
      </rPr>
      <t xml:space="preserve">30</t>
    </r>
    <r>
      <rPr>
        <sz val="11"/>
        <color rgb="FF000000"/>
        <rFont val="Noto Sans"/>
        <family val="2"/>
      </rPr>
      <t xml:space="preserve">个）、三供（供水、供气、供热）监测（</t>
    </r>
    <r>
      <rPr>
        <sz val="11"/>
        <color rgb="FF000000"/>
        <rFont val="宋体"/>
        <family val="0"/>
        <charset val="134"/>
      </rPr>
      <t xml:space="preserve">1</t>
    </r>
    <r>
      <rPr>
        <sz val="11"/>
        <color rgb="FF000000"/>
        <rFont val="Noto Sans"/>
        <family val="2"/>
      </rPr>
      <t xml:space="preserve">套）、公厕人流</t>
    </r>
    <r>
      <rPr>
        <sz val="11"/>
        <color rgb="FF000000"/>
        <rFont val="宋体"/>
        <family val="0"/>
        <charset val="134"/>
      </rPr>
      <t xml:space="preserve">/</t>
    </r>
    <r>
      <rPr>
        <sz val="11"/>
        <color rgb="FF000000"/>
        <rFont val="Noto Sans"/>
        <family val="2"/>
      </rPr>
      <t xml:space="preserve">气味数据监测（</t>
    </r>
    <r>
      <rPr>
        <sz val="11"/>
        <color rgb="FF000000"/>
        <rFont val="宋体"/>
        <family val="0"/>
        <charset val="134"/>
      </rPr>
      <t xml:space="preserve">20</t>
    </r>
    <r>
      <rPr>
        <sz val="11"/>
        <color rgb="FF000000"/>
        <rFont val="Noto Sans"/>
        <family val="2"/>
      </rPr>
      <t xml:space="preserve">套），以及智能照明（</t>
    </r>
    <r>
      <rPr>
        <sz val="11"/>
        <color rgb="FF000000"/>
        <rFont val="宋体"/>
        <family val="0"/>
        <charset val="134"/>
      </rPr>
      <t xml:space="preserve">30</t>
    </r>
    <r>
      <rPr>
        <sz val="11"/>
        <color rgb="FF000000"/>
        <rFont val="Noto Sans"/>
        <family val="2"/>
      </rPr>
      <t xml:space="preserve">个）、车辆</t>
    </r>
    <r>
      <rPr>
        <sz val="11"/>
        <color rgb="FF000000"/>
        <rFont val="宋体"/>
        <family val="0"/>
        <charset val="134"/>
      </rPr>
      <t xml:space="preserve">GPS</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个）等视频监控系统（</t>
    </r>
    <r>
      <rPr>
        <sz val="11"/>
        <color rgb="FF000000"/>
        <rFont val="宋体"/>
        <family val="0"/>
        <charset val="134"/>
      </rPr>
      <t xml:space="preserve">30</t>
    </r>
    <r>
      <rPr>
        <sz val="11"/>
        <color rgb="FF000000"/>
        <rFont val="Noto Sans"/>
        <family val="2"/>
      </rPr>
      <t xml:space="preserve">个点位）建设。</t>
    </r>
  </si>
  <si>
    <t xml:space="preserve">城管执法</t>
  </si>
  <si>
    <t xml:space="preserve">对村级一事一议的补助</t>
  </si>
  <si>
    <t xml:space="preserve">财政局综合股代管</t>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 公益事业建设。
经费安排及支出内容：拟安排</t>
    </r>
    <r>
      <rPr>
        <sz val="11"/>
        <color rgb="FF000000"/>
        <rFont val="宋体"/>
        <family val="0"/>
        <charset val="134"/>
      </rPr>
      <t xml:space="preserve">1250</t>
    </r>
    <r>
      <rPr>
        <sz val="11"/>
        <color rgb="FF000000"/>
        <rFont val="Noto Sans"/>
        <family val="2"/>
      </rPr>
      <t xml:space="preserve">万元。</t>
    </r>
  </si>
  <si>
    <r>
      <rPr>
        <sz val="11"/>
        <color rgb="FF000000"/>
        <rFont val="Noto Sans"/>
        <family val="2"/>
      </rPr>
      <t xml:space="preserve">实施项目计划不少于</t>
    </r>
    <r>
      <rPr>
        <sz val="11"/>
        <color rgb="FF000000"/>
        <rFont val="宋体"/>
        <family val="0"/>
        <charset val="134"/>
      </rPr>
      <t xml:space="preserve">85</t>
    </r>
    <r>
      <rPr>
        <sz val="11"/>
        <color rgb="FF000000"/>
        <rFont val="Noto Sans"/>
        <family val="2"/>
      </rPr>
      <t xml:space="preserve">个农村公益事业一事一议项目，年底前全部完成。</t>
    </r>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_ "/>
    <numFmt numFmtId="169" formatCode="@"/>
    <numFmt numFmtId="170" formatCode="0.0_ "/>
    <numFmt numFmtId="171" formatCode="#,##0_ "/>
    <numFmt numFmtId="172" formatCode="General"/>
    <numFmt numFmtId="173" formatCode="#,##0_);[RED]\(#,##0\)"/>
    <numFmt numFmtId="174" formatCode="* #,##0.0;* \-#,##0.0;* &quot;&quot;??;@"/>
    <numFmt numFmtId="175" formatCode="0.00_ "/>
    <numFmt numFmtId="176" formatCode="0.00_);[RED]\(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9"/>
      <name val="宋体"/>
      <family val="0"/>
      <charset val="134"/>
    </font>
    <font>
      <sz val="23"/>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Times New Roman"/>
      <family val="1"/>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23"/>
      <color rgb="FF000000"/>
      <name val="Noto Sans"/>
      <family val="2"/>
    </font>
    <font>
      <sz val="12"/>
      <color rgb="FFFF0000"/>
      <name val="宋体"/>
      <family val="0"/>
      <charset val="134"/>
    </font>
    <font>
      <sz val="10"/>
      <name val="宋体"/>
      <family val="0"/>
      <charset val="134"/>
    </font>
    <font>
      <sz val="18"/>
      <name val="宋体"/>
      <family val="0"/>
      <charset val="134"/>
    </font>
    <font>
      <sz val="22"/>
      <name val="Noto Sans"/>
      <family val="2"/>
    </font>
    <font>
      <sz val="20"/>
      <name val="Noto Sans"/>
      <family val="2"/>
    </font>
    <font>
      <sz val="9"/>
      <color rgb="FF000000"/>
      <name val="宋体"/>
      <family val="0"/>
      <charset val="134"/>
    </font>
    <font>
      <sz val="10"/>
      <color rgb="FF000000"/>
      <name val="宋体"/>
      <family val="0"/>
      <charset val="134"/>
    </font>
    <font>
      <sz val="30"/>
      <color rgb="FF000000"/>
      <name val="Noto Sans"/>
      <family val="2"/>
    </font>
    <font>
      <sz val="22"/>
      <name val="方正小标宋简体"/>
      <family val="0"/>
      <charset val="134"/>
    </font>
    <font>
      <sz val="16"/>
      <color rgb="FF000000"/>
      <name val="Noto Sans"/>
      <family val="2"/>
    </font>
    <font>
      <sz val="16"/>
      <color rgb="FF000000"/>
      <name val="宋体"/>
      <family val="0"/>
      <charset val="134"/>
    </font>
    <font>
      <sz val="11"/>
      <color rgb="FF000000"/>
      <name val="仿宋_GB2312"/>
      <family val="0"/>
      <charset val="134"/>
    </font>
    <font>
      <sz val="9"/>
      <name val="仿宋_GB2312"/>
      <family val="0"/>
      <charset val="134"/>
    </font>
    <font>
      <sz val="12"/>
      <name val="仿宋_GB2312"/>
      <family val="0"/>
      <charset val="134"/>
    </font>
    <font>
      <sz val="9"/>
      <name val="黑体"/>
      <family val="3"/>
      <charset val="134"/>
    </font>
    <font>
      <sz val="10"/>
      <name val="黑体"/>
      <family val="3"/>
      <charset val="134"/>
    </font>
    <font>
      <sz val="11"/>
      <color rgb="FF000000"/>
      <name val="Arial"/>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false" hidden="false"/>
    </xf>
    <xf numFmtId="169" fontId="17" fillId="0" borderId="1" xfId="34"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9" fontId="14" fillId="0" borderId="1" xfId="34"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73"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false" hidden="false"/>
    </xf>
    <xf numFmtId="173" fontId="16" fillId="0" borderId="1" xfId="0" applyFont="true" applyBorder="true" applyAlignment="true" applyProtection="true">
      <alignment horizontal="general" vertical="center" textRotation="0" wrapText="true" indent="0" shrinkToFit="false"/>
      <protection locked="false" hidden="false"/>
    </xf>
    <xf numFmtId="170"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7" fontId="17" fillId="0" borderId="1" xfId="0" applyFont="true" applyBorder="true" applyAlignment="true" applyProtection="false">
      <alignment horizontal="left" vertical="bottom" textRotation="0" wrapText="true" indent="0" shrinkToFit="false"/>
      <protection locked="true" hidden="false"/>
    </xf>
    <xf numFmtId="173" fontId="26"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4" fillId="0" borderId="3" xfId="0" applyFont="true" applyBorder="true" applyAlignment="true" applyProtection="true">
      <alignment horizontal="general" vertical="center" textRotation="0" wrapText="false" indent="0" shrinkToFit="false"/>
      <protection locked="true" hidden="false"/>
    </xf>
    <xf numFmtId="169" fontId="14" fillId="0" borderId="5" xfId="0"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5"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24"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21"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5" fontId="21" fillId="0" borderId="0" xfId="30" applyFont="true" applyBorder="false" applyAlignment="true" applyProtection="false">
      <alignment horizontal="center" vertical="bottom" textRotation="0" wrapText="false" indent="0" shrinkToFit="false"/>
      <protection locked="true" hidden="false"/>
    </xf>
    <xf numFmtId="175" fontId="31" fillId="0" borderId="0" xfId="30" applyFont="true" applyBorder="false" applyAlignment="true" applyProtection="false">
      <alignment horizontal="center" vertical="bottom" textRotation="0" wrapText="false" indent="0" shrinkToFit="false"/>
      <protection locked="true" hidden="false"/>
    </xf>
    <xf numFmtId="168" fontId="31" fillId="0" borderId="0" xfId="3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5" fontId="32" fillId="0" borderId="0" xfId="30" applyFont="true" applyBorder="false" applyAlignment="true" applyProtection="false">
      <alignment horizontal="left" vertical="bottom" textRotation="0" wrapText="false" indent="0" shrinkToFit="false"/>
      <protection locked="true" hidden="false"/>
    </xf>
    <xf numFmtId="168" fontId="32" fillId="0" borderId="0" xfId="30" applyFont="true" applyBorder="false" applyAlignment="true" applyProtection="false">
      <alignment horizontal="center" vertical="bottom" textRotation="0" wrapText="false" indent="0" shrinkToFit="false"/>
      <protection locked="true" hidden="false"/>
    </xf>
    <xf numFmtId="175" fontId="32" fillId="0" borderId="0" xfId="30" applyFont="true" applyBorder="false" applyAlignment="true" applyProtection="false">
      <alignment horizontal="center" vertical="bottom" textRotation="0" wrapText="true" indent="0" shrinkToFit="false"/>
      <protection locked="true" hidden="false"/>
    </xf>
    <xf numFmtId="175" fontId="6" fillId="0" borderId="0" xfId="30" applyFont="false" applyBorder="true" applyAlignment="false" applyProtection="false">
      <alignment horizontal="general" vertical="bottom" textRotation="0" wrapText="false" indent="0" shrinkToFit="false"/>
      <protection locked="true" hidden="false"/>
    </xf>
    <xf numFmtId="175" fontId="6" fillId="0" borderId="0" xfId="3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5" fontId="33" fillId="0" borderId="0" xfId="33"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34" fillId="0" borderId="0" xfId="3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75" fontId="35" fillId="0" borderId="0" xfId="33" applyFont="true" applyBorder="true" applyAlignment="true" applyProtection="false">
      <alignment horizontal="left" vertical="center" textRotation="0" wrapText="false" indent="0" shrinkToFit="false"/>
      <protection locked="true" hidden="false"/>
    </xf>
    <xf numFmtId="168" fontId="36" fillId="0" borderId="0" xfId="33" applyFont="true" applyBorder="false" applyAlignment="true" applyProtection="false">
      <alignment horizontal="center" vertical="bottom" textRotation="0" wrapText="false" indent="0" shrinkToFit="false"/>
      <protection locked="true" hidden="false"/>
    </xf>
    <xf numFmtId="175" fontId="36" fillId="0" borderId="0" xfId="33" applyFont="true" applyBorder="false" applyAlignment="true" applyProtection="false">
      <alignment horizontal="left" vertical="center" textRotation="0" wrapText="false" indent="0" shrinkToFit="false"/>
      <protection locked="true" hidden="false"/>
    </xf>
    <xf numFmtId="175" fontId="35" fillId="0" borderId="0" xfId="33" applyFont="true" applyBorder="true" applyAlignment="true" applyProtection="false">
      <alignment horizontal="center" vertical="center" textRotation="0" wrapText="false" indent="0" shrinkToFit="false"/>
      <protection locked="true" hidden="false"/>
    </xf>
    <xf numFmtId="175" fontId="37" fillId="0" borderId="0" xfId="33" applyFont="true" applyBorder="true" applyAlignment="false" applyProtection="false">
      <alignment horizontal="general" vertical="bottom" textRotation="0" wrapText="false" indent="0" shrinkToFit="false"/>
      <protection locked="true" hidden="false"/>
    </xf>
    <xf numFmtId="175" fontId="38" fillId="0" borderId="0" xfId="3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17" fillId="0" borderId="1" xfId="33" applyFont="true" applyBorder="true" applyAlignment="true" applyProtection="false">
      <alignment horizontal="center" vertical="center" textRotation="0" wrapText="true" indent="0" shrinkToFit="false"/>
      <protection locked="true" hidden="false"/>
    </xf>
    <xf numFmtId="175" fontId="17" fillId="0" borderId="1" xfId="33" applyFont="true" applyBorder="true" applyAlignment="true" applyProtection="true">
      <alignment horizontal="center" vertical="center" textRotation="0" wrapText="true" indent="0" shrinkToFit="false"/>
      <protection locked="true" hidden="false"/>
    </xf>
    <xf numFmtId="168" fontId="18" fillId="0" borderId="1" xfId="33" applyFont="true" applyBorder="true" applyAlignment="true" applyProtection="true">
      <alignment horizontal="center" vertical="center" textRotation="0" wrapText="true" indent="0" shrinkToFit="false"/>
      <protection locked="true" hidden="false"/>
    </xf>
    <xf numFmtId="168" fontId="17" fillId="0" borderId="1" xfId="33" applyFont="true" applyBorder="true" applyAlignment="true" applyProtection="true">
      <alignment horizontal="center" vertical="center" textRotation="0" wrapText="true" indent="0" shrinkToFit="false"/>
      <protection locked="true" hidden="false"/>
    </xf>
    <xf numFmtId="175" fontId="17" fillId="0" borderId="1" xfId="28" applyFont="true" applyBorder="true" applyAlignment="true" applyProtection="true">
      <alignment horizontal="center" vertical="center" textRotation="0" wrapText="true" indent="0" shrinkToFit="false"/>
      <protection locked="true" hidden="false"/>
    </xf>
    <xf numFmtId="175" fontId="32" fillId="0" borderId="0" xfId="33" applyFont="true" applyBorder="true" applyAlignment="true" applyProtection="false">
      <alignment horizontal="general" vertical="bottom" textRotation="0" wrapText="false" indent="0" shrinkToFit="false"/>
      <protection locked="true" hidden="false"/>
    </xf>
    <xf numFmtId="175" fontId="40" fillId="0" borderId="0" xfId="3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5" fontId="41" fillId="0" borderId="0" xfId="30" applyFont="true" applyBorder="false" applyAlignment="false" applyProtection="false">
      <alignment horizontal="general" vertical="bottom" textRotation="0" wrapText="false" indent="0" shrinkToFit="false"/>
      <protection locked="true" hidden="false"/>
    </xf>
    <xf numFmtId="168" fontId="17" fillId="0" borderId="1" xfId="33" applyFont="true" applyBorder="true" applyAlignment="true" applyProtection="false">
      <alignment horizontal="center" vertical="center" textRotation="0" wrapText="true" indent="0" shrinkToFit="false"/>
      <protection locked="true" hidden="false"/>
    </xf>
    <xf numFmtId="175" fontId="32" fillId="0" borderId="0" xfId="28" applyFont="true" applyBorder="true" applyAlignment="true" applyProtection="true">
      <alignment horizontal="general" vertical="bottom" textRotation="0" wrapText="true" indent="0" shrinkToFit="false"/>
      <protection locked="true" hidden="false"/>
    </xf>
    <xf numFmtId="175" fontId="16" fillId="0" borderId="1" xfId="30" applyFont="true" applyBorder="true" applyAlignment="true" applyProtection="false">
      <alignment horizontal="center" vertical="bottom" textRotation="0" wrapText="true" indent="0" shrinkToFit="false"/>
      <protection locked="true" hidden="false"/>
    </xf>
    <xf numFmtId="175" fontId="23" fillId="0" borderId="1" xfId="30" applyFont="true" applyBorder="true" applyAlignment="true" applyProtection="true">
      <alignment horizontal="center" vertical="center" textRotation="0" wrapText="true" indent="0" shrinkToFit="false"/>
      <protection locked="true" hidden="false"/>
    </xf>
    <xf numFmtId="168" fontId="21" fillId="0" borderId="1" xfId="30" applyFont="true" applyBorder="true" applyAlignment="true" applyProtection="true">
      <alignment horizontal="center" vertical="center" textRotation="0" wrapText="true" indent="0" shrinkToFit="false"/>
      <protection locked="true" hidden="false"/>
    </xf>
    <xf numFmtId="175" fontId="21" fillId="0" borderId="1" xfId="30" applyFont="true" applyBorder="true" applyAlignment="true" applyProtection="true">
      <alignment horizontal="left" vertical="center" textRotation="0" wrapText="true" indent="0" shrinkToFit="false"/>
      <protection locked="true" hidden="false"/>
    </xf>
    <xf numFmtId="175" fontId="21" fillId="0" borderId="1" xfId="30" applyFont="true" applyBorder="true" applyAlignment="true" applyProtection="true">
      <alignment horizontal="center" vertical="center" textRotation="0" wrapText="true" indent="0" shrinkToFit="false"/>
      <protection locked="true" hidden="false"/>
    </xf>
    <xf numFmtId="175" fontId="27" fillId="0" borderId="0" xfId="3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9" fontId="16" fillId="0" borderId="1" xfId="3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true">
      <alignment horizontal="left"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75" fontId="32" fillId="0" borderId="0" xfId="26" applyFont="true" applyBorder="true" applyAlignment="true" applyProtection="true">
      <alignment horizontal="general" vertical="center" textRotation="0" wrapText="false" indent="0" shrinkToFit="false"/>
      <protection locked="true" hidden="false"/>
    </xf>
    <xf numFmtId="175" fontId="32" fillId="0" borderId="0" xfId="26" applyFont="true" applyBorder="true" applyAlignment="true" applyProtection="true">
      <alignment horizontal="general" vertical="bottom" textRotation="0" wrapText="false" indent="0" shrinkToFit="false"/>
      <protection locked="true" hidden="false"/>
    </xf>
    <xf numFmtId="175" fontId="0" fillId="0" borderId="0" xfId="30" applyFont="true" applyBorder="fals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0" borderId="0" xfId="0" applyFont="true" applyBorder="true" applyAlignment="true" applyProtection="true">
      <alignment horizontal="general" vertical="bottom" textRotation="0" wrapText="true" indent="0" shrinkToFit="false"/>
      <protection locked="true" hidden="false"/>
    </xf>
    <xf numFmtId="175" fontId="21" fillId="0" borderId="1" xfId="30" applyFont="true" applyBorder="true" applyAlignment="true" applyProtection="false">
      <alignment horizontal="left" vertical="center" textRotation="0" wrapText="true" indent="0" shrinkToFit="false"/>
      <protection locked="true" hidden="false"/>
    </xf>
    <xf numFmtId="168" fontId="21" fillId="0" borderId="1" xfId="30" applyFont="true" applyBorder="true" applyAlignment="true" applyProtection="false">
      <alignment horizontal="center" vertical="center" textRotation="0" wrapText="true" indent="0" shrinkToFit="false"/>
      <protection locked="true" hidden="false"/>
    </xf>
    <xf numFmtId="175" fontId="21" fillId="0" borderId="1" xfId="3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5" fontId="23" fillId="0" borderId="1" xfId="30" applyFont="true" applyBorder="true" applyAlignment="true" applyProtection="false">
      <alignment horizontal="center" vertical="center" textRotation="0" wrapText="true" indent="0" shrinkToFit="false"/>
      <protection locked="true" hidden="false"/>
    </xf>
    <xf numFmtId="175" fontId="43" fillId="0" borderId="0" xfId="33" applyFont="true" applyBorder="true" applyAlignment="true" applyProtection="false">
      <alignment horizontal="general" vertical="bottom" textRotation="0" wrapText="false" indent="0" shrinkToFit="false"/>
      <protection locked="true" hidden="false"/>
    </xf>
    <xf numFmtId="175" fontId="15" fillId="0" borderId="0" xfId="30" applyFont="true" applyBorder="false" applyAlignment="true" applyProtection="false">
      <alignment horizontal="general" vertical="bottom" textRotation="0" wrapText="true" indent="0" shrinkToFit="false"/>
      <protection locked="true" hidden="false"/>
    </xf>
    <xf numFmtId="175" fontId="15" fillId="0" borderId="0" xfId="0" applyFont="true" applyBorder="true" applyAlignment="true" applyProtection="true">
      <alignment horizontal="general" vertical="center" textRotation="0" wrapText="true" indent="0" shrinkToFit="false"/>
      <protection locked="true" hidden="false"/>
    </xf>
    <xf numFmtId="175" fontId="1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75" fontId="32" fillId="0" borderId="0" xfId="28"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1" fillId="0" borderId="1" xfId="30" applyFont="true" applyBorder="true" applyAlignment="true" applyProtection="false">
      <alignment horizontal="center" vertical="bottom" textRotation="0" wrapText="true" indent="0" shrinkToFit="false"/>
      <protection locked="true" hidden="false"/>
    </xf>
    <xf numFmtId="175" fontId="21" fillId="0" borderId="1" xfId="3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8" fontId="21" fillId="0" borderId="1" xfId="28" applyFont="true" applyBorder="true" applyAlignment="true" applyProtection="true">
      <alignment horizontal="center" vertical="center" textRotation="0" wrapText="true" indent="0" shrinkToFit="false"/>
      <protection locked="true" hidden="false"/>
    </xf>
    <xf numFmtId="176" fontId="21" fillId="0" borderId="1" xfId="28" applyFont="true" applyBorder="true" applyAlignment="true" applyProtection="true">
      <alignment horizontal="center" vertical="center" textRotation="0" wrapText="true" indent="0" shrinkToFit="false"/>
      <protection locked="true" hidden="false"/>
    </xf>
    <xf numFmtId="164" fontId="0" fillId="0" borderId="0" xfId="30" applyFont="true" applyBorder="fals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true">
      <alignment horizontal="general" vertical="bottom" textRotation="0" wrapText="true" indent="0" shrinkToFit="false"/>
      <protection locked="true" hidden="false"/>
    </xf>
    <xf numFmtId="169"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75" fontId="32" fillId="0" borderId="0" xfId="3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5" fontId="16" fillId="0" borderId="1" xfId="0" applyFont="true" applyBorder="true" applyAlignment="true" applyProtection="true">
      <alignment horizontal="center" vertical="center" textRotation="0" wrapText="true" indent="0" shrinkToFit="false"/>
      <protection locked="true" hidden="false"/>
    </xf>
    <xf numFmtId="169" fontId="21" fillId="0" borderId="1" xfId="26" applyFont="true" applyBorder="true" applyAlignment="true" applyProtection="true">
      <alignment horizontal="left"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5" fontId="32" fillId="0" borderId="0" xfId="33" applyFont="true" applyBorder="true" applyAlignment="true" applyProtection="false">
      <alignment horizontal="center" vertical="center" textRotation="0" wrapText="false" indent="0" shrinkToFit="false"/>
      <protection locked="true" hidden="false"/>
    </xf>
    <xf numFmtId="175" fontId="31" fillId="0" borderId="0" xfId="33"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75" fontId="31" fillId="0" borderId="0" xfId="3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6支出" xfId="20"/>
    <cellStyle name="好_2016收入" xfId="21"/>
    <cellStyle name="差_2016支出" xfId="22"/>
    <cellStyle name="差_2016收入" xfId="23"/>
    <cellStyle name="常规 10" xfId="24"/>
    <cellStyle name="常规 2" xfId="25"/>
    <cellStyle name="常规 2 3 3" xfId="26"/>
    <cellStyle name="常规 3" xfId="27"/>
    <cellStyle name="常规 4 4" xfId="28"/>
    <cellStyle name="常规 516" xfId="29"/>
    <cellStyle name="常规_2016项目管理财政分析表" xfId="30"/>
    <cellStyle name="常规_2016项目管理财政分析表 2" xfId="31"/>
    <cellStyle name="常规_2016项目管理财政分析表 2 4" xfId="32"/>
    <cellStyle name="常规_2016项目管理财政分析表 4" xfId="33"/>
    <cellStyle name="常规_预算07年预算支出"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1" width="40.99"/>
    <col collapsed="false" customWidth="true" hidden="false" outlineLevel="0" max="2" min="2" style="2" width="13.87"/>
    <col collapsed="false" customWidth="true" hidden="false" outlineLevel="0" max="3" min="3" style="1" width="13.62"/>
    <col collapsed="false" customWidth="true" hidden="false" outlineLevel="0" max="4" min="4" style="2" width="14.74"/>
    <col collapsed="false" customWidth="true" hidden="false" outlineLevel="0" max="5" min="5" style="2" width="14.87"/>
    <col collapsed="false" customWidth="true" hidden="false" outlineLevel="0" max="6" min="6" style="1" width="17.74"/>
    <col collapsed="false" customWidth="true" hidden="false" outlineLevel="0" max="28" min="7" style="1" width="8.99"/>
    <col collapsed="false" customWidth="false" hidden="false" outlineLevel="0" max="257" min="29" style="1" width="8.62"/>
  </cols>
  <sheetData>
    <row r="1" s="4" customFormat="true" ht="42" hidden="false" customHeight="true" outlineLevel="0" collapsed="false">
      <c r="A1" s="3" t="s">
        <v>0</v>
      </c>
      <c r="B1" s="3"/>
      <c r="C1" s="3"/>
      <c r="D1" s="3"/>
      <c r="E1" s="3"/>
      <c r="F1" s="3"/>
    </row>
    <row r="2" s="5" customFormat="true" ht="21" hidden="false" customHeight="true" outlineLevel="0" collapsed="false">
      <c r="A2" s="5" t="s">
        <v>1</v>
      </c>
      <c r="E2" s="6"/>
      <c r="F2" s="7" t="s">
        <v>2</v>
      </c>
    </row>
    <row r="3" s="11" customFormat="true" ht="30" hidden="false" customHeight="true" outlineLevel="0" collapsed="false">
      <c r="A3" s="8" t="s">
        <v>3</v>
      </c>
      <c r="B3" s="9" t="s">
        <v>4</v>
      </c>
      <c r="C3" s="9" t="s">
        <v>5</v>
      </c>
      <c r="D3" s="8" t="s">
        <v>6</v>
      </c>
      <c r="E3" s="8" t="s">
        <v>7</v>
      </c>
      <c r="F3" s="10" t="s">
        <v>8</v>
      </c>
    </row>
    <row r="4" s="11" customFormat="true" ht="24.95" hidden="false" customHeight="true" outlineLevel="0" collapsed="false">
      <c r="A4" s="12" t="s">
        <v>9</v>
      </c>
      <c r="B4" s="13" t="n">
        <f aca="false">SUM(B5:B18)</f>
        <v>237400</v>
      </c>
      <c r="C4" s="13" t="n">
        <f aca="false">SUM(C5:C18)</f>
        <v>242636</v>
      </c>
      <c r="D4" s="14" t="n">
        <v>1.02205560235889</v>
      </c>
      <c r="E4" s="14" t="n">
        <v>1.20223961946289</v>
      </c>
      <c r="F4" s="15"/>
    </row>
    <row r="5" s="17" customFormat="true" ht="24.95" hidden="false" customHeight="true" outlineLevel="0" collapsed="false">
      <c r="A5" s="16" t="s">
        <v>10</v>
      </c>
      <c r="B5" s="13" t="n">
        <v>105232</v>
      </c>
      <c r="C5" s="13" t="n">
        <v>109177</v>
      </c>
      <c r="D5" s="14" t="n">
        <v>1.0374885966246</v>
      </c>
      <c r="E5" s="14" t="n">
        <v>1.14842163947532</v>
      </c>
      <c r="F5" s="13"/>
    </row>
    <row r="6" s="17" customFormat="true" ht="24.95" hidden="false" customHeight="true" outlineLevel="0" collapsed="false">
      <c r="A6" s="18" t="s">
        <v>11</v>
      </c>
      <c r="B6" s="13" t="n">
        <v>35608</v>
      </c>
      <c r="C6" s="13" t="n">
        <v>36400</v>
      </c>
      <c r="D6" s="14" t="n">
        <v>1.02224219276567</v>
      </c>
      <c r="E6" s="14" t="n">
        <v>2.24455817968798</v>
      </c>
      <c r="F6" s="13"/>
    </row>
    <row r="7" s="17" customFormat="true" ht="24.95" hidden="false" customHeight="true" outlineLevel="0" collapsed="false">
      <c r="A7" s="18" t="s">
        <v>12</v>
      </c>
      <c r="B7" s="13" t="n">
        <v>3000</v>
      </c>
      <c r="C7" s="13" t="n">
        <v>3081</v>
      </c>
      <c r="D7" s="14" t="n">
        <v>1.027</v>
      </c>
      <c r="E7" s="14" t="n">
        <v>1.17103762827822</v>
      </c>
      <c r="F7" s="13"/>
    </row>
    <row r="8" s="17" customFormat="true" ht="24.95" hidden="false" customHeight="true" outlineLevel="0" collapsed="false">
      <c r="A8" s="16" t="s">
        <v>13</v>
      </c>
      <c r="B8" s="13" t="n">
        <v>39500</v>
      </c>
      <c r="C8" s="13" t="n">
        <v>42229</v>
      </c>
      <c r="D8" s="14" t="n">
        <v>1.06908860759494</v>
      </c>
      <c r="E8" s="14" t="n">
        <v>1.43158858227676</v>
      </c>
      <c r="F8" s="13"/>
    </row>
    <row r="9" s="17" customFormat="true" ht="24.95" hidden="false" customHeight="true" outlineLevel="0" collapsed="false">
      <c r="A9" s="16" t="s">
        <v>14</v>
      </c>
      <c r="B9" s="13" t="n">
        <v>15000</v>
      </c>
      <c r="C9" s="13" t="n">
        <v>14655</v>
      </c>
      <c r="D9" s="14" t="n">
        <v>0.977</v>
      </c>
      <c r="E9" s="14" t="n">
        <v>1.13052534135617</v>
      </c>
      <c r="F9" s="13"/>
    </row>
    <row r="10" s="17" customFormat="true" ht="24.95" hidden="false" customHeight="true" outlineLevel="0" collapsed="false">
      <c r="A10" s="16" t="s">
        <v>15</v>
      </c>
      <c r="B10" s="13" t="n">
        <v>7000</v>
      </c>
      <c r="C10" s="13" t="n">
        <v>4582</v>
      </c>
      <c r="D10" s="14" t="n">
        <v>0.654571428571429</v>
      </c>
      <c r="E10" s="14" t="n">
        <v>0.679620290714921</v>
      </c>
      <c r="F10" s="13"/>
    </row>
    <row r="11" s="17" customFormat="true" ht="24.95" hidden="false" customHeight="true" outlineLevel="0" collapsed="false">
      <c r="A11" s="16" t="s">
        <v>16</v>
      </c>
      <c r="B11" s="13" t="n">
        <v>9600</v>
      </c>
      <c r="C11" s="13" t="n">
        <v>10501</v>
      </c>
      <c r="D11" s="14" t="n">
        <v>1.09385416666667</v>
      </c>
      <c r="E11" s="14" t="n">
        <v>1.41847899500203</v>
      </c>
      <c r="F11" s="13"/>
    </row>
    <row r="12" s="17" customFormat="true" ht="24.95" hidden="false" customHeight="true" outlineLevel="0" collapsed="false">
      <c r="A12" s="16" t="s">
        <v>17</v>
      </c>
      <c r="B12" s="13" t="n">
        <v>13000</v>
      </c>
      <c r="C12" s="13" t="n">
        <v>10416</v>
      </c>
      <c r="D12" s="14" t="n">
        <v>0.801230769230769</v>
      </c>
      <c r="E12" s="14" t="n">
        <v>0.851397743992153</v>
      </c>
      <c r="F12" s="13"/>
    </row>
    <row r="13" s="17" customFormat="true" ht="24.95" hidden="false" customHeight="true" outlineLevel="0" collapsed="false">
      <c r="A13" s="16" t="s">
        <v>18</v>
      </c>
      <c r="B13" s="13" t="n">
        <v>2284</v>
      </c>
      <c r="C13" s="13" t="n">
        <v>2618</v>
      </c>
      <c r="D13" s="14" t="n">
        <v>1.14623467600701</v>
      </c>
      <c r="E13" s="14" t="n">
        <v>0.550115570498004</v>
      </c>
      <c r="F13" s="13"/>
    </row>
    <row r="14" s="17" customFormat="true" ht="24.95" hidden="false" customHeight="true" outlineLevel="0" collapsed="false">
      <c r="A14" s="16" t="s">
        <v>19</v>
      </c>
      <c r="B14" s="13" t="n">
        <v>2070</v>
      </c>
      <c r="C14" s="13" t="n">
        <v>2485</v>
      </c>
      <c r="D14" s="14" t="n">
        <v>1.20048309178744</v>
      </c>
      <c r="E14" s="14" t="n">
        <v>0.954667691125624</v>
      </c>
      <c r="F14" s="13"/>
    </row>
    <row r="15" s="17" customFormat="true" ht="24.95" hidden="false" customHeight="true" outlineLevel="0" collapsed="false">
      <c r="A15" s="16" t="s">
        <v>20</v>
      </c>
      <c r="B15" s="13" t="n">
        <v>-694</v>
      </c>
      <c r="C15" s="13" t="n">
        <v>-694</v>
      </c>
      <c r="D15" s="14"/>
      <c r="E15" s="14"/>
      <c r="F15" s="13"/>
    </row>
    <row r="16" s="17" customFormat="true" ht="24.95" hidden="false" customHeight="true" outlineLevel="0" collapsed="false">
      <c r="A16" s="16" t="s">
        <v>21</v>
      </c>
      <c r="B16" s="13" t="n">
        <v>4000</v>
      </c>
      <c r="C16" s="13" t="n">
        <v>5732</v>
      </c>
      <c r="D16" s="14" t="n">
        <v>1.433</v>
      </c>
      <c r="E16" s="14" t="n">
        <v>1.15077293716121</v>
      </c>
      <c r="F16" s="13"/>
    </row>
    <row r="17" s="17" customFormat="true" ht="24.95" hidden="false" customHeight="true" outlineLevel="0" collapsed="false">
      <c r="A17" s="16" t="s">
        <v>22</v>
      </c>
      <c r="B17" s="13" t="n">
        <v>1800</v>
      </c>
      <c r="C17" s="13" t="n">
        <v>1454</v>
      </c>
      <c r="D17" s="14" t="n">
        <v>0.807777777777778</v>
      </c>
      <c r="E17" s="14" t="n">
        <v>0.888210140500916</v>
      </c>
      <c r="F17" s="13"/>
    </row>
    <row r="18" s="17" customFormat="true" ht="24.95" hidden="false" customHeight="true" outlineLevel="0" collapsed="false">
      <c r="A18" s="16" t="s">
        <v>23</v>
      </c>
      <c r="B18" s="13"/>
      <c r="C18" s="13"/>
      <c r="D18" s="14"/>
      <c r="E18" s="14"/>
      <c r="F18" s="13"/>
    </row>
    <row r="19" s="17" customFormat="true" ht="24.95" hidden="false" customHeight="true" outlineLevel="0" collapsed="false">
      <c r="A19" s="19" t="s">
        <v>24</v>
      </c>
      <c r="B19" s="13" t="n">
        <f aca="false">SUM(B20:B27)</f>
        <v>63600</v>
      </c>
      <c r="C19" s="13" t="n">
        <f aca="false">SUM(C20:C27)</f>
        <v>69438</v>
      </c>
      <c r="D19" s="14" t="n">
        <v>1.09179245283019</v>
      </c>
      <c r="E19" s="14" t="n">
        <v>1.00944932255626</v>
      </c>
      <c r="F19" s="13"/>
    </row>
    <row r="20" s="17" customFormat="true" ht="24.95" hidden="false" customHeight="true" outlineLevel="0" collapsed="false">
      <c r="A20" s="16" t="s">
        <v>25</v>
      </c>
      <c r="B20" s="13" t="n">
        <v>18600</v>
      </c>
      <c r="C20" s="13" t="n">
        <v>19584</v>
      </c>
      <c r="D20" s="14" t="n">
        <v>1.05290322580645</v>
      </c>
      <c r="E20" s="14" t="n">
        <v>0.991343963553531</v>
      </c>
      <c r="F20" s="13"/>
    </row>
    <row r="21" s="17" customFormat="true" ht="24.95" hidden="false" customHeight="true" outlineLevel="0" collapsed="false">
      <c r="A21" s="16" t="s">
        <v>26</v>
      </c>
      <c r="B21" s="13" t="n">
        <v>2660</v>
      </c>
      <c r="C21" s="13" t="n">
        <v>2630</v>
      </c>
      <c r="D21" s="14" t="n">
        <v>0.988721804511278</v>
      </c>
      <c r="E21" s="14" t="n">
        <v>0.647464303298868</v>
      </c>
      <c r="F21" s="13"/>
    </row>
    <row r="22" s="17" customFormat="true" ht="24.95" hidden="false" customHeight="true" outlineLevel="0" collapsed="false">
      <c r="A22" s="16" t="s">
        <v>27</v>
      </c>
      <c r="B22" s="13" t="n">
        <v>12683</v>
      </c>
      <c r="C22" s="13" t="n">
        <v>12082</v>
      </c>
      <c r="D22" s="14" t="n">
        <v>0.95261373492076</v>
      </c>
      <c r="E22" s="14" t="n">
        <v>1.29343753345466</v>
      </c>
      <c r="F22" s="13"/>
    </row>
    <row r="23" s="17" customFormat="true" ht="24.95" hidden="false" customHeight="true" outlineLevel="0" collapsed="false">
      <c r="A23" s="16" t="s">
        <v>28</v>
      </c>
      <c r="B23" s="13"/>
      <c r="C23" s="13" t="n">
        <v>221</v>
      </c>
      <c r="D23" s="14"/>
      <c r="E23" s="14"/>
      <c r="F23" s="13"/>
    </row>
    <row r="24" s="17" customFormat="true" ht="24.95" hidden="false" customHeight="true" outlineLevel="0" collapsed="false">
      <c r="A24" s="16" t="s">
        <v>29</v>
      </c>
      <c r="B24" s="13" t="n">
        <v>23664</v>
      </c>
      <c r="C24" s="13" t="n">
        <v>29496</v>
      </c>
      <c r="D24" s="14" t="n">
        <v>1.24645030425963</v>
      </c>
      <c r="E24" s="14" t="n">
        <v>0.905618667485416</v>
      </c>
      <c r="F24" s="13"/>
    </row>
    <row r="25" s="17" customFormat="true" ht="24.95" hidden="false" customHeight="true" outlineLevel="0" collapsed="false">
      <c r="A25" s="16" t="s">
        <v>30</v>
      </c>
      <c r="B25" s="13" t="n">
        <v>4293</v>
      </c>
      <c r="C25" s="13" t="n">
        <v>4331</v>
      </c>
      <c r="D25" s="14" t="n">
        <v>1.00885161891451</v>
      </c>
      <c r="E25" s="14" t="n">
        <v>2.24287933713102</v>
      </c>
      <c r="F25" s="13"/>
    </row>
    <row r="26" s="17" customFormat="true" ht="24.95" hidden="false" customHeight="true" outlineLevel="0" collapsed="false">
      <c r="A26" s="16" t="s">
        <v>31</v>
      </c>
      <c r="B26" s="13" t="n">
        <v>600</v>
      </c>
      <c r="C26" s="13" t="n">
        <v>330</v>
      </c>
      <c r="D26" s="14" t="n">
        <v>0.55</v>
      </c>
      <c r="E26" s="14" t="n">
        <v>0.320388349514563</v>
      </c>
      <c r="F26" s="13"/>
    </row>
    <row r="27" s="17" customFormat="true" ht="24.95" hidden="false" customHeight="true" outlineLevel="0" collapsed="false">
      <c r="A27" s="16" t="s">
        <v>32</v>
      </c>
      <c r="B27" s="13" t="n">
        <v>1100</v>
      </c>
      <c r="C27" s="13" t="n">
        <v>764</v>
      </c>
      <c r="D27" s="14" t="n">
        <v>0.694545454545455</v>
      </c>
      <c r="E27" s="14" t="n">
        <v>7.71717171717172</v>
      </c>
      <c r="F27" s="13"/>
    </row>
    <row r="28" s="17" customFormat="true" ht="24.95" hidden="false" customHeight="true" outlineLevel="0" collapsed="false">
      <c r="A28" s="20" t="s">
        <v>33</v>
      </c>
      <c r="B28" s="20" t="n">
        <f aca="false">B4+B19</f>
        <v>301000</v>
      </c>
      <c r="C28" s="20" t="n">
        <f aca="false">C4+C19</f>
        <v>312074</v>
      </c>
      <c r="D28" s="21" t="n">
        <v>1.03679069767442</v>
      </c>
      <c r="E28" s="21" t="n">
        <v>1.1532327203926</v>
      </c>
      <c r="F28" s="13"/>
    </row>
    <row r="29" s="17" customFormat="true" ht="24.95" hidden="false" customHeight="true" outlineLevel="0" collapsed="false">
      <c r="A29" s="20" t="s">
        <v>34</v>
      </c>
      <c r="B29" s="13" t="n">
        <f aca="false">SUM(B30:B36)</f>
        <v>210997</v>
      </c>
      <c r="C29" s="13" t="n">
        <f aca="false">SUM(C30:C36)</f>
        <v>245788</v>
      </c>
      <c r="D29" s="14"/>
      <c r="E29" s="14" t="n">
        <v>1.53479368568289</v>
      </c>
      <c r="F29" s="13"/>
    </row>
    <row r="30" s="11" customFormat="true" ht="24.95" hidden="false" customHeight="true" outlineLevel="0" collapsed="false">
      <c r="A30" s="22" t="s">
        <v>35</v>
      </c>
      <c r="B30" s="23" t="n">
        <v>-13929</v>
      </c>
      <c r="C30" s="23" t="n">
        <v>-13929</v>
      </c>
      <c r="D30" s="14"/>
      <c r="E30" s="14" t="n">
        <v>1</v>
      </c>
      <c r="F30" s="23"/>
    </row>
    <row r="31" s="11" customFormat="true" ht="24.95" hidden="false" customHeight="true" outlineLevel="0" collapsed="false">
      <c r="A31" s="22" t="s">
        <v>36</v>
      </c>
      <c r="B31" s="23" t="n">
        <v>96591</v>
      </c>
      <c r="C31" s="23" t="n">
        <v>113387</v>
      </c>
      <c r="D31" s="14"/>
      <c r="E31" s="14" t="n">
        <v>1.26385777183303</v>
      </c>
      <c r="F31" s="23"/>
    </row>
    <row r="32" s="11" customFormat="true" ht="24.95" hidden="false" customHeight="true" outlineLevel="0" collapsed="false">
      <c r="A32" s="22" t="s">
        <v>37</v>
      </c>
      <c r="B32" s="23" t="n">
        <v>12153</v>
      </c>
      <c r="C32" s="23" t="n">
        <v>19542</v>
      </c>
      <c r="D32" s="14"/>
      <c r="E32" s="14" t="n">
        <v>1.07438561768102</v>
      </c>
      <c r="F32" s="23"/>
    </row>
    <row r="33" s="11" customFormat="true" ht="24.95" hidden="false" customHeight="true" outlineLevel="0" collapsed="false">
      <c r="A33" s="22" t="s">
        <v>38</v>
      </c>
      <c r="B33" s="23" t="n">
        <v>85800</v>
      </c>
      <c r="C33" s="23" t="n">
        <v>85800</v>
      </c>
      <c r="D33" s="14"/>
      <c r="E33" s="14" t="n">
        <v>1.91946308724832</v>
      </c>
      <c r="F33" s="23"/>
    </row>
    <row r="34" s="11" customFormat="true" ht="24.95" hidden="false" customHeight="true" outlineLevel="0" collapsed="false">
      <c r="A34" s="22" t="s">
        <v>39</v>
      </c>
      <c r="B34" s="23" t="n">
        <v>1709</v>
      </c>
      <c r="C34" s="24" t="n">
        <v>1709</v>
      </c>
      <c r="D34" s="14"/>
      <c r="E34" s="14" t="n">
        <v>0.135344895858082</v>
      </c>
      <c r="F34" s="23"/>
    </row>
    <row r="35" s="11" customFormat="true" ht="24.95" hidden="false" customHeight="true" outlineLevel="0" collapsed="false">
      <c r="A35" s="22" t="s">
        <v>40</v>
      </c>
      <c r="B35" s="23" t="n">
        <v>14547</v>
      </c>
      <c r="C35" s="24" t="n">
        <v>14547</v>
      </c>
      <c r="D35" s="14"/>
      <c r="E35" s="14" t="n">
        <v>89.2453987730061</v>
      </c>
      <c r="F35" s="23"/>
    </row>
    <row r="36" s="11" customFormat="true" ht="24.95" hidden="false" customHeight="true" outlineLevel="0" collapsed="false">
      <c r="A36" s="22" t="s">
        <v>41</v>
      </c>
      <c r="B36" s="23" t="n">
        <v>14126</v>
      </c>
      <c r="C36" s="24" t="n">
        <v>24732</v>
      </c>
      <c r="D36" s="14"/>
      <c r="E36" s="14" t="n">
        <v>2.84963705496025</v>
      </c>
      <c r="F36" s="23"/>
    </row>
    <row r="37" s="11" customFormat="true" ht="24.95" hidden="false" customHeight="true" outlineLevel="0" collapsed="false">
      <c r="A37" s="25" t="s">
        <v>42</v>
      </c>
      <c r="B37" s="26" t="n">
        <f aca="false">B29+B28</f>
        <v>511997</v>
      </c>
      <c r="C37" s="26" t="n">
        <f aca="false">C29+C28</f>
        <v>557862</v>
      </c>
      <c r="D37" s="21" t="n">
        <v>1.08958060301135</v>
      </c>
      <c r="E37" s="21" t="n">
        <v>1.29508858925786</v>
      </c>
      <c r="F37" s="23"/>
    </row>
    <row r="38" customFormat="false" ht="24.95" hidden="false" customHeight="true" outlineLevel="0" collapsed="false">
      <c r="A38" s="27" t="s">
        <v>43</v>
      </c>
      <c r="B38" s="23" t="n">
        <v>68050</v>
      </c>
      <c r="C38" s="23" t="n">
        <v>62768</v>
      </c>
      <c r="D38" s="14" t="n">
        <v>0.922380602498163</v>
      </c>
      <c r="E38" s="14" t="n">
        <v>1.02682894909043</v>
      </c>
      <c r="F38" s="23"/>
    </row>
    <row r="39" customFormat="false" ht="24.95" hidden="false" customHeight="true" outlineLevel="0" collapsed="false">
      <c r="A39" s="27" t="s">
        <v>44</v>
      </c>
      <c r="B39" s="23" t="n">
        <v>700</v>
      </c>
      <c r="C39" s="23" t="n">
        <v>761</v>
      </c>
      <c r="D39" s="14" t="n">
        <v>1.08714285714286</v>
      </c>
      <c r="E39" s="14" t="n">
        <v>0.959646910466583</v>
      </c>
      <c r="F39" s="23"/>
    </row>
    <row r="40" customFormat="false" ht="24.95" hidden="false" customHeight="true" outlineLevel="0" collapsed="false">
      <c r="A40" s="27" t="s">
        <v>45</v>
      </c>
      <c r="B40" s="23" t="n">
        <v>7500</v>
      </c>
      <c r="C40" s="23" t="n">
        <v>6921</v>
      </c>
      <c r="D40" s="14" t="n">
        <v>0.9228</v>
      </c>
      <c r="E40" s="14" t="n">
        <v>0.906839622641509</v>
      </c>
      <c r="F40" s="23"/>
    </row>
    <row r="41" customFormat="false" ht="24.95" hidden="false" customHeight="true" outlineLevel="0" collapsed="false">
      <c r="A41" s="27" t="s">
        <v>46</v>
      </c>
      <c r="B41" s="23" t="n">
        <v>460</v>
      </c>
      <c r="C41" s="23" t="n">
        <v>438</v>
      </c>
      <c r="D41" s="14" t="n">
        <v>0.952173913043478</v>
      </c>
      <c r="E41" s="14" t="n">
        <v>0.937901498929336</v>
      </c>
      <c r="F41" s="23"/>
    </row>
    <row r="42" customFormat="false" ht="24.95" hidden="false" customHeight="true" outlineLevel="0" collapsed="false">
      <c r="A42" s="27" t="s">
        <v>47</v>
      </c>
      <c r="B42" s="23" t="n">
        <v>950</v>
      </c>
      <c r="C42" s="23" t="n">
        <v>903</v>
      </c>
      <c r="D42" s="14" t="n">
        <v>0.950526315789474</v>
      </c>
      <c r="E42" s="14" t="n">
        <v>0.984732824427481</v>
      </c>
      <c r="F42" s="23"/>
    </row>
    <row r="43" customFormat="false" ht="24.95" hidden="false" customHeight="true" outlineLevel="0" collapsed="false">
      <c r="A43" s="27" t="s">
        <v>48</v>
      </c>
      <c r="B43" s="23"/>
      <c r="C43" s="23" t="n">
        <v>216</v>
      </c>
      <c r="D43" s="14"/>
      <c r="E43" s="14" t="n">
        <v>10.8</v>
      </c>
      <c r="F43" s="23"/>
    </row>
    <row r="44" customFormat="false" ht="24.95" hidden="false" customHeight="true" outlineLevel="0" collapsed="false">
      <c r="A44" s="28" t="s">
        <v>49</v>
      </c>
      <c r="B44" s="28" t="n">
        <v>77660</v>
      </c>
      <c r="C44" s="28" t="n">
        <v>72007</v>
      </c>
      <c r="D44" s="21" t="n">
        <v>0.927208344063868</v>
      </c>
      <c r="E44" s="21" t="n">
        <v>1.01479769437829</v>
      </c>
      <c r="F44" s="23"/>
    </row>
    <row r="45" customFormat="false" ht="24.95" hidden="false" customHeight="true" outlineLevel="0" collapsed="false">
      <c r="A45" s="27" t="s">
        <v>50</v>
      </c>
      <c r="B45" s="23" t="n">
        <v>10247</v>
      </c>
      <c r="C45" s="23" t="n">
        <v>10247</v>
      </c>
      <c r="D45" s="14"/>
      <c r="E45" s="14" t="n">
        <v>17.7899305555556</v>
      </c>
      <c r="F45" s="23"/>
    </row>
    <row r="46" customFormat="false" ht="24.95" hidden="false" customHeight="true" outlineLevel="0" collapsed="false">
      <c r="A46" s="27" t="s">
        <v>51</v>
      </c>
      <c r="B46" s="23"/>
      <c r="C46" s="23" t="n">
        <v>529</v>
      </c>
      <c r="D46" s="14"/>
      <c r="E46" s="14"/>
      <c r="F46" s="23"/>
    </row>
    <row r="47" customFormat="false" ht="24.95" hidden="false" customHeight="true" outlineLevel="0" collapsed="false">
      <c r="A47" s="27" t="s">
        <v>52</v>
      </c>
      <c r="B47" s="23" t="n">
        <v>25700</v>
      </c>
      <c r="C47" s="23" t="n">
        <v>25700</v>
      </c>
      <c r="D47" s="14"/>
      <c r="E47" s="14" t="n">
        <v>1.71333333333333</v>
      </c>
      <c r="F47" s="23"/>
    </row>
    <row r="48" customFormat="false" ht="24.95" hidden="false" customHeight="true" outlineLevel="0" collapsed="false">
      <c r="A48" s="27" t="s">
        <v>53</v>
      </c>
      <c r="B48" s="23" t="n">
        <v>1556</v>
      </c>
      <c r="C48" s="23" t="n">
        <v>3979</v>
      </c>
      <c r="D48" s="14"/>
      <c r="E48" s="14" t="n">
        <v>2.62987442167878</v>
      </c>
      <c r="F48" s="23"/>
    </row>
    <row r="49" customFormat="false" ht="24.95" hidden="false" customHeight="true" outlineLevel="0" collapsed="false">
      <c r="A49" s="28" t="s">
        <v>54</v>
      </c>
      <c r="B49" s="28" t="n">
        <v>115163</v>
      </c>
      <c r="C49" s="28" t="n">
        <v>112462</v>
      </c>
      <c r="D49" s="21" t="n">
        <v>0.976546286567735</v>
      </c>
      <c r="E49" s="21" t="n">
        <v>1.27730958816982</v>
      </c>
      <c r="F49" s="23"/>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7" width="28.36"/>
    <col collapsed="false" customWidth="true" hidden="false" outlineLevel="0" max="2" min="2" style="87" width="13.49"/>
    <col collapsed="false" customWidth="true" hidden="false" outlineLevel="0" max="6" min="3" style="87" width="18.12"/>
    <col collapsed="false" customWidth="true" hidden="false" outlineLevel="0" max="13" min="7" style="87" width="17.74"/>
    <col collapsed="false" customWidth="false" hidden="false" outlineLevel="0" max="252" min="14" style="87" width="8.99"/>
  </cols>
  <sheetData>
    <row r="1" customFormat="false" ht="40.5" hidden="false" customHeight="true" outlineLevel="0" collapsed="false">
      <c r="A1" s="89" t="s">
        <v>788</v>
      </c>
      <c r="B1" s="89"/>
      <c r="C1" s="89"/>
      <c r="D1" s="89"/>
      <c r="E1" s="89"/>
      <c r="F1" s="89"/>
    </row>
    <row r="2" customFormat="false" ht="19.5" hidden="false" customHeight="true" outlineLevel="0" collapsed="false">
      <c r="A2" s="102" t="s">
        <v>789</v>
      </c>
      <c r="B2" s="102"/>
      <c r="C2" s="103"/>
      <c r="D2" s="104"/>
      <c r="F2" s="104"/>
    </row>
    <row r="3" s="106" customFormat="true" ht="27" hidden="false" customHeight="true" outlineLevel="0" collapsed="false">
      <c r="A3" s="93" t="s">
        <v>771</v>
      </c>
      <c r="B3" s="93"/>
      <c r="C3" s="105" t="s">
        <v>790</v>
      </c>
      <c r="D3" s="105"/>
      <c r="E3" s="105"/>
      <c r="F3" s="93" t="s">
        <v>773</v>
      </c>
    </row>
    <row r="4" s="106" customFormat="true" ht="38.1" hidden="false" customHeight="true" outlineLevel="0" collapsed="false">
      <c r="A4" s="93"/>
      <c r="B4" s="93"/>
      <c r="C4" s="93" t="s">
        <v>774</v>
      </c>
      <c r="D4" s="93" t="s">
        <v>791</v>
      </c>
      <c r="E4" s="93" t="s">
        <v>792</v>
      </c>
      <c r="F4" s="93"/>
    </row>
    <row r="5" customFormat="false" ht="27" hidden="false" customHeight="true" outlineLevel="0" collapsed="false">
      <c r="A5" s="107" t="s">
        <v>777</v>
      </c>
      <c r="B5" s="108" t="s">
        <v>778</v>
      </c>
      <c r="C5" s="109"/>
      <c r="D5" s="109"/>
      <c r="E5" s="110"/>
      <c r="F5" s="111"/>
    </row>
    <row r="6" customFormat="false" ht="27" hidden="false" customHeight="true" outlineLevel="0" collapsed="false">
      <c r="A6" s="107"/>
      <c r="B6" s="108" t="s">
        <v>779</v>
      </c>
      <c r="C6" s="109"/>
      <c r="D6" s="109"/>
      <c r="E6" s="110"/>
      <c r="F6" s="111"/>
    </row>
    <row r="7" customFormat="false" ht="27" hidden="false" customHeight="true" outlineLevel="0" collapsed="false">
      <c r="A7" s="107" t="s">
        <v>780</v>
      </c>
      <c r="B7" s="107"/>
      <c r="C7" s="99" t="n">
        <v>33967</v>
      </c>
      <c r="D7" s="99" t="n">
        <v>35721</v>
      </c>
      <c r="E7" s="110" t="n">
        <f aca="false">D7/C7</f>
        <v>1.05163835487385</v>
      </c>
      <c r="F7" s="111"/>
    </row>
    <row r="8" customFormat="false" ht="27" hidden="false" customHeight="true" outlineLevel="0" collapsed="false">
      <c r="A8" s="107" t="s">
        <v>781</v>
      </c>
      <c r="B8" s="107"/>
      <c r="C8" s="99" t="n">
        <v>10209</v>
      </c>
      <c r="D8" s="99" t="n">
        <v>10129</v>
      </c>
      <c r="E8" s="110" t="n">
        <f aca="false">D8/C8</f>
        <v>0.992163777059457</v>
      </c>
      <c r="F8" s="111"/>
    </row>
    <row r="9" customFormat="false" ht="27" hidden="false" customHeight="true" outlineLevel="0" collapsed="false">
      <c r="A9" s="107" t="s">
        <v>782</v>
      </c>
      <c r="B9" s="107"/>
      <c r="C9" s="109"/>
      <c r="D9" s="109"/>
      <c r="E9" s="110"/>
      <c r="F9" s="111"/>
    </row>
    <row r="10" customFormat="false" ht="27" hidden="false" customHeight="true" outlineLevel="0" collapsed="false">
      <c r="A10" s="107" t="s">
        <v>783</v>
      </c>
      <c r="B10" s="107"/>
      <c r="C10" s="109"/>
      <c r="D10" s="109"/>
      <c r="E10" s="110"/>
      <c r="F10" s="111"/>
    </row>
    <row r="11" customFormat="false" ht="27" hidden="false" customHeight="true" outlineLevel="0" collapsed="false">
      <c r="A11" s="107" t="s">
        <v>784</v>
      </c>
      <c r="B11" s="107"/>
      <c r="C11" s="109"/>
      <c r="D11" s="109"/>
      <c r="E11" s="110"/>
      <c r="F11" s="111"/>
    </row>
    <row r="12" customFormat="false" ht="27" hidden="false" customHeight="true" outlineLevel="0" collapsed="false">
      <c r="A12" s="107" t="s">
        <v>785</v>
      </c>
      <c r="B12" s="107"/>
      <c r="C12" s="109"/>
      <c r="D12" s="109"/>
      <c r="E12" s="110"/>
      <c r="F12" s="111"/>
    </row>
    <row r="13" customFormat="false" ht="27" hidden="false" customHeight="true" outlineLevel="0" collapsed="false">
      <c r="A13" s="107" t="s">
        <v>786</v>
      </c>
      <c r="B13" s="107"/>
      <c r="C13" s="109"/>
      <c r="D13" s="109"/>
      <c r="E13" s="110"/>
      <c r="F13" s="111"/>
    </row>
    <row r="14" customFormat="false" ht="27" hidden="false" customHeight="true" outlineLevel="0" collapsed="false">
      <c r="A14" s="107"/>
      <c r="B14" s="107"/>
      <c r="C14" s="109"/>
      <c r="D14" s="109"/>
      <c r="E14" s="110"/>
      <c r="F14" s="111"/>
    </row>
    <row r="15" customFormat="false" ht="27" hidden="false" customHeight="true" outlineLevel="0" collapsed="false">
      <c r="A15" s="112" t="s">
        <v>787</v>
      </c>
      <c r="B15" s="112"/>
      <c r="C15" s="113" t="n">
        <f aca="false">SUM(C5:C14)</f>
        <v>44176</v>
      </c>
      <c r="D15" s="113" t="n">
        <f aca="false">SUM(D5:D14)</f>
        <v>45850</v>
      </c>
      <c r="E15" s="101" t="n">
        <f aca="false">D15/C15</f>
        <v>1.03789387902934</v>
      </c>
      <c r="F15" s="111"/>
    </row>
  </sheetData>
  <mergeCells count="14">
    <mergeCell ref="A1:F1"/>
    <mergeCell ref="A3:B4"/>
    <mergeCell ref="C3:E3"/>
    <mergeCell ref="F3:F4"/>
    <mergeCell ref="A5:A6"/>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62109375" defaultRowHeight="39" zeroHeight="false" outlineLevelRow="0" outlineLevelCol="0"/>
  <cols>
    <col collapsed="false" customWidth="true" hidden="false" outlineLevel="0" max="1" min="1" style="114" width="24.75"/>
    <col collapsed="false" customWidth="true" hidden="false" outlineLevel="0" max="2" min="2" style="114" width="23.74"/>
    <col collapsed="false" customWidth="true" hidden="false" outlineLevel="0" max="4" min="3" style="114" width="22.12"/>
    <col collapsed="false" customWidth="true" hidden="false" outlineLevel="0" max="5" min="5" style="115" width="22.87"/>
    <col collapsed="false" customWidth="true" hidden="false" outlineLevel="0" max="32" min="6" style="114" width="8.99"/>
    <col collapsed="false" customWidth="false" hidden="false" outlineLevel="0" max="257" min="33" style="114" width="8.62"/>
  </cols>
  <sheetData>
    <row r="1" customFormat="false" ht="39" hidden="false" customHeight="true" outlineLevel="0" collapsed="false">
      <c r="A1" s="87"/>
    </row>
    <row r="2" customFormat="false" ht="39" hidden="false" customHeight="true" outlineLevel="0" collapsed="false">
      <c r="A2" s="89" t="s">
        <v>793</v>
      </c>
      <c r="B2" s="89"/>
      <c r="C2" s="89"/>
      <c r="D2" s="89"/>
      <c r="E2" s="89"/>
    </row>
    <row r="3" customFormat="false" ht="39" hidden="false" customHeight="true" outlineLevel="0" collapsed="false">
      <c r="A3" s="90" t="s">
        <v>794</v>
      </c>
      <c r="E3" s="116" t="s">
        <v>2</v>
      </c>
    </row>
    <row r="4" s="119" customFormat="true" ht="39" hidden="false" customHeight="true" outlineLevel="0" collapsed="false">
      <c r="A4" s="117" t="s">
        <v>795</v>
      </c>
      <c r="B4" s="117"/>
      <c r="C4" s="117" t="s">
        <v>796</v>
      </c>
      <c r="D4" s="117"/>
      <c r="E4" s="118" t="s">
        <v>797</v>
      </c>
    </row>
    <row r="5" s="119" customFormat="true" ht="39" hidden="false" customHeight="true" outlineLevel="0" collapsed="false">
      <c r="A5" s="117" t="s">
        <v>798</v>
      </c>
      <c r="B5" s="117" t="s">
        <v>799</v>
      </c>
      <c r="C5" s="117" t="s">
        <v>798</v>
      </c>
      <c r="D5" s="117" t="s">
        <v>799</v>
      </c>
      <c r="E5" s="118"/>
    </row>
    <row r="6" s="119" customFormat="true" ht="39" hidden="false" customHeight="true" outlineLevel="0" collapsed="false">
      <c r="A6" s="120" t="n">
        <v>463659</v>
      </c>
      <c r="B6" s="120" t="n">
        <v>463659</v>
      </c>
      <c r="C6" s="120" t="n">
        <v>462828</v>
      </c>
      <c r="D6" s="120" t="n">
        <v>462828</v>
      </c>
      <c r="E6" s="120"/>
    </row>
  </sheetData>
  <mergeCells count="4">
    <mergeCell ref="A2:E2"/>
    <mergeCell ref="A4:B4"/>
    <mergeCell ref="C4:D4"/>
    <mergeCell ref="E4:E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62109375" defaultRowHeight="39" zeroHeight="false" outlineLevelRow="0" outlineLevelCol="0"/>
  <cols>
    <col collapsed="false" customWidth="true" hidden="false" outlineLevel="0" max="1" min="1" style="114" width="24.87"/>
    <col collapsed="false" customWidth="true" hidden="false" outlineLevel="0" max="2" min="2" style="114" width="21.75"/>
    <col collapsed="false" customWidth="true" hidden="false" outlineLevel="0" max="3" min="3" style="114" width="23.87"/>
    <col collapsed="false" customWidth="true" hidden="false" outlineLevel="0" max="4" min="4" style="114" width="22.5"/>
    <col collapsed="false" customWidth="true" hidden="false" outlineLevel="0" max="5" min="5" style="115" width="22.87"/>
    <col collapsed="false" customWidth="true" hidden="false" outlineLevel="0" max="32" min="6" style="114" width="8.99"/>
    <col collapsed="false" customWidth="false" hidden="false" outlineLevel="0" max="224" min="33" style="114" width="8.62"/>
    <col collapsed="false" customWidth="true" hidden="false" outlineLevel="0" max="254" min="225" style="114" width="8.99"/>
    <col collapsed="false" customWidth="false" hidden="false" outlineLevel="0" max="257" min="255" style="87" width="8.62"/>
  </cols>
  <sheetData>
    <row r="1" customFormat="false" ht="39" hidden="false" customHeight="true" outlineLevel="0" collapsed="false">
      <c r="A1" s="87"/>
    </row>
    <row r="2" customFormat="false" ht="39" hidden="false" customHeight="true" outlineLevel="0" collapsed="false">
      <c r="A2" s="89" t="s">
        <v>800</v>
      </c>
      <c r="B2" s="89"/>
      <c r="C2" s="89"/>
      <c r="D2" s="89"/>
      <c r="E2" s="89"/>
    </row>
    <row r="3" customFormat="false" ht="39" hidden="false" customHeight="true" outlineLevel="0" collapsed="false">
      <c r="A3" s="90" t="s">
        <v>801</v>
      </c>
      <c r="B3" s="87"/>
      <c r="C3" s="87"/>
      <c r="D3" s="87"/>
      <c r="E3" s="116" t="s">
        <v>2</v>
      </c>
    </row>
    <row r="4" s="119" customFormat="true" ht="39" hidden="false" customHeight="true" outlineLevel="0" collapsed="false">
      <c r="A4" s="117" t="s">
        <v>795</v>
      </c>
      <c r="B4" s="117"/>
      <c r="C4" s="117" t="s">
        <v>796</v>
      </c>
      <c r="D4" s="117"/>
      <c r="E4" s="118" t="s">
        <v>797</v>
      </c>
    </row>
    <row r="5" s="119" customFormat="true" ht="39" hidden="false" customHeight="true" outlineLevel="0" collapsed="false">
      <c r="A5" s="117" t="s">
        <v>798</v>
      </c>
      <c r="B5" s="117" t="s">
        <v>802</v>
      </c>
      <c r="C5" s="117" t="s">
        <v>798</v>
      </c>
      <c r="D5" s="117" t="s">
        <v>802</v>
      </c>
      <c r="E5" s="118"/>
    </row>
    <row r="6" s="119" customFormat="true" ht="39" hidden="false" customHeight="true" outlineLevel="0" collapsed="false">
      <c r="A6" s="120" t="n">
        <v>340300</v>
      </c>
      <c r="B6" s="120" t="n">
        <v>340300</v>
      </c>
      <c r="C6" s="120" t="n">
        <v>331000</v>
      </c>
      <c r="D6" s="120" t="n">
        <v>331000</v>
      </c>
      <c r="E6" s="120"/>
    </row>
  </sheetData>
  <mergeCells count="4">
    <mergeCell ref="A2:E2"/>
    <mergeCell ref="A4:B4"/>
    <mergeCell ref="C4:D4"/>
    <mergeCell ref="E4:E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2" min="1" style="0" width="45.5"/>
    <col collapsed="false" customWidth="true" hidden="false" outlineLevel="0" max="3" min="3" style="0" width="24.24"/>
  </cols>
  <sheetData>
    <row r="1" customFormat="false" ht="28.5" hidden="false" customHeight="false" outlineLevel="0" collapsed="false">
      <c r="A1" s="121" t="s">
        <v>803</v>
      </c>
      <c r="B1" s="121"/>
      <c r="C1" s="121"/>
    </row>
    <row r="2" customFormat="false" ht="24" hidden="false" customHeight="true" outlineLevel="0" collapsed="false">
      <c r="A2" s="122" t="s">
        <v>804</v>
      </c>
      <c r="C2" s="123" t="s">
        <v>2</v>
      </c>
    </row>
    <row r="3" customFormat="false" ht="51.95" hidden="false" customHeight="true" outlineLevel="0" collapsed="false">
      <c r="A3" s="124" t="s">
        <v>805</v>
      </c>
      <c r="B3" s="124" t="s">
        <v>806</v>
      </c>
      <c r="C3" s="124" t="s">
        <v>773</v>
      </c>
    </row>
    <row r="4" customFormat="false" ht="51.95" hidden="false" customHeight="true" outlineLevel="0" collapsed="false">
      <c r="A4" s="125" t="s">
        <v>807</v>
      </c>
      <c r="B4" s="126" t="n">
        <f aca="false">B5+B6</f>
        <v>111500</v>
      </c>
      <c r="C4" s="125"/>
    </row>
    <row r="5" customFormat="false" ht="51.95" hidden="false" customHeight="true" outlineLevel="0" collapsed="false">
      <c r="A5" s="127" t="s">
        <v>808</v>
      </c>
      <c r="B5" s="126" t="n">
        <v>85800</v>
      </c>
      <c r="C5" s="125"/>
    </row>
    <row r="6" customFormat="false" ht="51.95" hidden="false" customHeight="true" outlineLevel="0" collapsed="false">
      <c r="A6" s="127" t="s">
        <v>809</v>
      </c>
      <c r="B6" s="126" t="n">
        <v>25700</v>
      </c>
      <c r="C6" s="125"/>
    </row>
    <row r="7" customFormat="false" ht="51.95" hidden="false" customHeight="true" outlineLevel="0" collapsed="false">
      <c r="A7" s="125" t="s">
        <v>810</v>
      </c>
      <c r="B7" s="126" t="n">
        <f aca="false">B8+B9</f>
        <v>106465</v>
      </c>
      <c r="C7" s="125"/>
    </row>
    <row r="8" customFormat="false" ht="51.95" hidden="false" customHeight="true" outlineLevel="0" collapsed="false">
      <c r="A8" s="127" t="s">
        <v>811</v>
      </c>
      <c r="B8" s="126" t="n">
        <v>81140</v>
      </c>
      <c r="C8" s="125"/>
    </row>
    <row r="9" customFormat="false" ht="51.95" hidden="false" customHeight="true" outlineLevel="0" collapsed="false">
      <c r="A9" s="127" t="s">
        <v>812</v>
      </c>
      <c r="B9" s="126" t="n">
        <v>25325</v>
      </c>
      <c r="C9" s="1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7" width="38.12"/>
    <col collapsed="false" customWidth="true" hidden="false" outlineLevel="0" max="2" min="2" style="128" width="18.12"/>
    <col collapsed="false" customWidth="true" hidden="false" outlineLevel="0" max="3" min="3" style="87" width="18.5"/>
    <col collapsed="false" customWidth="true" hidden="false" outlineLevel="0" max="4" min="4" style="87" width="17.87"/>
    <col collapsed="false" customWidth="true" hidden="false" outlineLevel="0" max="5" min="5" style="106" width="22.99"/>
    <col collapsed="false" customWidth="false" hidden="false" outlineLevel="0" max="257" min="6" style="87" width="8.99"/>
  </cols>
  <sheetData>
    <row r="1" customFormat="false" ht="42.75" hidden="false" customHeight="true" outlineLevel="0" collapsed="false">
      <c r="A1" s="89" t="s">
        <v>813</v>
      </c>
      <c r="B1" s="89"/>
      <c r="C1" s="89"/>
      <c r="D1" s="89"/>
      <c r="E1" s="89"/>
    </row>
    <row r="2" customFormat="false" ht="19.5" hidden="false" customHeight="true" outlineLevel="0" collapsed="false">
      <c r="A2" s="90" t="s">
        <v>814</v>
      </c>
      <c r="B2" s="129"/>
      <c r="C2" s="114"/>
      <c r="D2" s="114"/>
      <c r="E2" s="130" t="s">
        <v>2</v>
      </c>
    </row>
    <row r="3" customFormat="false" ht="24" hidden="false" customHeight="true" outlineLevel="0" collapsed="false">
      <c r="A3" s="131" t="s">
        <v>771</v>
      </c>
      <c r="B3" s="132" t="s">
        <v>815</v>
      </c>
      <c r="C3" s="132" t="s">
        <v>816</v>
      </c>
      <c r="D3" s="131" t="s">
        <v>817</v>
      </c>
      <c r="E3" s="133" t="s">
        <v>773</v>
      </c>
    </row>
    <row r="4" s="95" customFormat="true" ht="29.1" hidden="false" customHeight="true" outlineLevel="0" collapsed="false">
      <c r="A4" s="134" t="s">
        <v>9</v>
      </c>
      <c r="B4" s="135" t="n">
        <f aca="false">SUM(B5:B18)</f>
        <v>242636</v>
      </c>
      <c r="C4" s="135" t="n">
        <f aca="false">SUM(C5:C17)</f>
        <v>262000</v>
      </c>
      <c r="D4" s="136" t="n">
        <f aca="false">(C4-B4)/B4</f>
        <v>0.0798067887700094</v>
      </c>
      <c r="E4" s="98"/>
    </row>
    <row r="5" s="95" customFormat="true" ht="29.1" hidden="false" customHeight="true" outlineLevel="0" collapsed="false">
      <c r="A5" s="137" t="s">
        <v>10</v>
      </c>
      <c r="B5" s="135" t="n">
        <v>109177</v>
      </c>
      <c r="C5" s="135" t="n">
        <v>119000</v>
      </c>
      <c r="D5" s="136" t="n">
        <f aca="false">(C5-B5)/B5</f>
        <v>0.0899731628456543</v>
      </c>
      <c r="E5" s="98"/>
    </row>
    <row r="6" s="95" customFormat="true" ht="29.1" hidden="false" customHeight="true" outlineLevel="0" collapsed="false">
      <c r="A6" s="137" t="s">
        <v>11</v>
      </c>
      <c r="B6" s="135" t="n">
        <v>36400</v>
      </c>
      <c r="C6" s="135" t="n">
        <v>35000</v>
      </c>
      <c r="D6" s="136" t="n">
        <f aca="false">(C6-B6)/B6</f>
        <v>-0.0384615384615385</v>
      </c>
      <c r="E6" s="98"/>
    </row>
    <row r="7" s="95" customFormat="true" ht="29.1" hidden="false" customHeight="true" outlineLevel="0" collapsed="false">
      <c r="A7" s="137" t="s">
        <v>12</v>
      </c>
      <c r="B7" s="135" t="n">
        <v>3081</v>
      </c>
      <c r="C7" s="135" t="n">
        <v>3350</v>
      </c>
      <c r="D7" s="136" t="n">
        <f aca="false">(C7-B7)/B7</f>
        <v>0.0873093151574164</v>
      </c>
      <c r="E7" s="98"/>
    </row>
    <row r="8" s="95" customFormat="true" ht="29.1" hidden="false" customHeight="true" outlineLevel="0" collapsed="false">
      <c r="A8" s="137" t="s">
        <v>13</v>
      </c>
      <c r="B8" s="135" t="n">
        <v>42229</v>
      </c>
      <c r="C8" s="135" t="n">
        <v>42350</v>
      </c>
      <c r="D8" s="136" t="n">
        <f aca="false">(C8-B8)/B8</f>
        <v>0.00286532951289398</v>
      </c>
      <c r="E8" s="98"/>
    </row>
    <row r="9" s="95" customFormat="true" ht="29.1" hidden="false" customHeight="true" outlineLevel="0" collapsed="false">
      <c r="A9" s="137" t="s">
        <v>14</v>
      </c>
      <c r="B9" s="135" t="n">
        <v>14655</v>
      </c>
      <c r="C9" s="135" t="n">
        <v>16000</v>
      </c>
      <c r="D9" s="136" t="n">
        <f aca="false">(C9-B9)/B9</f>
        <v>0.0917775503241215</v>
      </c>
      <c r="E9" s="98"/>
    </row>
    <row r="10" s="95" customFormat="true" ht="29.1" hidden="false" customHeight="true" outlineLevel="0" collapsed="false">
      <c r="A10" s="137" t="s">
        <v>15</v>
      </c>
      <c r="B10" s="135" t="n">
        <v>4582</v>
      </c>
      <c r="C10" s="135" t="n">
        <v>6000</v>
      </c>
      <c r="D10" s="136" t="n">
        <f aca="false">(C10-B10)/B10</f>
        <v>0.309471846355303</v>
      </c>
      <c r="E10" s="98"/>
    </row>
    <row r="11" s="95" customFormat="true" ht="29.1" hidden="false" customHeight="true" outlineLevel="0" collapsed="false">
      <c r="A11" s="137" t="s">
        <v>16</v>
      </c>
      <c r="B11" s="135" t="n">
        <v>10501</v>
      </c>
      <c r="C11" s="135" t="n">
        <v>13000</v>
      </c>
      <c r="D11" s="136" t="n">
        <f aca="false">(C11-B11)/B11</f>
        <v>0.237977335491858</v>
      </c>
      <c r="E11" s="98"/>
    </row>
    <row r="12" s="95" customFormat="true" ht="29.1" hidden="false" customHeight="true" outlineLevel="0" collapsed="false">
      <c r="A12" s="137" t="s">
        <v>17</v>
      </c>
      <c r="B12" s="135" t="n">
        <v>10416</v>
      </c>
      <c r="C12" s="135" t="n">
        <v>14000</v>
      </c>
      <c r="D12" s="136" t="n">
        <f aca="false">(C12-B12)/B12</f>
        <v>0.344086021505376</v>
      </c>
      <c r="E12" s="98"/>
    </row>
    <row r="13" s="95" customFormat="true" ht="29.1" hidden="false" customHeight="true" outlineLevel="0" collapsed="false">
      <c r="A13" s="137" t="s">
        <v>18</v>
      </c>
      <c r="B13" s="135" t="n">
        <v>2618</v>
      </c>
      <c r="C13" s="135" t="n">
        <v>4000</v>
      </c>
      <c r="D13" s="136" t="n">
        <f aca="false">(C13-B13)/B13</f>
        <v>0.527883880825057</v>
      </c>
      <c r="E13" s="98"/>
    </row>
    <row r="14" s="95" customFormat="true" ht="29.1" hidden="false" customHeight="true" outlineLevel="0" collapsed="false">
      <c r="A14" s="137" t="s">
        <v>19</v>
      </c>
      <c r="B14" s="135" t="n">
        <v>2485</v>
      </c>
      <c r="C14" s="135" t="n">
        <v>2800</v>
      </c>
      <c r="D14" s="136" t="n">
        <f aca="false">(C14-B14)/B14</f>
        <v>0.126760563380282</v>
      </c>
      <c r="E14" s="98"/>
    </row>
    <row r="15" s="95" customFormat="true" ht="29.1" hidden="false" customHeight="true" outlineLevel="0" collapsed="false">
      <c r="A15" s="137" t="s">
        <v>20</v>
      </c>
      <c r="B15" s="135" t="n">
        <v>-694</v>
      </c>
      <c r="C15" s="135" t="n">
        <v>100</v>
      </c>
      <c r="D15" s="136" t="n">
        <f aca="false">(C15-B15)/B15</f>
        <v>-1.14409221902017</v>
      </c>
      <c r="E15" s="98"/>
    </row>
    <row r="16" s="95" customFormat="true" ht="29.1" hidden="false" customHeight="true" outlineLevel="0" collapsed="false">
      <c r="A16" s="137" t="s">
        <v>21</v>
      </c>
      <c r="B16" s="135" t="n">
        <v>5732</v>
      </c>
      <c r="C16" s="135" t="n">
        <v>5000</v>
      </c>
      <c r="D16" s="136" t="n">
        <f aca="false">(C16-B16)/B16</f>
        <v>-0.127704117236567</v>
      </c>
      <c r="E16" s="98"/>
    </row>
    <row r="17" s="95" customFormat="true" ht="29.1" hidden="false" customHeight="true" outlineLevel="0" collapsed="false">
      <c r="A17" s="137" t="s">
        <v>22</v>
      </c>
      <c r="B17" s="135" t="n">
        <v>1454</v>
      </c>
      <c r="C17" s="135" t="n">
        <v>1400</v>
      </c>
      <c r="D17" s="136" t="n">
        <f aca="false">(C17-B17)/B17</f>
        <v>-0.0371389270976616</v>
      </c>
      <c r="E17" s="98"/>
    </row>
    <row r="18" s="95" customFormat="true" ht="29.1" hidden="false" customHeight="true" outlineLevel="0" collapsed="false">
      <c r="A18" s="137" t="s">
        <v>23</v>
      </c>
      <c r="B18" s="135"/>
      <c r="C18" s="135"/>
      <c r="D18" s="136"/>
      <c r="E18" s="98"/>
    </row>
    <row r="19" s="95" customFormat="true" ht="29.1" hidden="false" customHeight="true" outlineLevel="0" collapsed="false">
      <c r="A19" s="134" t="s">
        <v>24</v>
      </c>
      <c r="B19" s="135" t="n">
        <f aca="false">SUM(B20:B27)</f>
        <v>69438</v>
      </c>
      <c r="C19" s="135" t="n">
        <f aca="false">SUM(C20:C27)</f>
        <v>75000</v>
      </c>
      <c r="D19" s="136" t="n">
        <f aca="false">(C19-B19)/B19</f>
        <v>0.0801002333016504</v>
      </c>
      <c r="E19" s="98"/>
    </row>
    <row r="20" s="95" customFormat="true" ht="29.1" hidden="false" customHeight="true" outlineLevel="0" collapsed="false">
      <c r="A20" s="137" t="s">
        <v>25</v>
      </c>
      <c r="B20" s="135" t="n">
        <v>19584</v>
      </c>
      <c r="C20" s="135" t="n">
        <v>21450</v>
      </c>
      <c r="D20" s="136" t="n">
        <f aca="false">(C20-B20)/B20</f>
        <v>0.095281862745098</v>
      </c>
      <c r="E20" s="98"/>
    </row>
    <row r="21" s="95" customFormat="true" ht="29.1" hidden="false" customHeight="true" outlineLevel="0" collapsed="false">
      <c r="A21" s="137" t="s">
        <v>26</v>
      </c>
      <c r="B21" s="135" t="n">
        <v>2630</v>
      </c>
      <c r="C21" s="135" t="n">
        <v>5000</v>
      </c>
      <c r="D21" s="136" t="n">
        <f aca="false">(C21-B21)/B21</f>
        <v>0.901140684410646</v>
      </c>
      <c r="E21" s="98"/>
    </row>
    <row r="22" s="95" customFormat="true" ht="29.1" hidden="false" customHeight="true" outlineLevel="0" collapsed="false">
      <c r="A22" s="137" t="s">
        <v>27</v>
      </c>
      <c r="B22" s="135" t="n">
        <v>12082</v>
      </c>
      <c r="C22" s="135" t="n">
        <v>15920</v>
      </c>
      <c r="D22" s="136" t="n">
        <f aca="false">(C22-B22)/B22</f>
        <v>0.317662638635987</v>
      </c>
      <c r="E22" s="98"/>
    </row>
    <row r="23" s="95" customFormat="true" ht="29.1" hidden="false" customHeight="true" outlineLevel="0" collapsed="false">
      <c r="A23" s="138" t="s">
        <v>28</v>
      </c>
      <c r="B23" s="135" t="n">
        <v>221</v>
      </c>
      <c r="C23" s="135"/>
      <c r="D23" s="136"/>
      <c r="E23" s="98"/>
    </row>
    <row r="24" s="95" customFormat="true" ht="29.1" hidden="false" customHeight="true" outlineLevel="0" collapsed="false">
      <c r="A24" s="138" t="s">
        <v>29</v>
      </c>
      <c r="B24" s="135" t="n">
        <v>29496</v>
      </c>
      <c r="C24" s="135" t="n">
        <v>30000</v>
      </c>
      <c r="D24" s="136" t="n">
        <f aca="false">(C24-B24)/B24</f>
        <v>0.0170870626525631</v>
      </c>
      <c r="E24" s="98"/>
    </row>
    <row r="25" s="95" customFormat="true" ht="29.1" hidden="false" customHeight="true" outlineLevel="0" collapsed="false">
      <c r="A25" s="138" t="s">
        <v>30</v>
      </c>
      <c r="B25" s="135" t="n">
        <v>4331</v>
      </c>
      <c r="C25" s="135" t="n">
        <v>337</v>
      </c>
      <c r="D25" s="136" t="n">
        <f aca="false">(C25-B25)/B25</f>
        <v>-0.922188870930501</v>
      </c>
      <c r="E25" s="98"/>
    </row>
    <row r="26" s="95" customFormat="true" ht="29.1" hidden="false" customHeight="true" outlineLevel="0" collapsed="false">
      <c r="A26" s="138" t="s">
        <v>31</v>
      </c>
      <c r="B26" s="135" t="n">
        <v>330</v>
      </c>
      <c r="C26" s="135" t="n">
        <v>1883</v>
      </c>
      <c r="D26" s="136" t="n">
        <f aca="false">(C26-B26)/B26</f>
        <v>4.70606060606061</v>
      </c>
      <c r="E26" s="98"/>
    </row>
    <row r="27" s="95" customFormat="true" ht="29.1" hidden="false" customHeight="true" outlineLevel="0" collapsed="false">
      <c r="A27" s="138" t="s">
        <v>32</v>
      </c>
      <c r="B27" s="135" t="n">
        <v>764</v>
      </c>
      <c r="C27" s="135" t="n">
        <v>410</v>
      </c>
      <c r="D27" s="136" t="n">
        <f aca="false">(C27-B27)/B27</f>
        <v>-0.463350785340314</v>
      </c>
      <c r="E27" s="98"/>
    </row>
    <row r="28" s="95" customFormat="true" ht="29.1" hidden="false" customHeight="true" outlineLevel="0" collapsed="false">
      <c r="A28" s="134" t="s">
        <v>33</v>
      </c>
      <c r="B28" s="139" t="n">
        <f aca="false">B4+B19</f>
        <v>312074</v>
      </c>
      <c r="C28" s="139" t="n">
        <f aca="false">C4+C19</f>
        <v>337000</v>
      </c>
      <c r="D28" s="140" t="n">
        <f aca="false">(C28-B28)/B28</f>
        <v>0.0798720816216667</v>
      </c>
      <c r="E28" s="98"/>
    </row>
    <row r="29" s="111" customFormat="true" ht="29.1" hidden="false" customHeight="true" outlineLevel="0" collapsed="false">
      <c r="A29" s="134" t="s">
        <v>34</v>
      </c>
      <c r="B29" s="135" t="n">
        <f aca="false">SUM(B30:B35)</f>
        <v>167279</v>
      </c>
      <c r="C29" s="135" t="n">
        <f aca="false">SUM(C30:C35)</f>
        <v>108914</v>
      </c>
      <c r="D29" s="136" t="n">
        <f aca="false">(C29-B29)/B29</f>
        <v>-0.348908111597989</v>
      </c>
      <c r="E29" s="98"/>
    </row>
    <row r="30" s="111" customFormat="true" ht="29.1" hidden="false" customHeight="true" outlineLevel="0" collapsed="false">
      <c r="A30" s="141" t="s">
        <v>35</v>
      </c>
      <c r="B30" s="135" t="n">
        <v>-13929</v>
      </c>
      <c r="C30" s="135" t="n">
        <v>-13929</v>
      </c>
      <c r="D30" s="136"/>
      <c r="E30" s="98"/>
    </row>
    <row r="31" s="111" customFormat="true" ht="29.1" hidden="false" customHeight="true" outlineLevel="0" collapsed="false">
      <c r="A31" s="141" t="s">
        <v>36</v>
      </c>
      <c r="B31" s="135" t="n">
        <v>113387</v>
      </c>
      <c r="C31" s="135" t="n">
        <v>95784</v>
      </c>
      <c r="D31" s="136" t="n">
        <f aca="false">(C31-B31)/B31</f>
        <v>-0.15524707417958</v>
      </c>
      <c r="E31" s="98"/>
    </row>
    <row r="32" s="111" customFormat="true" ht="29.1" hidden="false" customHeight="true" outlineLevel="0" collapsed="false">
      <c r="A32" s="141" t="s">
        <v>37</v>
      </c>
      <c r="B32" s="135" t="n">
        <v>19542</v>
      </c>
      <c r="C32" s="135" t="n">
        <v>5908</v>
      </c>
      <c r="D32" s="136" t="n">
        <f aca="false">(C32-B32)/B32</f>
        <v>-0.697676798690001</v>
      </c>
      <c r="E32" s="98"/>
    </row>
    <row r="33" s="111" customFormat="true" ht="29.1" hidden="false" customHeight="true" outlineLevel="0" collapsed="false">
      <c r="A33" s="141" t="s">
        <v>38</v>
      </c>
      <c r="B33" s="135" t="n">
        <v>9000</v>
      </c>
      <c r="C33" s="135"/>
      <c r="D33" s="136"/>
      <c r="E33" s="98"/>
    </row>
    <row r="34" s="111" customFormat="true" ht="29.1" hidden="false" customHeight="true" outlineLevel="0" collapsed="false">
      <c r="A34" s="141" t="s">
        <v>818</v>
      </c>
      <c r="B34" s="135" t="n">
        <v>14547</v>
      </c>
      <c r="C34" s="135" t="n">
        <v>21151</v>
      </c>
      <c r="D34" s="136" t="n">
        <f aca="false">(C34-B34)/B34</f>
        <v>0.453976764968722</v>
      </c>
      <c r="E34" s="98"/>
    </row>
    <row r="35" s="111" customFormat="true" ht="29.1" hidden="false" customHeight="true" outlineLevel="0" collapsed="false">
      <c r="A35" s="141" t="s">
        <v>819</v>
      </c>
      <c r="B35" s="135" t="n">
        <v>24732</v>
      </c>
      <c r="C35" s="135"/>
      <c r="D35" s="136"/>
      <c r="E35" s="98"/>
    </row>
    <row r="36" s="111" customFormat="true" ht="29.1" hidden="false" customHeight="true" outlineLevel="0" collapsed="false">
      <c r="A36" s="45" t="s">
        <v>42</v>
      </c>
      <c r="B36" s="25" t="n">
        <f aca="false">B29+B28</f>
        <v>479353</v>
      </c>
      <c r="C36" s="142" t="n">
        <f aca="false">C28+C29</f>
        <v>445914</v>
      </c>
      <c r="D36" s="140" t="n">
        <f aca="false">(C36-B36)/B36</f>
        <v>-0.0697586121292659</v>
      </c>
      <c r="E36" s="98"/>
    </row>
    <row r="37" s="111" customFormat="true" ht="29.1" hidden="false" customHeight="true" outlineLevel="0" collapsed="false">
      <c r="A37" s="95" t="s">
        <v>820</v>
      </c>
      <c r="B37" s="135" t="n">
        <v>62768</v>
      </c>
      <c r="C37" s="135" t="n">
        <v>93487</v>
      </c>
      <c r="D37" s="136" t="n">
        <v>0.489405429518226</v>
      </c>
      <c r="E37" s="143"/>
    </row>
    <row r="38" s="111" customFormat="true" ht="29.1" hidden="false" customHeight="true" outlineLevel="0" collapsed="false">
      <c r="A38" s="95" t="s">
        <v>44</v>
      </c>
      <c r="B38" s="135" t="n">
        <v>761</v>
      </c>
      <c r="C38" s="135" t="n">
        <v>800</v>
      </c>
      <c r="D38" s="136" t="n">
        <v>0.0512483574244415</v>
      </c>
      <c r="E38" s="143"/>
    </row>
    <row r="39" s="111" customFormat="true" ht="29.1" hidden="false" customHeight="true" outlineLevel="0" collapsed="false">
      <c r="A39" s="95" t="s">
        <v>45</v>
      </c>
      <c r="B39" s="135" t="n">
        <v>6921</v>
      </c>
      <c r="C39" s="135" t="n">
        <v>11000</v>
      </c>
      <c r="D39" s="136" t="n">
        <v>0.589365698598468</v>
      </c>
      <c r="E39" s="143"/>
    </row>
    <row r="40" s="111" customFormat="true" ht="29.1" hidden="false" customHeight="true" outlineLevel="0" collapsed="false">
      <c r="A40" s="95" t="s">
        <v>46</v>
      </c>
      <c r="B40" s="135" t="n">
        <v>438</v>
      </c>
      <c r="C40" s="135" t="n">
        <v>513</v>
      </c>
      <c r="D40" s="136" t="n">
        <v>0.171232876712329</v>
      </c>
      <c r="E40" s="143"/>
    </row>
    <row r="41" s="111" customFormat="true" ht="29.1" hidden="false" customHeight="true" outlineLevel="0" collapsed="false">
      <c r="A41" s="95" t="s">
        <v>47</v>
      </c>
      <c r="B41" s="135" t="n">
        <v>903</v>
      </c>
      <c r="C41" s="135" t="n">
        <v>1100</v>
      </c>
      <c r="D41" s="136" t="n">
        <v>0.218161683277962</v>
      </c>
      <c r="E41" s="143"/>
    </row>
    <row r="42" s="111" customFormat="true" ht="29.1" hidden="false" customHeight="true" outlineLevel="0" collapsed="false">
      <c r="A42" s="95" t="s">
        <v>48</v>
      </c>
      <c r="B42" s="135" t="n">
        <v>216</v>
      </c>
      <c r="C42" s="135"/>
      <c r="D42" s="136"/>
      <c r="E42" s="143"/>
    </row>
    <row r="43" s="111" customFormat="true" ht="29.1" hidden="false" customHeight="true" outlineLevel="0" collapsed="false">
      <c r="A43" s="144" t="s">
        <v>821</v>
      </c>
      <c r="B43" s="139" t="n">
        <v>72007</v>
      </c>
      <c r="C43" s="139" t="n">
        <v>106900</v>
      </c>
      <c r="D43" s="140" t="n">
        <v>0.484577888260864</v>
      </c>
      <c r="E43" s="143"/>
    </row>
    <row r="44" s="111" customFormat="true" ht="29.1" hidden="false" customHeight="true" outlineLevel="0" collapsed="false">
      <c r="A44" s="95" t="s">
        <v>51</v>
      </c>
      <c r="B44" s="135" t="n">
        <v>529</v>
      </c>
      <c r="C44" s="135"/>
      <c r="D44" s="136"/>
      <c r="E44" s="143"/>
    </row>
    <row r="45" s="111" customFormat="true" ht="29.1" hidden="false" customHeight="true" outlineLevel="0" collapsed="false">
      <c r="A45" s="95" t="s">
        <v>52</v>
      </c>
      <c r="B45" s="135" t="n">
        <v>25700</v>
      </c>
      <c r="C45" s="135"/>
      <c r="D45" s="136"/>
      <c r="E45" s="143"/>
    </row>
    <row r="46" s="111" customFormat="true" ht="29.1" hidden="false" customHeight="true" outlineLevel="0" collapsed="false">
      <c r="A46" s="95" t="s">
        <v>53</v>
      </c>
      <c r="B46" s="135" t="n">
        <v>3979</v>
      </c>
      <c r="C46" s="135" t="n">
        <v>1861</v>
      </c>
      <c r="D46" s="136" t="n">
        <v>-0.532294546368434</v>
      </c>
      <c r="E46" s="143"/>
    </row>
    <row r="47" s="111" customFormat="true" ht="29.1" hidden="false" customHeight="true" outlineLevel="0" collapsed="false">
      <c r="A47" s="144" t="s">
        <v>822</v>
      </c>
      <c r="B47" s="139" t="n">
        <v>102215</v>
      </c>
      <c r="C47" s="139" t="n">
        <v>108761</v>
      </c>
      <c r="D47" s="140" t="n">
        <v>0.0640414811916059</v>
      </c>
      <c r="E47" s="143"/>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7"/>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1" ySplit="3" topLeftCell="B538" activePane="bottomRight" state="frozen"/>
      <selection pane="topLeft" activeCell="A1" activeCellId="0" sqref="A1"/>
      <selection pane="topRight" activeCell="B1" activeCellId="0" sqref="B1"/>
      <selection pane="bottomLeft" activeCell="A538" activeCellId="0" sqref="A538"/>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145" width="47.75"/>
    <col collapsed="false" customWidth="true" hidden="false" outlineLevel="0" max="2" min="2" style="145" width="15.37"/>
    <col collapsed="false" customWidth="true" hidden="false" outlineLevel="0" max="3" min="3" style="145" width="15.5"/>
    <col collapsed="false" customWidth="true" hidden="false" outlineLevel="0" max="4" min="4" style="145" width="17.87"/>
    <col collapsed="false" customWidth="true" hidden="false" outlineLevel="0" max="5" min="5" style="145" width="19.24"/>
    <col collapsed="false" customWidth="true" hidden="false" outlineLevel="0" max="7" min="6" style="145" width="8.99"/>
    <col collapsed="false" customWidth="true" hidden="false" outlineLevel="0" max="8" min="8" style="145" width="12.62"/>
    <col collapsed="false" customWidth="true" hidden="false" outlineLevel="0" max="32" min="9" style="145" width="8.99"/>
    <col collapsed="false" customWidth="false" hidden="false" outlineLevel="0" max="257" min="33" style="145" width="8.62"/>
  </cols>
  <sheetData>
    <row r="1" s="147" customFormat="true" ht="39" hidden="false" customHeight="true" outlineLevel="0" collapsed="false">
      <c r="A1" s="146" t="s">
        <v>823</v>
      </c>
      <c r="B1" s="146"/>
      <c r="C1" s="146"/>
      <c r="D1" s="146"/>
      <c r="E1" s="146"/>
    </row>
    <row r="2" s="147" customFormat="true" ht="17.25" hidden="false" customHeight="true" outlineLevel="0" collapsed="false">
      <c r="A2" s="148" t="s">
        <v>824</v>
      </c>
      <c r="B2" s="149"/>
      <c r="C2" s="149"/>
      <c r="D2" s="149"/>
      <c r="E2" s="150" t="s">
        <v>2</v>
      </c>
    </row>
    <row r="3" s="153" customFormat="true" ht="24" hidden="false" customHeight="true" outlineLevel="0" collapsed="false">
      <c r="A3" s="151" t="s">
        <v>771</v>
      </c>
      <c r="B3" s="152" t="s">
        <v>825</v>
      </c>
      <c r="C3" s="152" t="s">
        <v>826</v>
      </c>
      <c r="D3" s="151" t="s">
        <v>827</v>
      </c>
      <c r="E3" s="151" t="s">
        <v>797</v>
      </c>
    </row>
    <row r="4" customFormat="false" ht="18.6" hidden="false" customHeight="true" outlineLevel="0" collapsed="false">
      <c r="A4" s="154" t="s">
        <v>63</v>
      </c>
      <c r="B4" s="155" t="n">
        <f aca="false">SUM(B74,B5,B8,B11,B17,B21,B25,B32,B30,B36,B37,B42,B46,B49,B51,B56,B59,B64,B68,B73,B82,)</f>
        <v>35150</v>
      </c>
      <c r="C4" s="155" t="n">
        <f aca="false">SUM(C74,C5,C8,C11,C17,C21,C25,C32,C30,C36,C37,C42,C46,C49,C51,C56,C59,C64,C68,C73,C82,)</f>
        <v>41430</v>
      </c>
      <c r="D4" s="156" t="n">
        <f aca="false">(C4-B4)/B4</f>
        <v>0.178662873399716</v>
      </c>
      <c r="E4" s="157"/>
    </row>
    <row r="5" customFormat="false" ht="18.6" hidden="false" customHeight="true" outlineLevel="0" collapsed="false">
      <c r="A5" s="158" t="s">
        <v>64</v>
      </c>
      <c r="B5" s="159" t="n">
        <f aca="false">SUM(B6:B7)</f>
        <v>841</v>
      </c>
      <c r="C5" s="159" t="n">
        <f aca="false">SUM(C6:C7)</f>
        <v>898</v>
      </c>
      <c r="D5" s="156" t="n">
        <f aca="false">(C5-B5)/B5</f>
        <v>0.0677764565992866</v>
      </c>
      <c r="E5" s="157"/>
    </row>
    <row r="6" customFormat="false" ht="18.6" hidden="false" customHeight="true" outlineLevel="0" collapsed="false">
      <c r="A6" s="158" t="s">
        <v>70</v>
      </c>
      <c r="B6" s="159" t="n">
        <v>751</v>
      </c>
      <c r="C6" s="159" t="n">
        <v>848</v>
      </c>
      <c r="D6" s="156" t="n">
        <f aca="false">(C6-B6)/B6</f>
        <v>0.129161118508655</v>
      </c>
      <c r="E6" s="157"/>
    </row>
    <row r="7" customFormat="false" ht="18.6" hidden="false" customHeight="true" outlineLevel="0" collapsed="false">
      <c r="A7" s="158" t="s">
        <v>71</v>
      </c>
      <c r="B7" s="159" t="n">
        <v>90</v>
      </c>
      <c r="C7" s="159" t="n">
        <v>50</v>
      </c>
      <c r="D7" s="156" t="n">
        <f aca="false">(C7-B7)/B7</f>
        <v>-0.444444444444444</v>
      </c>
      <c r="E7" s="157"/>
    </row>
    <row r="8" customFormat="false" ht="18.6" hidden="false" customHeight="true" outlineLevel="0" collapsed="false">
      <c r="A8" s="158" t="s">
        <v>69</v>
      </c>
      <c r="B8" s="159" t="n">
        <f aca="false">SUM(B9:B10)</f>
        <v>498</v>
      </c>
      <c r="C8" s="159" t="n">
        <f aca="false">SUM(C9:C10)</f>
        <v>515</v>
      </c>
      <c r="D8" s="156" t="n">
        <f aca="false">(C8-B8)/B8</f>
        <v>0.034136546184739</v>
      </c>
      <c r="E8" s="157"/>
    </row>
    <row r="9" customFormat="false" ht="18.6" hidden="false" customHeight="true" outlineLevel="0" collapsed="false">
      <c r="A9" s="158" t="s">
        <v>70</v>
      </c>
      <c r="B9" s="159" t="n">
        <v>454</v>
      </c>
      <c r="C9" s="159" t="n">
        <v>470</v>
      </c>
      <c r="D9" s="156" t="n">
        <f aca="false">(C9-B9)/B9</f>
        <v>0.0352422907488987</v>
      </c>
      <c r="E9" s="157"/>
    </row>
    <row r="10" customFormat="false" ht="18.6" hidden="false" customHeight="true" outlineLevel="0" collapsed="false">
      <c r="A10" s="158" t="s">
        <v>71</v>
      </c>
      <c r="B10" s="159" t="n">
        <v>44</v>
      </c>
      <c r="C10" s="159" t="n">
        <v>45</v>
      </c>
      <c r="D10" s="156" t="n">
        <f aca="false">(C10-B10)/B10</f>
        <v>0.0227272727272727</v>
      </c>
      <c r="E10" s="157"/>
    </row>
    <row r="11" customFormat="false" ht="18.6" hidden="false" customHeight="true" outlineLevel="0" collapsed="false">
      <c r="A11" s="158" t="s">
        <v>72</v>
      </c>
      <c r="B11" s="159" t="n">
        <f aca="false">SUM(B12:B16)</f>
        <v>18268</v>
      </c>
      <c r="C11" s="159" t="n">
        <f aca="false">SUM(C12:C16)</f>
        <v>20218</v>
      </c>
      <c r="D11" s="156" t="n">
        <f aca="false">(C11-B11)/B11</f>
        <v>0.106744033282242</v>
      </c>
      <c r="E11" s="157"/>
    </row>
    <row r="12" customFormat="false" ht="18.6" hidden="false" customHeight="true" outlineLevel="0" collapsed="false">
      <c r="A12" s="158" t="s">
        <v>70</v>
      </c>
      <c r="B12" s="159" t="n">
        <v>6181</v>
      </c>
      <c r="C12" s="159" t="n">
        <v>6215</v>
      </c>
      <c r="D12" s="156" t="n">
        <f aca="false">(C12-B12)/B12</f>
        <v>0.00550072803753438</v>
      </c>
      <c r="E12" s="157"/>
    </row>
    <row r="13" customFormat="false" ht="18.6" hidden="false" customHeight="true" outlineLevel="0" collapsed="false">
      <c r="A13" s="158" t="s">
        <v>94</v>
      </c>
      <c r="B13" s="159"/>
      <c r="C13" s="159"/>
      <c r="D13" s="156"/>
      <c r="E13" s="157"/>
    </row>
    <row r="14" customFormat="false" ht="18.6" hidden="false" customHeight="true" outlineLevel="0" collapsed="false">
      <c r="A14" s="158" t="s">
        <v>73</v>
      </c>
      <c r="B14" s="159" t="n">
        <v>4230</v>
      </c>
      <c r="C14" s="159" t="n">
        <v>6509</v>
      </c>
      <c r="D14" s="156" t="n">
        <f aca="false">(C14-B14)/B14</f>
        <v>0.538770685579196</v>
      </c>
      <c r="E14" s="157"/>
    </row>
    <row r="15" customFormat="false" ht="18.6" hidden="false" customHeight="true" outlineLevel="0" collapsed="false">
      <c r="A15" s="158" t="s">
        <v>71</v>
      </c>
      <c r="B15" s="159" t="n">
        <v>7857</v>
      </c>
      <c r="C15" s="159" t="n">
        <v>7494</v>
      </c>
      <c r="D15" s="156" t="n">
        <f aca="false">(C15-B15)/B15</f>
        <v>-0.046200840015273</v>
      </c>
      <c r="E15" s="157"/>
    </row>
    <row r="16" customFormat="false" ht="18.6" hidden="false" customHeight="true" outlineLevel="0" collapsed="false">
      <c r="A16" s="158" t="s">
        <v>76</v>
      </c>
      <c r="B16" s="159"/>
      <c r="C16" s="159"/>
      <c r="D16" s="156"/>
      <c r="E16" s="157"/>
    </row>
    <row r="17" customFormat="false" ht="18.6" hidden="false" customHeight="true" outlineLevel="0" collapsed="false">
      <c r="A17" s="158" t="s">
        <v>77</v>
      </c>
      <c r="B17" s="159" t="n">
        <f aca="false">SUM(B18:B20)</f>
        <v>576</v>
      </c>
      <c r="C17" s="159" t="n">
        <f aca="false">SUM(C18:C20)</f>
        <v>736</v>
      </c>
      <c r="D17" s="156" t="n">
        <f aca="false">(C17-B17)/B17</f>
        <v>0.277777777777778</v>
      </c>
      <c r="E17" s="157"/>
    </row>
    <row r="18" customFormat="false" ht="18.6" hidden="false" customHeight="true" outlineLevel="0" collapsed="false">
      <c r="A18" s="158" t="s">
        <v>70</v>
      </c>
      <c r="B18" s="159" t="n">
        <v>250</v>
      </c>
      <c r="C18" s="159" t="n">
        <v>316</v>
      </c>
      <c r="D18" s="156" t="n">
        <f aca="false">(C18-B18)/B18</f>
        <v>0.264</v>
      </c>
      <c r="E18" s="157"/>
    </row>
    <row r="19" customFormat="false" ht="18.6" hidden="false" customHeight="true" outlineLevel="0" collapsed="false">
      <c r="A19" s="158" t="s">
        <v>78</v>
      </c>
      <c r="B19" s="159"/>
      <c r="C19" s="159"/>
      <c r="D19" s="156"/>
      <c r="E19" s="157"/>
    </row>
    <row r="20" customFormat="false" ht="18.6" hidden="false" customHeight="true" outlineLevel="0" collapsed="false">
      <c r="A20" s="158" t="s">
        <v>71</v>
      </c>
      <c r="B20" s="159" t="n">
        <v>326</v>
      </c>
      <c r="C20" s="159" t="n">
        <v>420</v>
      </c>
      <c r="D20" s="156" t="n">
        <f aca="false">(C20-B20)/B20</f>
        <v>0.288343558282209</v>
      </c>
      <c r="E20" s="157"/>
    </row>
    <row r="21" customFormat="false" ht="18.6" hidden="false" customHeight="true" outlineLevel="0" collapsed="false">
      <c r="A21" s="160" t="s">
        <v>80</v>
      </c>
      <c r="B21" s="159" t="n">
        <f aca="false">SUM(B22:B24)</f>
        <v>1069</v>
      </c>
      <c r="C21" s="159" t="n">
        <f aca="false">SUM(C22:C24)</f>
        <v>754</v>
      </c>
      <c r="D21" s="156" t="n">
        <f aca="false">(C21-B21)/B21</f>
        <v>-0.29466791393826</v>
      </c>
      <c r="E21" s="157"/>
    </row>
    <row r="22" customFormat="false" ht="18.6" hidden="false" customHeight="true" outlineLevel="0" collapsed="false">
      <c r="A22" s="160" t="s">
        <v>70</v>
      </c>
      <c r="B22" s="159" t="n">
        <v>129</v>
      </c>
      <c r="C22" s="159" t="n">
        <v>193</v>
      </c>
      <c r="D22" s="156" t="n">
        <f aca="false">(C22-B22)/B22</f>
        <v>0.496124031007752</v>
      </c>
      <c r="E22" s="157"/>
    </row>
    <row r="23" customFormat="false" ht="18.6" hidden="false" customHeight="true" outlineLevel="0" collapsed="false">
      <c r="A23" s="160" t="s">
        <v>828</v>
      </c>
      <c r="B23" s="159" t="n">
        <v>322</v>
      </c>
      <c r="C23" s="159" t="n">
        <v>6</v>
      </c>
      <c r="D23" s="156" t="n">
        <f aca="false">(C23-B23)/B23</f>
        <v>-0.981366459627329</v>
      </c>
      <c r="E23" s="157"/>
    </row>
    <row r="24" customFormat="false" ht="18.6" hidden="false" customHeight="true" outlineLevel="0" collapsed="false">
      <c r="A24" s="160" t="s">
        <v>71</v>
      </c>
      <c r="B24" s="159" t="n">
        <v>618</v>
      </c>
      <c r="C24" s="159" t="n">
        <v>555</v>
      </c>
      <c r="D24" s="156" t="n">
        <f aca="false">(C24-B24)/B24</f>
        <v>-0.101941747572816</v>
      </c>
      <c r="E24" s="157"/>
    </row>
    <row r="25" customFormat="false" ht="18.6" hidden="false" customHeight="true" outlineLevel="0" collapsed="false">
      <c r="A25" s="158" t="s">
        <v>85</v>
      </c>
      <c r="B25" s="159" t="n">
        <f aca="false">SUM(B26:B29)</f>
        <v>1364</v>
      </c>
      <c r="C25" s="159" t="n">
        <f aca="false">SUM(C26:C29)</f>
        <v>1286</v>
      </c>
      <c r="D25" s="156" t="n">
        <f aca="false">(C25-B25)/B25</f>
        <v>-0.0571847507331378</v>
      </c>
      <c r="E25" s="157"/>
    </row>
    <row r="26" customFormat="false" ht="18.6" hidden="false" customHeight="true" outlineLevel="0" collapsed="false">
      <c r="A26" s="158" t="s">
        <v>70</v>
      </c>
      <c r="B26" s="159" t="n">
        <v>435</v>
      </c>
      <c r="C26" s="159" t="n">
        <v>546</v>
      </c>
      <c r="D26" s="156" t="n">
        <f aca="false">(C26-B26)/B26</f>
        <v>0.255172413793103</v>
      </c>
      <c r="E26" s="157"/>
    </row>
    <row r="27" customFormat="false" ht="18.6" hidden="false" customHeight="true" outlineLevel="0" collapsed="false">
      <c r="A27" s="158" t="s">
        <v>829</v>
      </c>
      <c r="B27" s="159" t="n">
        <v>50</v>
      </c>
      <c r="C27" s="159" t="n">
        <v>50</v>
      </c>
      <c r="D27" s="156"/>
      <c r="E27" s="157"/>
    </row>
    <row r="28" customFormat="false" ht="18.6" hidden="false" customHeight="true" outlineLevel="0" collapsed="false">
      <c r="A28" s="158" t="s">
        <v>830</v>
      </c>
      <c r="B28" s="159" t="n">
        <v>113</v>
      </c>
      <c r="C28" s="159" t="n">
        <v>59</v>
      </c>
      <c r="D28" s="156" t="n">
        <f aca="false">(C28-B28)/B28</f>
        <v>-0.47787610619469</v>
      </c>
      <c r="E28" s="157"/>
    </row>
    <row r="29" customFormat="false" ht="18.6" hidden="false" customHeight="true" outlineLevel="0" collapsed="false">
      <c r="A29" s="158" t="s">
        <v>71</v>
      </c>
      <c r="B29" s="159" t="n">
        <v>766</v>
      </c>
      <c r="C29" s="159" t="n">
        <v>631</v>
      </c>
      <c r="D29" s="156" t="n">
        <f aca="false">(C29-B29)/B29</f>
        <v>-0.176240208877285</v>
      </c>
      <c r="E29" s="157"/>
    </row>
    <row r="30" customFormat="false" ht="18.6" hidden="false" customHeight="true" outlineLevel="0" collapsed="false">
      <c r="A30" s="158" t="s">
        <v>91</v>
      </c>
      <c r="B30" s="159" t="n">
        <f aca="false">B31</f>
        <v>1207</v>
      </c>
      <c r="C30" s="159" t="n">
        <f aca="false">C31</f>
        <v>2267</v>
      </c>
      <c r="D30" s="156" t="n">
        <f aca="false">(C30-B30)/B30</f>
        <v>0.87821043910522</v>
      </c>
      <c r="E30" s="157"/>
    </row>
    <row r="31" customFormat="false" ht="18.6" hidden="false" customHeight="true" outlineLevel="0" collapsed="false">
      <c r="A31" s="158" t="s">
        <v>86</v>
      </c>
      <c r="B31" s="159" t="n">
        <v>1207</v>
      </c>
      <c r="C31" s="159" t="n">
        <v>2267</v>
      </c>
      <c r="D31" s="156" t="n">
        <f aca="false">(C31-B31)/B31</f>
        <v>0.87821043910522</v>
      </c>
      <c r="E31" s="157"/>
    </row>
    <row r="32" customFormat="false" ht="18.6" hidden="false" customHeight="true" outlineLevel="0" collapsed="false">
      <c r="A32" s="160" t="s">
        <v>93</v>
      </c>
      <c r="B32" s="159" t="n">
        <f aca="false">SUM(B33:B35)</f>
        <v>342</v>
      </c>
      <c r="C32" s="159" t="n">
        <f aca="false">SUM(C33:C35)</f>
        <v>367</v>
      </c>
      <c r="D32" s="156" t="n">
        <f aca="false">(C32-B32)/B32</f>
        <v>0.0730994152046784</v>
      </c>
      <c r="E32" s="157"/>
    </row>
    <row r="33" customFormat="false" ht="18.6" hidden="false" customHeight="true" outlineLevel="0" collapsed="false">
      <c r="A33" s="158" t="s">
        <v>70</v>
      </c>
      <c r="B33" s="159" t="n">
        <v>160</v>
      </c>
      <c r="C33" s="159" t="n">
        <v>176</v>
      </c>
      <c r="D33" s="156" t="n">
        <f aca="false">(C33-B33)/B33</f>
        <v>0.1</v>
      </c>
      <c r="E33" s="157"/>
    </row>
    <row r="34" customFormat="false" ht="18.6" hidden="false" customHeight="true" outlineLevel="0" collapsed="false">
      <c r="A34" s="158" t="s">
        <v>94</v>
      </c>
      <c r="B34" s="159" t="n">
        <v>1</v>
      </c>
      <c r="C34" s="159"/>
      <c r="D34" s="156"/>
      <c r="E34" s="157"/>
    </row>
    <row r="35" customFormat="false" ht="18.6" hidden="false" customHeight="true" outlineLevel="0" collapsed="false">
      <c r="A35" s="158" t="s">
        <v>71</v>
      </c>
      <c r="B35" s="159" t="n">
        <v>181</v>
      </c>
      <c r="C35" s="159" t="n">
        <v>191</v>
      </c>
      <c r="D35" s="156" t="n">
        <f aca="false">(C35-B35)/B35</f>
        <v>0.0552486187845304</v>
      </c>
      <c r="E35" s="157"/>
    </row>
    <row r="36" customFormat="false" ht="18.6" hidden="false" customHeight="true" outlineLevel="0" collapsed="false">
      <c r="A36" s="158" t="s">
        <v>95</v>
      </c>
      <c r="B36" s="159"/>
      <c r="C36" s="159"/>
      <c r="D36" s="156"/>
      <c r="E36" s="157"/>
    </row>
    <row r="37" customFormat="false" ht="18.6" hidden="false" customHeight="true" outlineLevel="0" collapsed="false">
      <c r="A37" s="161" t="s">
        <v>98</v>
      </c>
      <c r="B37" s="159" t="n">
        <f aca="false">SUM(B38:B41)</f>
        <v>1648</v>
      </c>
      <c r="C37" s="159" t="n">
        <f aca="false">SUM(C38:C41)</f>
        <v>1716</v>
      </c>
      <c r="D37" s="156" t="n">
        <f aca="false">(C37-B37)/B37</f>
        <v>0.0412621359223301</v>
      </c>
      <c r="E37" s="157"/>
    </row>
    <row r="38" customFormat="false" ht="18.6" hidden="false" customHeight="true" outlineLevel="0" collapsed="false">
      <c r="A38" s="161" t="s">
        <v>70</v>
      </c>
      <c r="B38" s="159" t="n">
        <v>1111</v>
      </c>
      <c r="C38" s="159" t="n">
        <v>1083</v>
      </c>
      <c r="D38" s="156" t="n">
        <f aca="false">(C38-B38)/B38</f>
        <v>-0.0252025202520252</v>
      </c>
      <c r="E38" s="157"/>
    </row>
    <row r="39" customFormat="false" ht="18.6" hidden="false" customHeight="true" outlineLevel="0" collapsed="false">
      <c r="A39" s="161" t="s">
        <v>99</v>
      </c>
      <c r="B39" s="159" t="n">
        <v>118</v>
      </c>
      <c r="C39" s="159" t="n">
        <v>120</v>
      </c>
      <c r="D39" s="156" t="n">
        <f aca="false">(C39-B39)/B39</f>
        <v>0.0169491525423729</v>
      </c>
      <c r="E39" s="157"/>
    </row>
    <row r="40" customFormat="false" ht="18.6" hidden="false" customHeight="true" outlineLevel="0" collapsed="false">
      <c r="A40" s="161" t="s">
        <v>71</v>
      </c>
      <c r="B40" s="159" t="n">
        <v>397</v>
      </c>
      <c r="C40" s="159" t="n">
        <v>382</v>
      </c>
      <c r="D40" s="156" t="n">
        <f aca="false">(C40-B40)/B40</f>
        <v>-0.0377833753148615</v>
      </c>
      <c r="E40" s="157"/>
    </row>
    <row r="41" customFormat="false" ht="18.6" hidden="false" customHeight="true" outlineLevel="0" collapsed="false">
      <c r="A41" s="161" t="s">
        <v>100</v>
      </c>
      <c r="B41" s="159" t="n">
        <v>22</v>
      </c>
      <c r="C41" s="159" t="n">
        <v>131</v>
      </c>
      <c r="D41" s="156" t="n">
        <f aca="false">(C41-B41)/B41</f>
        <v>4.95454545454545</v>
      </c>
      <c r="E41" s="157"/>
    </row>
    <row r="42" customFormat="false" ht="18.6" hidden="false" customHeight="true" outlineLevel="0" collapsed="false">
      <c r="A42" s="161" t="s">
        <v>101</v>
      </c>
      <c r="B42" s="159" t="n">
        <f aca="false">SUM(B43:B45)</f>
        <v>249</v>
      </c>
      <c r="C42" s="159" t="n">
        <f aca="false">SUM(C43:C45)</f>
        <v>234</v>
      </c>
      <c r="D42" s="156" t="n">
        <f aca="false">(C42-B42)/B42</f>
        <v>-0.0602409638554217</v>
      </c>
      <c r="E42" s="157"/>
    </row>
    <row r="43" customFormat="false" ht="18.6" hidden="false" customHeight="true" outlineLevel="0" collapsed="false">
      <c r="A43" s="161" t="s">
        <v>70</v>
      </c>
      <c r="B43" s="159" t="n">
        <v>139</v>
      </c>
      <c r="C43" s="159" t="n">
        <v>145</v>
      </c>
      <c r="D43" s="156" t="n">
        <f aca="false">(C43-B43)/B43</f>
        <v>0.0431654676258993</v>
      </c>
      <c r="E43" s="157"/>
    </row>
    <row r="44" customFormat="false" ht="18.6" hidden="false" customHeight="true" outlineLevel="0" collapsed="false">
      <c r="A44" s="161" t="s">
        <v>71</v>
      </c>
      <c r="B44" s="159" t="n">
        <v>110</v>
      </c>
      <c r="C44" s="159" t="n">
        <v>89</v>
      </c>
      <c r="D44" s="156" t="n">
        <f aca="false">(C44-B44)/B44</f>
        <v>-0.190909090909091</v>
      </c>
      <c r="E44" s="157"/>
    </row>
    <row r="45" customFormat="false" ht="18.6" hidden="false" customHeight="true" outlineLevel="0" collapsed="false">
      <c r="A45" s="161" t="s">
        <v>102</v>
      </c>
      <c r="B45" s="159"/>
      <c r="C45" s="159"/>
      <c r="D45" s="156"/>
      <c r="E45" s="157"/>
    </row>
    <row r="46" customFormat="false" ht="18.6" hidden="false" customHeight="true" outlineLevel="0" collapsed="false">
      <c r="A46" s="160" t="s">
        <v>106</v>
      </c>
      <c r="B46" s="159" t="n">
        <f aca="false">SUM(B47,B48)</f>
        <v>135</v>
      </c>
      <c r="C46" s="159" t="n">
        <f aca="false">SUM(C47,C48)</f>
        <v>121</v>
      </c>
      <c r="D46" s="156" t="n">
        <f aca="false">(C46-B46)/B46</f>
        <v>-0.103703703703704</v>
      </c>
      <c r="E46" s="157"/>
    </row>
    <row r="47" customFormat="false" ht="18.6" hidden="false" customHeight="true" outlineLevel="0" collapsed="false">
      <c r="A47" s="160" t="s">
        <v>70</v>
      </c>
      <c r="B47" s="159" t="n">
        <v>133</v>
      </c>
      <c r="C47" s="159"/>
      <c r="D47" s="156"/>
      <c r="E47" s="157"/>
    </row>
    <row r="48" customFormat="false" ht="18.6" hidden="false" customHeight="true" outlineLevel="0" collapsed="false">
      <c r="A48" s="160" t="s">
        <v>107</v>
      </c>
      <c r="B48" s="159" t="n">
        <v>2</v>
      </c>
      <c r="C48" s="159" t="n">
        <v>121</v>
      </c>
      <c r="D48" s="156" t="n">
        <f aca="false">(C48-B48)/B48</f>
        <v>59.5</v>
      </c>
      <c r="E48" s="157"/>
    </row>
    <row r="49" customFormat="false" ht="18.6" hidden="false" customHeight="true" outlineLevel="0" collapsed="false">
      <c r="A49" s="160" t="s">
        <v>108</v>
      </c>
      <c r="B49" s="159" t="n">
        <f aca="false">SUM(B50)</f>
        <v>83</v>
      </c>
      <c r="C49" s="159" t="n">
        <f aca="false">SUM(C50)</f>
        <v>78</v>
      </c>
      <c r="D49" s="156" t="n">
        <f aca="false">(C49-B49)/B49</f>
        <v>-0.0602409638554217</v>
      </c>
      <c r="E49" s="157"/>
    </row>
    <row r="50" customFormat="false" ht="18.6" hidden="false" customHeight="true" outlineLevel="0" collapsed="false">
      <c r="A50" s="160" t="s">
        <v>70</v>
      </c>
      <c r="B50" s="159" t="n">
        <v>83</v>
      </c>
      <c r="C50" s="159" t="n">
        <v>78</v>
      </c>
      <c r="D50" s="156" t="n">
        <f aca="false">(C50-B50)/B50</f>
        <v>-0.0602409638554217</v>
      </c>
      <c r="E50" s="157"/>
    </row>
    <row r="51" customFormat="false" ht="18.6" hidden="false" customHeight="true" outlineLevel="0" collapsed="false">
      <c r="A51" s="160" t="s">
        <v>109</v>
      </c>
      <c r="B51" s="159" t="n">
        <f aca="false">SUM(B52:B55)</f>
        <v>1102</v>
      </c>
      <c r="C51" s="159" t="n">
        <f aca="false">SUM(C52:C55)</f>
        <v>1213</v>
      </c>
      <c r="D51" s="156" t="n">
        <f aca="false">(C51-B51)/B51</f>
        <v>0.100725952813067</v>
      </c>
      <c r="E51" s="157"/>
    </row>
    <row r="52" customFormat="false" ht="18.6" hidden="false" customHeight="true" outlineLevel="0" collapsed="false">
      <c r="A52" s="160" t="s">
        <v>70</v>
      </c>
      <c r="B52" s="159" t="n">
        <v>1035</v>
      </c>
      <c r="C52" s="159" t="n">
        <v>1031</v>
      </c>
      <c r="D52" s="156" t="n">
        <f aca="false">(C52-B52)/B52</f>
        <v>-0.00386473429951691</v>
      </c>
      <c r="E52" s="157"/>
    </row>
    <row r="53" customFormat="false" ht="18.6" hidden="false" customHeight="true" outlineLevel="0" collapsed="false">
      <c r="A53" s="160" t="s">
        <v>71</v>
      </c>
      <c r="B53" s="159" t="n">
        <v>62</v>
      </c>
      <c r="C53" s="159" t="n">
        <v>177</v>
      </c>
      <c r="D53" s="156" t="n">
        <f aca="false">(C53-B53)/B53</f>
        <v>1.85483870967742</v>
      </c>
      <c r="E53" s="157"/>
    </row>
    <row r="54" customFormat="false" ht="18.6" hidden="false" customHeight="true" outlineLevel="0" collapsed="false">
      <c r="A54" s="160" t="s">
        <v>94</v>
      </c>
      <c r="B54" s="159" t="n">
        <v>5</v>
      </c>
      <c r="C54" s="159"/>
      <c r="D54" s="156"/>
      <c r="E54" s="157"/>
    </row>
    <row r="55" customFormat="false" ht="18.6" hidden="false" customHeight="true" outlineLevel="0" collapsed="false">
      <c r="A55" s="160" t="s">
        <v>831</v>
      </c>
      <c r="B55" s="159"/>
      <c r="C55" s="159" t="n">
        <v>5</v>
      </c>
      <c r="D55" s="156"/>
      <c r="E55" s="157"/>
    </row>
    <row r="56" customFormat="false" ht="18.6" hidden="false" customHeight="true" outlineLevel="0" collapsed="false">
      <c r="A56" s="160" t="s">
        <v>111</v>
      </c>
      <c r="B56" s="159" t="n">
        <f aca="false">SUM(B57:B58)</f>
        <v>2162</v>
      </c>
      <c r="C56" s="159" t="n">
        <f aca="false">SUM(C57:C58)</f>
        <v>3104</v>
      </c>
      <c r="D56" s="156" t="n">
        <f aca="false">(C56-B56)/B56</f>
        <v>0.435707678075856</v>
      </c>
      <c r="E56" s="157"/>
    </row>
    <row r="57" customFormat="false" ht="18.6" hidden="false" customHeight="true" outlineLevel="0" collapsed="false">
      <c r="A57" s="160" t="s">
        <v>70</v>
      </c>
      <c r="B57" s="159" t="n">
        <v>1617</v>
      </c>
      <c r="C57" s="159" t="n">
        <v>2860</v>
      </c>
      <c r="D57" s="156" t="n">
        <f aca="false">(C57-B57)/B57</f>
        <v>0.768707482993197</v>
      </c>
      <c r="E57" s="157"/>
    </row>
    <row r="58" customFormat="false" ht="18.6" hidden="false" customHeight="true" outlineLevel="0" collapsed="false">
      <c r="A58" s="160" t="s">
        <v>71</v>
      </c>
      <c r="B58" s="159" t="n">
        <v>545</v>
      </c>
      <c r="C58" s="159" t="n">
        <v>244</v>
      </c>
      <c r="D58" s="156" t="n">
        <f aca="false">(C58-B58)/B58</f>
        <v>-0.552293577981651</v>
      </c>
      <c r="E58" s="157"/>
    </row>
    <row r="59" customFormat="false" ht="18.6" hidden="false" customHeight="true" outlineLevel="0" collapsed="false">
      <c r="A59" s="160" t="s">
        <v>112</v>
      </c>
      <c r="B59" s="159" t="n">
        <f aca="false">SUM(B60:B63)</f>
        <v>800</v>
      </c>
      <c r="C59" s="159" t="n">
        <f aca="false">SUM(C60:C63)</f>
        <v>929</v>
      </c>
      <c r="D59" s="156" t="n">
        <f aca="false">(C59-B59)/B59</f>
        <v>0.16125</v>
      </c>
      <c r="E59" s="157"/>
    </row>
    <row r="60" customFormat="false" ht="18.6" hidden="false" customHeight="true" outlineLevel="0" collapsed="false">
      <c r="A60" s="160" t="s">
        <v>70</v>
      </c>
      <c r="B60" s="159" t="n">
        <v>601</v>
      </c>
      <c r="C60" s="159" t="n">
        <v>674</v>
      </c>
      <c r="D60" s="156" t="n">
        <f aca="false">(C60-B60)/B60</f>
        <v>0.121464226289517</v>
      </c>
      <c r="E60" s="157"/>
    </row>
    <row r="61" customFormat="false" ht="18.6" hidden="false" customHeight="true" outlineLevel="0" collapsed="false">
      <c r="A61" s="160" t="s">
        <v>94</v>
      </c>
      <c r="B61" s="159"/>
      <c r="C61" s="159"/>
      <c r="D61" s="156"/>
      <c r="E61" s="157"/>
    </row>
    <row r="62" customFormat="false" ht="18.6" hidden="false" customHeight="true" outlineLevel="0" collapsed="false">
      <c r="A62" s="160" t="s">
        <v>71</v>
      </c>
      <c r="B62" s="159" t="n">
        <v>147</v>
      </c>
      <c r="C62" s="159" t="n">
        <v>135</v>
      </c>
      <c r="D62" s="156" t="n">
        <f aca="false">(C62-B62)/B62</f>
        <v>-0.0816326530612245</v>
      </c>
      <c r="E62" s="157"/>
    </row>
    <row r="63" customFormat="false" ht="18.6" hidden="false" customHeight="true" outlineLevel="0" collapsed="false">
      <c r="A63" s="160" t="s">
        <v>832</v>
      </c>
      <c r="B63" s="159" t="n">
        <v>52</v>
      </c>
      <c r="C63" s="159" t="n">
        <v>120</v>
      </c>
      <c r="D63" s="156" t="n">
        <f aca="false">(C63-B63)/B63</f>
        <v>1.30769230769231</v>
      </c>
      <c r="E63" s="157"/>
    </row>
    <row r="64" customFormat="false" ht="18.6" hidden="false" customHeight="true" outlineLevel="0" collapsed="false">
      <c r="A64" s="160" t="s">
        <v>114</v>
      </c>
      <c r="B64" s="159" t="n">
        <f aca="false">SUM(B65:B67)</f>
        <v>1821</v>
      </c>
      <c r="C64" s="159" t="n">
        <f aca="false">SUM(C65:C67)</f>
        <v>1614</v>
      </c>
      <c r="D64" s="156" t="n">
        <f aca="false">(C64-B64)/B64</f>
        <v>-0.113673805601318</v>
      </c>
      <c r="E64" s="157"/>
    </row>
    <row r="65" customFormat="false" ht="18.6" hidden="false" customHeight="true" outlineLevel="0" collapsed="false">
      <c r="A65" s="160" t="s">
        <v>70</v>
      </c>
      <c r="B65" s="159" t="n">
        <v>589</v>
      </c>
      <c r="C65" s="159" t="n">
        <v>1002</v>
      </c>
      <c r="D65" s="156" t="n">
        <f aca="false">(C65-B65)/B65</f>
        <v>0.701188455008489</v>
      </c>
      <c r="E65" s="157"/>
    </row>
    <row r="66" customFormat="false" ht="18.6" hidden="false" customHeight="true" outlineLevel="0" collapsed="false">
      <c r="A66" s="160" t="s">
        <v>71</v>
      </c>
      <c r="B66" s="159" t="n">
        <v>232</v>
      </c>
      <c r="C66" s="159" t="n">
        <v>612</v>
      </c>
      <c r="D66" s="156" t="n">
        <f aca="false">(C66-B66)/B66</f>
        <v>1.63793103448276</v>
      </c>
      <c r="E66" s="157"/>
    </row>
    <row r="67" customFormat="false" ht="18.6" hidden="false" customHeight="true" outlineLevel="0" collapsed="false">
      <c r="A67" s="160" t="s">
        <v>833</v>
      </c>
      <c r="B67" s="159" t="n">
        <v>1000</v>
      </c>
      <c r="C67" s="159"/>
      <c r="D67" s="156"/>
      <c r="E67" s="157"/>
    </row>
    <row r="68" customFormat="false" ht="18.6" hidden="false" customHeight="true" outlineLevel="0" collapsed="false">
      <c r="A68" s="160" t="s">
        <v>116</v>
      </c>
      <c r="B68" s="159" t="n">
        <f aca="false">SUM(B69:B72)</f>
        <v>249</v>
      </c>
      <c r="C68" s="159" t="n">
        <f aca="false">SUM(C69:C72)</f>
        <v>199</v>
      </c>
      <c r="D68" s="156" t="n">
        <f aca="false">(C68-B68)/B68</f>
        <v>-0.200803212851406</v>
      </c>
      <c r="E68" s="157"/>
    </row>
    <row r="69" customFormat="false" ht="18.6" hidden="false" customHeight="true" outlineLevel="0" collapsed="false">
      <c r="A69" s="160" t="s">
        <v>70</v>
      </c>
      <c r="B69" s="159" t="n">
        <v>124</v>
      </c>
      <c r="C69" s="159" t="n">
        <v>75</v>
      </c>
      <c r="D69" s="156" t="n">
        <f aca="false">(C69-B69)/B69</f>
        <v>-0.395161290322581</v>
      </c>
      <c r="E69" s="157"/>
    </row>
    <row r="70" customFormat="false" ht="18.6" hidden="false" customHeight="true" outlineLevel="0" collapsed="false">
      <c r="A70" s="160" t="s">
        <v>117</v>
      </c>
      <c r="B70" s="159"/>
      <c r="C70" s="159"/>
      <c r="D70" s="156"/>
      <c r="E70" s="157"/>
    </row>
    <row r="71" customFormat="false" ht="18.6" hidden="false" customHeight="true" outlineLevel="0" collapsed="false">
      <c r="A71" s="160" t="s">
        <v>118</v>
      </c>
      <c r="B71" s="159" t="n">
        <v>73</v>
      </c>
      <c r="C71" s="159" t="n">
        <v>71</v>
      </c>
      <c r="D71" s="156" t="n">
        <f aca="false">(C71-B71)/B71</f>
        <v>-0.0273972602739726</v>
      </c>
      <c r="E71" s="157"/>
    </row>
    <row r="72" customFormat="false" ht="18.6" hidden="false" customHeight="true" outlineLevel="0" collapsed="false">
      <c r="A72" s="160" t="s">
        <v>71</v>
      </c>
      <c r="B72" s="159" t="n">
        <v>52</v>
      </c>
      <c r="C72" s="159" t="n">
        <v>53</v>
      </c>
      <c r="D72" s="156" t="n">
        <f aca="false">(C72-B72)/B72</f>
        <v>0.0192307692307692</v>
      </c>
      <c r="E72" s="157"/>
    </row>
    <row r="73" customFormat="false" ht="18.6" hidden="false" customHeight="true" outlineLevel="0" collapsed="false">
      <c r="A73" s="160" t="s">
        <v>120</v>
      </c>
      <c r="B73" s="159" t="n">
        <v>69</v>
      </c>
      <c r="C73" s="159" t="n">
        <v>64</v>
      </c>
      <c r="D73" s="156" t="n">
        <f aca="false">(C73-B73)/B73</f>
        <v>-0.072463768115942</v>
      </c>
      <c r="E73" s="157"/>
    </row>
    <row r="74" customFormat="false" ht="18.6" hidden="false" customHeight="true" outlineLevel="0" collapsed="false">
      <c r="A74" s="160" t="s">
        <v>121</v>
      </c>
      <c r="B74" s="159" t="n">
        <f aca="false">SUM(B75:B81)</f>
        <v>2647</v>
      </c>
      <c r="C74" s="159" t="n">
        <f aca="false">SUM(C75:C81)</f>
        <v>2904</v>
      </c>
      <c r="D74" s="156" t="n">
        <f aca="false">(C74-B74)/B74</f>
        <v>0.0970910464676993</v>
      </c>
      <c r="E74" s="157"/>
    </row>
    <row r="75" customFormat="false" ht="18.6" hidden="false" customHeight="true" outlineLevel="0" collapsed="false">
      <c r="A75" s="160" t="s">
        <v>70</v>
      </c>
      <c r="B75" s="159" t="n">
        <v>1078</v>
      </c>
      <c r="C75" s="159" t="n">
        <v>1227</v>
      </c>
      <c r="D75" s="156" t="n">
        <f aca="false">(C75-B75)/B75</f>
        <v>0.13821892393321</v>
      </c>
      <c r="E75" s="157"/>
    </row>
    <row r="76" customFormat="false" ht="18.6" hidden="false" customHeight="true" outlineLevel="0" collapsed="false">
      <c r="A76" s="160" t="s">
        <v>834</v>
      </c>
      <c r="B76" s="159"/>
      <c r="C76" s="159" t="n">
        <v>6</v>
      </c>
      <c r="D76" s="156"/>
      <c r="E76" s="157"/>
    </row>
    <row r="77" customFormat="false" ht="18.6" hidden="false" customHeight="true" outlineLevel="0" collapsed="false">
      <c r="A77" s="160" t="s">
        <v>835</v>
      </c>
      <c r="B77" s="159"/>
      <c r="C77" s="159" t="n">
        <v>5</v>
      </c>
      <c r="D77" s="156"/>
      <c r="E77" s="157"/>
    </row>
    <row r="78" customFormat="false" ht="18.6" hidden="false" customHeight="true" outlineLevel="0" collapsed="false">
      <c r="A78" s="160" t="s">
        <v>836</v>
      </c>
      <c r="B78" s="159"/>
      <c r="C78" s="159"/>
      <c r="D78" s="156"/>
      <c r="E78" s="157"/>
    </row>
    <row r="79" customFormat="false" ht="18.6" hidden="false" customHeight="true" outlineLevel="0" collapsed="false">
      <c r="A79" s="160" t="s">
        <v>837</v>
      </c>
      <c r="B79" s="159"/>
      <c r="C79" s="159"/>
      <c r="D79" s="156"/>
      <c r="E79" s="157"/>
    </row>
    <row r="80" customFormat="false" ht="18.6" hidden="false" customHeight="true" outlineLevel="0" collapsed="false">
      <c r="A80" s="160" t="s">
        <v>71</v>
      </c>
      <c r="B80" s="159" t="n">
        <v>1556</v>
      </c>
      <c r="C80" s="159" t="n">
        <v>1666</v>
      </c>
      <c r="D80" s="156" t="n">
        <f aca="false">(C80-B80)/B80</f>
        <v>0.070694087403599</v>
      </c>
      <c r="E80" s="157"/>
    </row>
    <row r="81" customFormat="false" ht="18.6" hidden="false" customHeight="true" outlineLevel="0" collapsed="false">
      <c r="A81" s="160" t="s">
        <v>838</v>
      </c>
      <c r="B81" s="159" t="n">
        <v>13</v>
      </c>
      <c r="C81" s="159"/>
      <c r="D81" s="156"/>
      <c r="E81" s="157"/>
    </row>
    <row r="82" customFormat="false" ht="18.6" hidden="false" customHeight="true" outlineLevel="0" collapsed="false">
      <c r="A82" s="160" t="s">
        <v>128</v>
      </c>
      <c r="B82" s="155" t="n">
        <f aca="false">B83</f>
        <v>20</v>
      </c>
      <c r="C82" s="155" t="n">
        <f aca="false">C83</f>
        <v>2213</v>
      </c>
      <c r="D82" s="156" t="n">
        <f aca="false">(C82-B82)/B82</f>
        <v>109.65</v>
      </c>
      <c r="E82" s="157"/>
    </row>
    <row r="83" customFormat="false" ht="18.6" hidden="false" customHeight="true" outlineLevel="0" collapsed="false">
      <c r="A83" s="160" t="s">
        <v>839</v>
      </c>
      <c r="B83" s="155" t="n">
        <v>20</v>
      </c>
      <c r="C83" s="155" t="n">
        <v>2213</v>
      </c>
      <c r="D83" s="156" t="n">
        <f aca="false">(C83-B83)/B83</f>
        <v>109.65</v>
      </c>
      <c r="E83" s="157"/>
    </row>
    <row r="84" customFormat="false" ht="18.6" hidden="false" customHeight="true" outlineLevel="0" collapsed="false">
      <c r="A84" s="154" t="s">
        <v>130</v>
      </c>
      <c r="B84" s="155"/>
      <c r="C84" s="155"/>
      <c r="D84" s="156"/>
      <c r="E84" s="157"/>
    </row>
    <row r="85" customFormat="false" ht="18.6" hidden="false" customHeight="true" outlineLevel="0" collapsed="false">
      <c r="A85" s="158" t="s">
        <v>131</v>
      </c>
      <c r="B85" s="155"/>
      <c r="C85" s="155"/>
      <c r="D85" s="156"/>
      <c r="E85" s="157"/>
    </row>
    <row r="86" customFormat="false" ht="18.6" hidden="false" customHeight="true" outlineLevel="0" collapsed="false">
      <c r="A86" s="158" t="s">
        <v>132</v>
      </c>
      <c r="B86" s="155"/>
      <c r="C86" s="155"/>
      <c r="D86" s="156"/>
      <c r="E86" s="157"/>
    </row>
    <row r="87" customFormat="false" ht="18.6" hidden="false" customHeight="true" outlineLevel="0" collapsed="false">
      <c r="A87" s="154" t="s">
        <v>133</v>
      </c>
      <c r="B87" s="155" t="n">
        <f aca="false">SUM(B88,B89)</f>
        <v>364</v>
      </c>
      <c r="C87" s="155" t="n">
        <f aca="false">SUM(C88,C89)</f>
        <v>423</v>
      </c>
      <c r="D87" s="156" t="n">
        <f aca="false">(C87-B87)/B87</f>
        <v>0.162087912087912</v>
      </c>
      <c r="E87" s="157"/>
    </row>
    <row r="88" customFormat="false" ht="18.6" hidden="false" customHeight="true" outlineLevel="0" collapsed="false">
      <c r="A88" s="160" t="s">
        <v>134</v>
      </c>
      <c r="B88" s="159"/>
      <c r="C88" s="159"/>
      <c r="D88" s="156"/>
      <c r="E88" s="157"/>
    </row>
    <row r="89" customFormat="false" ht="18.6" hidden="false" customHeight="true" outlineLevel="0" collapsed="false">
      <c r="A89" s="160" t="s">
        <v>135</v>
      </c>
      <c r="B89" s="159" t="n">
        <f aca="false">SUM(B90)</f>
        <v>364</v>
      </c>
      <c r="C89" s="159" t="n">
        <f aca="false">SUM(C90)</f>
        <v>423</v>
      </c>
      <c r="D89" s="156" t="n">
        <f aca="false">(C89-B89)/B89</f>
        <v>0.162087912087912</v>
      </c>
      <c r="E89" s="157"/>
    </row>
    <row r="90" customFormat="false" ht="18.6" hidden="false" customHeight="true" outlineLevel="0" collapsed="false">
      <c r="A90" s="160" t="s">
        <v>840</v>
      </c>
      <c r="B90" s="159" t="n">
        <v>364</v>
      </c>
      <c r="C90" s="159" t="n">
        <v>423</v>
      </c>
      <c r="D90" s="156" t="n">
        <f aca="false">(C90-B90)/B90</f>
        <v>0.162087912087912</v>
      </c>
      <c r="E90" s="157"/>
    </row>
    <row r="91" customFormat="false" ht="18.6" hidden="false" customHeight="true" outlineLevel="0" collapsed="false">
      <c r="A91" s="162" t="s">
        <v>137</v>
      </c>
      <c r="B91" s="155" t="n">
        <f aca="false">SUM(B92,B94,B100,B102,B106,)</f>
        <v>15603</v>
      </c>
      <c r="C91" s="155" t="n">
        <f aca="false">SUM(C92,C94,C100,C102,C106,)</f>
        <v>16652</v>
      </c>
      <c r="D91" s="156" t="n">
        <f aca="false">(C91-B91)/B91</f>
        <v>0.0672306607703647</v>
      </c>
      <c r="E91" s="157"/>
    </row>
    <row r="92" customFormat="false" ht="18.6" hidden="false" customHeight="true" outlineLevel="0" collapsed="false">
      <c r="A92" s="158" t="s">
        <v>138</v>
      </c>
      <c r="B92" s="159" t="n">
        <f aca="false">SUM(B93:B93)</f>
        <v>13</v>
      </c>
      <c r="C92" s="159" t="n">
        <f aca="false">SUM(C93:C93)</f>
        <v>42</v>
      </c>
      <c r="D92" s="156" t="n">
        <f aca="false">(C92-B92)/B92</f>
        <v>2.23076923076923</v>
      </c>
      <c r="E92" s="157"/>
    </row>
    <row r="93" customFormat="false" ht="18.6" hidden="false" customHeight="true" outlineLevel="0" collapsed="false">
      <c r="A93" s="158" t="s">
        <v>139</v>
      </c>
      <c r="B93" s="159" t="n">
        <v>13</v>
      </c>
      <c r="C93" s="159" t="n">
        <v>42</v>
      </c>
      <c r="D93" s="156" t="n">
        <f aca="false">(C93-B93)/B93</f>
        <v>2.23076923076923</v>
      </c>
      <c r="E93" s="157"/>
    </row>
    <row r="94" customFormat="false" ht="18.6" hidden="false" customHeight="true" outlineLevel="0" collapsed="false">
      <c r="A94" s="160" t="s">
        <v>141</v>
      </c>
      <c r="B94" s="159" t="n">
        <f aca="false">SUM(B95:B99)</f>
        <v>14466</v>
      </c>
      <c r="C94" s="159" t="n">
        <f aca="false">SUM(C95:C99)</f>
        <v>15305</v>
      </c>
      <c r="D94" s="156" t="n">
        <f aca="false">(C94-B94)/B94</f>
        <v>0.0579980644269321</v>
      </c>
      <c r="E94" s="157"/>
    </row>
    <row r="95" customFormat="false" ht="18.6" hidden="false" customHeight="true" outlineLevel="0" collapsed="false">
      <c r="A95" s="160" t="s">
        <v>70</v>
      </c>
      <c r="B95" s="159" t="n">
        <v>5937</v>
      </c>
      <c r="C95" s="159" t="n">
        <v>7215</v>
      </c>
      <c r="D95" s="156" t="n">
        <f aca="false">(C95-B95)/B95</f>
        <v>0.215260232440627</v>
      </c>
      <c r="E95" s="157"/>
    </row>
    <row r="96" customFormat="false" ht="18.6" hidden="false" customHeight="true" outlineLevel="0" collapsed="false">
      <c r="A96" s="160" t="s">
        <v>94</v>
      </c>
      <c r="B96" s="159" t="n">
        <v>910</v>
      </c>
      <c r="C96" s="159" t="n">
        <v>1258</v>
      </c>
      <c r="D96" s="156" t="n">
        <f aca="false">(C96-B96)/B96</f>
        <v>0.382417582417582</v>
      </c>
      <c r="E96" s="157"/>
    </row>
    <row r="97" customFormat="false" ht="18.6" hidden="false" customHeight="true" outlineLevel="0" collapsed="false">
      <c r="A97" s="160" t="s">
        <v>841</v>
      </c>
      <c r="B97" s="159" t="n">
        <v>50</v>
      </c>
      <c r="C97" s="159" t="n">
        <v>50</v>
      </c>
      <c r="D97" s="156"/>
      <c r="E97" s="157"/>
    </row>
    <row r="98" customFormat="false" ht="18.6" hidden="false" customHeight="true" outlineLevel="0" collapsed="false">
      <c r="A98" s="160" t="s">
        <v>71</v>
      </c>
      <c r="B98" s="159" t="n">
        <v>2471</v>
      </c>
      <c r="C98" s="159" t="n">
        <v>2563</v>
      </c>
      <c r="D98" s="156" t="n">
        <f aca="false">(C98-B98)/B98</f>
        <v>0.0372318899231081</v>
      </c>
      <c r="E98" s="157"/>
    </row>
    <row r="99" customFormat="false" ht="18.6" hidden="false" customHeight="true" outlineLevel="0" collapsed="false">
      <c r="A99" s="160" t="s">
        <v>842</v>
      </c>
      <c r="B99" s="159" t="n">
        <v>5098</v>
      </c>
      <c r="C99" s="159" t="n">
        <v>4219</v>
      </c>
      <c r="D99" s="156" t="n">
        <f aca="false">(C99-B99)/B99</f>
        <v>-0.172420557081208</v>
      </c>
      <c r="E99" s="157"/>
    </row>
    <row r="100" customFormat="false" ht="18.6" hidden="false" customHeight="true" outlineLevel="0" collapsed="false">
      <c r="A100" s="158" t="s">
        <v>152</v>
      </c>
      <c r="B100" s="159" t="n">
        <f aca="false">SUM(B101:B101)</f>
        <v>253</v>
      </c>
      <c r="C100" s="159" t="n">
        <f aca="false">SUM(C101:C101)</f>
        <v>158</v>
      </c>
      <c r="D100" s="156" t="n">
        <f aca="false">(C100-B100)/B100</f>
        <v>-0.375494071146245</v>
      </c>
      <c r="E100" s="157"/>
    </row>
    <row r="101" customFormat="false" ht="18.6" hidden="false" customHeight="true" outlineLevel="0" collapsed="false">
      <c r="A101" s="158" t="s">
        <v>70</v>
      </c>
      <c r="B101" s="159" t="n">
        <v>253</v>
      </c>
      <c r="C101" s="159" t="n">
        <v>158</v>
      </c>
      <c r="D101" s="156" t="n">
        <f aca="false">(C101-B101)/B101</f>
        <v>-0.375494071146245</v>
      </c>
      <c r="E101" s="157"/>
    </row>
    <row r="102" customFormat="false" ht="18.6" hidden="false" customHeight="true" outlineLevel="0" collapsed="false">
      <c r="A102" s="161" t="s">
        <v>154</v>
      </c>
      <c r="B102" s="159" t="n">
        <f aca="false">SUM(B103:B105)</f>
        <v>17</v>
      </c>
      <c r="C102" s="159" t="n">
        <f aca="false">SUM(C103:C105)</f>
        <v>215</v>
      </c>
      <c r="D102" s="156" t="n">
        <f aca="false">(C102-B102)/B102</f>
        <v>11.6470588235294</v>
      </c>
      <c r="E102" s="157"/>
    </row>
    <row r="103" customFormat="false" ht="18.6" hidden="false" customHeight="true" outlineLevel="0" collapsed="false">
      <c r="A103" s="161" t="s">
        <v>70</v>
      </c>
      <c r="B103" s="159" t="n">
        <v>17</v>
      </c>
      <c r="C103" s="159" t="n">
        <v>215</v>
      </c>
      <c r="D103" s="156" t="n">
        <f aca="false">(C103-B103)/B103</f>
        <v>11.6470588235294</v>
      </c>
      <c r="E103" s="157"/>
    </row>
    <row r="104" customFormat="false" ht="18.6" hidden="false" customHeight="true" outlineLevel="0" collapsed="false">
      <c r="A104" s="158" t="s">
        <v>843</v>
      </c>
      <c r="B104" s="159"/>
      <c r="C104" s="159"/>
      <c r="D104" s="156"/>
      <c r="E104" s="157"/>
    </row>
    <row r="105" customFormat="false" ht="18.6" hidden="false" customHeight="true" outlineLevel="0" collapsed="false">
      <c r="A105" s="158" t="s">
        <v>71</v>
      </c>
      <c r="B105" s="159"/>
      <c r="C105" s="159"/>
      <c r="D105" s="156"/>
      <c r="E105" s="157"/>
    </row>
    <row r="106" customFormat="false" ht="18.6" hidden="false" customHeight="true" outlineLevel="0" collapsed="false">
      <c r="A106" s="158" t="s">
        <v>156</v>
      </c>
      <c r="B106" s="159" t="n">
        <f aca="false">SUM(B107:B110)</f>
        <v>854</v>
      </c>
      <c r="C106" s="159" t="n">
        <f aca="false">SUM(C107:C110)</f>
        <v>932</v>
      </c>
      <c r="D106" s="156" t="n">
        <f aca="false">(C106-B106)/B106</f>
        <v>0.0913348946135831</v>
      </c>
      <c r="E106" s="157"/>
    </row>
    <row r="107" customFormat="false" ht="18.6" hidden="false" customHeight="true" outlineLevel="0" collapsed="false">
      <c r="A107" s="161" t="s">
        <v>70</v>
      </c>
      <c r="B107" s="159" t="n">
        <v>569</v>
      </c>
      <c r="C107" s="159" t="n">
        <v>648</v>
      </c>
      <c r="D107" s="156" t="n">
        <f aca="false">(C107-B107)/B107</f>
        <v>0.13884007029877</v>
      </c>
      <c r="E107" s="157"/>
    </row>
    <row r="108" customFormat="false" ht="18.6" hidden="false" customHeight="true" outlineLevel="0" collapsed="false">
      <c r="A108" s="158" t="s">
        <v>843</v>
      </c>
      <c r="B108" s="159" t="n">
        <v>61</v>
      </c>
      <c r="C108" s="159" t="n">
        <v>84</v>
      </c>
      <c r="D108" s="156" t="n">
        <f aca="false">(C108-B108)/B108</f>
        <v>0.377049180327869</v>
      </c>
      <c r="E108" s="157"/>
    </row>
    <row r="109" customFormat="false" ht="18.6" hidden="false" customHeight="true" outlineLevel="0" collapsed="false">
      <c r="A109" s="158" t="s">
        <v>844</v>
      </c>
      <c r="B109" s="159"/>
      <c r="C109" s="159"/>
      <c r="D109" s="156"/>
      <c r="E109" s="157"/>
    </row>
    <row r="110" customFormat="false" ht="18.6" hidden="false" customHeight="true" outlineLevel="0" collapsed="false">
      <c r="A110" s="158" t="s">
        <v>71</v>
      </c>
      <c r="B110" s="159" t="n">
        <v>224</v>
      </c>
      <c r="C110" s="159" t="n">
        <v>200</v>
      </c>
      <c r="D110" s="156" t="n">
        <f aca="false">(C110-B110)/B110</f>
        <v>-0.107142857142857</v>
      </c>
      <c r="E110" s="157"/>
    </row>
    <row r="111" customFormat="false" ht="18.6" hidden="false" customHeight="true" outlineLevel="0" collapsed="false">
      <c r="A111" s="162" t="s">
        <v>166</v>
      </c>
      <c r="B111" s="155" t="n">
        <f aca="false">SUM(B112,B114,B120,,B123,B125,B127,B128,B130,B133,B138)</f>
        <v>74260</v>
      </c>
      <c r="C111" s="155" t="n">
        <f aca="false">SUM(C112,C114,C120,,C123,C125,C127,C128,C130,C133,C138)</f>
        <v>82073</v>
      </c>
      <c r="D111" s="156" t="n">
        <f aca="false">(C111-B111)/B111</f>
        <v>0.105211419337463</v>
      </c>
      <c r="E111" s="157"/>
    </row>
    <row r="112" customFormat="false" ht="18.6" hidden="false" customHeight="true" outlineLevel="0" collapsed="false">
      <c r="A112" s="160" t="s">
        <v>167</v>
      </c>
      <c r="B112" s="159" t="n">
        <f aca="false">B113</f>
        <v>149</v>
      </c>
      <c r="C112" s="159"/>
      <c r="D112" s="156"/>
      <c r="E112" s="157"/>
    </row>
    <row r="113" customFormat="false" ht="18.6" hidden="false" customHeight="true" outlineLevel="0" collapsed="false">
      <c r="A113" s="160" t="s">
        <v>70</v>
      </c>
      <c r="B113" s="159" t="n">
        <v>149</v>
      </c>
      <c r="C113" s="159"/>
      <c r="D113" s="156"/>
      <c r="E113" s="157"/>
    </row>
    <row r="114" customFormat="false" ht="18.6" hidden="false" customHeight="true" outlineLevel="0" collapsed="false">
      <c r="A114" s="158" t="s">
        <v>168</v>
      </c>
      <c r="B114" s="159" t="n">
        <f aca="false">SUM(B115:B119)</f>
        <v>64353</v>
      </c>
      <c r="C114" s="159" t="n">
        <f aca="false">SUM(C115:C119)</f>
        <v>73141</v>
      </c>
      <c r="D114" s="156" t="n">
        <f aca="false">(C114-B114)/B114</f>
        <v>0.136559290165183</v>
      </c>
      <c r="E114" s="157"/>
    </row>
    <row r="115" customFormat="false" ht="18.6" hidden="false" customHeight="true" outlineLevel="0" collapsed="false">
      <c r="A115" s="158" t="s">
        <v>169</v>
      </c>
      <c r="B115" s="159" t="n">
        <v>3411</v>
      </c>
      <c r="C115" s="159" t="n">
        <v>4325</v>
      </c>
      <c r="D115" s="156" t="n">
        <f aca="false">(C115-B115)/B115</f>
        <v>0.267956610964527</v>
      </c>
      <c r="E115" s="157"/>
    </row>
    <row r="116" customFormat="false" ht="18.6" hidden="false" customHeight="true" outlineLevel="0" collapsed="false">
      <c r="A116" s="158" t="s">
        <v>170</v>
      </c>
      <c r="B116" s="159" t="n">
        <v>21406</v>
      </c>
      <c r="C116" s="159" t="n">
        <v>22880</v>
      </c>
      <c r="D116" s="156" t="n">
        <f aca="false">(C116-B116)/B116</f>
        <v>0.0688591983556012</v>
      </c>
      <c r="E116" s="157"/>
    </row>
    <row r="117" customFormat="false" ht="18.6" hidden="false" customHeight="true" outlineLevel="0" collapsed="false">
      <c r="A117" s="158" t="s">
        <v>171</v>
      </c>
      <c r="B117" s="159" t="n">
        <v>20376</v>
      </c>
      <c r="C117" s="159" t="n">
        <v>22789</v>
      </c>
      <c r="D117" s="156" t="n">
        <f aca="false">(C117-B117)/B117</f>
        <v>0.118423635649784</v>
      </c>
      <c r="E117" s="157"/>
    </row>
    <row r="118" customFormat="false" ht="18.6" hidden="false" customHeight="true" outlineLevel="0" collapsed="false">
      <c r="A118" s="158" t="s">
        <v>172</v>
      </c>
      <c r="B118" s="159" t="n">
        <v>13144</v>
      </c>
      <c r="C118" s="159" t="n">
        <v>16420</v>
      </c>
      <c r="D118" s="156" t="n">
        <f aca="false">(C118-B118)/B118</f>
        <v>0.249239196591601</v>
      </c>
      <c r="E118" s="157"/>
    </row>
    <row r="119" customFormat="false" ht="18.6" hidden="false" customHeight="true" outlineLevel="0" collapsed="false">
      <c r="A119" s="158" t="s">
        <v>173</v>
      </c>
      <c r="B119" s="159" t="n">
        <v>6016</v>
      </c>
      <c r="C119" s="159" t="n">
        <v>6727</v>
      </c>
      <c r="D119" s="156" t="n">
        <f aca="false">(C119-B119)/B119</f>
        <v>0.118184840425532</v>
      </c>
      <c r="E119" s="157"/>
    </row>
    <row r="120" customFormat="false" ht="18.6" hidden="false" customHeight="true" outlineLevel="0" collapsed="false">
      <c r="A120" s="158" t="s">
        <v>174</v>
      </c>
      <c r="B120" s="159" t="n">
        <f aca="false">SUM(B121:B122)</f>
        <v>2067</v>
      </c>
      <c r="C120" s="159" t="n">
        <f aca="false">SUM(C121:C122)</f>
        <v>2356</v>
      </c>
      <c r="D120" s="156" t="n">
        <f aca="false">(C120-B120)/B120</f>
        <v>0.139816158684083</v>
      </c>
      <c r="E120" s="157"/>
    </row>
    <row r="121" customFormat="false" ht="18.6" hidden="false" customHeight="true" outlineLevel="0" collapsed="false">
      <c r="A121" s="158" t="s">
        <v>176</v>
      </c>
      <c r="B121" s="159" t="n">
        <v>2067</v>
      </c>
      <c r="C121" s="159" t="n">
        <v>2356</v>
      </c>
      <c r="D121" s="156" t="n">
        <f aca="false">(C121-B121)/B121</f>
        <v>0.139816158684083</v>
      </c>
      <c r="E121" s="157"/>
    </row>
    <row r="122" customFormat="false" ht="18.6" hidden="false" customHeight="true" outlineLevel="0" collapsed="false">
      <c r="A122" s="158" t="s">
        <v>845</v>
      </c>
      <c r="B122" s="159"/>
      <c r="C122" s="159"/>
      <c r="D122" s="156"/>
      <c r="E122" s="157"/>
    </row>
    <row r="123" customFormat="false" ht="18.6" hidden="false" customHeight="true" outlineLevel="0" collapsed="false">
      <c r="A123" s="161" t="s">
        <v>178</v>
      </c>
      <c r="B123" s="159" t="n">
        <f aca="false">SUM(B124)</f>
        <v>27</v>
      </c>
      <c r="C123" s="159" t="n">
        <f aca="false">SUM(C124)</f>
        <v>27</v>
      </c>
      <c r="D123" s="156"/>
      <c r="E123" s="157"/>
    </row>
    <row r="124" customFormat="false" ht="18.6" hidden="false" customHeight="true" outlineLevel="0" collapsed="false">
      <c r="A124" s="161" t="s">
        <v>846</v>
      </c>
      <c r="B124" s="159" t="n">
        <v>27</v>
      </c>
      <c r="C124" s="159" t="n">
        <v>27</v>
      </c>
      <c r="D124" s="156"/>
      <c r="E124" s="157"/>
    </row>
    <row r="125" customFormat="false" ht="18.6" hidden="false" customHeight="true" outlineLevel="0" collapsed="false">
      <c r="A125" s="160" t="s">
        <v>180</v>
      </c>
      <c r="B125" s="159"/>
      <c r="C125" s="159" t="n">
        <f aca="false">C126</f>
        <v>28</v>
      </c>
      <c r="D125" s="156"/>
      <c r="E125" s="157"/>
    </row>
    <row r="126" customFormat="false" ht="18.6" hidden="false" customHeight="true" outlineLevel="0" collapsed="false">
      <c r="A126" s="160" t="s">
        <v>181</v>
      </c>
      <c r="B126" s="159"/>
      <c r="C126" s="159" t="n">
        <v>28</v>
      </c>
      <c r="D126" s="156"/>
      <c r="E126" s="157"/>
    </row>
    <row r="127" customFormat="false" ht="18.6" hidden="false" customHeight="true" outlineLevel="0" collapsed="false">
      <c r="A127" s="160" t="s">
        <v>182</v>
      </c>
      <c r="B127" s="159"/>
      <c r="C127" s="159"/>
      <c r="D127" s="156"/>
      <c r="E127" s="157"/>
    </row>
    <row r="128" customFormat="false" ht="18.6" hidden="false" customHeight="true" outlineLevel="0" collapsed="false">
      <c r="A128" s="158" t="s">
        <v>183</v>
      </c>
      <c r="B128" s="159" t="n">
        <f aca="false">SUM(B129)</f>
        <v>337</v>
      </c>
      <c r="C128" s="159" t="n">
        <f aca="false">SUM(C129)</f>
        <v>431</v>
      </c>
      <c r="D128" s="156" t="n">
        <f aca="false">(C128-B128)/B128</f>
        <v>0.27893175074184</v>
      </c>
      <c r="E128" s="157"/>
    </row>
    <row r="129" customFormat="false" ht="18.6" hidden="false" customHeight="true" outlineLevel="0" collapsed="false">
      <c r="A129" s="158" t="s">
        <v>184</v>
      </c>
      <c r="B129" s="159" t="n">
        <v>337</v>
      </c>
      <c r="C129" s="159" t="n">
        <v>431</v>
      </c>
      <c r="D129" s="156" t="n">
        <f aca="false">(C129-B129)/B129</f>
        <v>0.27893175074184</v>
      </c>
      <c r="E129" s="157"/>
    </row>
    <row r="130" customFormat="false" ht="18.6" hidden="false" customHeight="true" outlineLevel="0" collapsed="false">
      <c r="A130" s="160" t="s">
        <v>185</v>
      </c>
      <c r="B130" s="159" t="n">
        <f aca="false">SUM(B131:B132)</f>
        <v>912</v>
      </c>
      <c r="C130" s="159" t="n">
        <f aca="false">SUM(C131:C132)</f>
        <v>1566</v>
      </c>
      <c r="D130" s="156" t="n">
        <f aca="false">(C130-B130)/B130</f>
        <v>0.717105263157895</v>
      </c>
      <c r="E130" s="157"/>
    </row>
    <row r="131" customFormat="false" ht="18.6" hidden="false" customHeight="true" outlineLevel="0" collapsed="false">
      <c r="A131" s="160" t="s">
        <v>186</v>
      </c>
      <c r="B131" s="159" t="n">
        <v>407</v>
      </c>
      <c r="C131" s="159" t="n">
        <v>1042</v>
      </c>
      <c r="D131" s="156" t="n">
        <f aca="false">(C131-B131)/B131</f>
        <v>1.56019656019656</v>
      </c>
      <c r="E131" s="157"/>
    </row>
    <row r="132" customFormat="false" ht="18.6" hidden="false" customHeight="true" outlineLevel="0" collapsed="false">
      <c r="A132" s="160" t="s">
        <v>187</v>
      </c>
      <c r="B132" s="159" t="n">
        <v>505</v>
      </c>
      <c r="C132" s="159" t="n">
        <v>524</v>
      </c>
      <c r="D132" s="156" t="n">
        <f aca="false">(C132-B132)/B132</f>
        <v>0.0376237623762376</v>
      </c>
      <c r="E132" s="157"/>
    </row>
    <row r="133" customFormat="false" ht="18.6" hidden="false" customHeight="true" outlineLevel="0" collapsed="false">
      <c r="A133" s="158" t="s">
        <v>188</v>
      </c>
      <c r="B133" s="159" t="n">
        <f aca="false">SUM(B134:B137)</f>
        <v>6365</v>
      </c>
      <c r="C133" s="159" t="n">
        <f aca="false">SUM(C134:C137)</f>
        <v>4494</v>
      </c>
      <c r="D133" s="156" t="n">
        <f aca="false">(C133-B133)/B133</f>
        <v>-0.293951296150825</v>
      </c>
      <c r="E133" s="157"/>
    </row>
    <row r="134" customFormat="false" ht="18.6" hidden="false" customHeight="true" outlineLevel="0" collapsed="false">
      <c r="A134" s="158" t="s">
        <v>189</v>
      </c>
      <c r="B134" s="159" t="n">
        <v>200</v>
      </c>
      <c r="C134" s="159"/>
      <c r="D134" s="156"/>
      <c r="E134" s="157"/>
    </row>
    <row r="135" customFormat="false" ht="18.6" hidden="false" customHeight="true" outlineLevel="0" collapsed="false">
      <c r="A135" s="158" t="s">
        <v>190</v>
      </c>
      <c r="B135" s="159" t="n">
        <v>100</v>
      </c>
      <c r="C135" s="159" t="n">
        <v>50</v>
      </c>
      <c r="D135" s="156" t="n">
        <f aca="false">(C135-B135)/B135</f>
        <v>-0.5</v>
      </c>
      <c r="E135" s="157"/>
    </row>
    <row r="136" customFormat="false" ht="18.6" hidden="false" customHeight="true" outlineLevel="0" collapsed="false">
      <c r="A136" s="158" t="s">
        <v>192</v>
      </c>
      <c r="B136" s="159"/>
      <c r="C136" s="159" t="n">
        <v>281</v>
      </c>
      <c r="D136" s="156"/>
      <c r="E136" s="157"/>
    </row>
    <row r="137" customFormat="false" ht="18.6" hidden="false" customHeight="true" outlineLevel="0" collapsed="false">
      <c r="A137" s="158" t="s">
        <v>847</v>
      </c>
      <c r="B137" s="159" t="n">
        <v>6065</v>
      </c>
      <c r="C137" s="159" t="n">
        <v>4163</v>
      </c>
      <c r="D137" s="156" t="n">
        <f aca="false">(C137-B137)/B137</f>
        <v>-0.313602638087387</v>
      </c>
      <c r="E137" s="157"/>
    </row>
    <row r="138" customFormat="false" ht="18.6" hidden="false" customHeight="true" outlineLevel="0" collapsed="false">
      <c r="A138" s="158" t="s">
        <v>194</v>
      </c>
      <c r="B138" s="159" t="n">
        <f aca="false">SUM(B139)</f>
        <v>50</v>
      </c>
      <c r="C138" s="159" t="n">
        <f aca="false">SUM(C139)</f>
        <v>30</v>
      </c>
      <c r="D138" s="156" t="n">
        <f aca="false">(C138-B138)/B138</f>
        <v>-0.4</v>
      </c>
      <c r="E138" s="157"/>
    </row>
    <row r="139" customFormat="false" ht="18.6" hidden="false" customHeight="true" outlineLevel="0" collapsed="false">
      <c r="A139" s="158" t="s">
        <v>848</v>
      </c>
      <c r="B139" s="159" t="n">
        <v>50</v>
      </c>
      <c r="C139" s="159" t="n">
        <v>30</v>
      </c>
      <c r="D139" s="156" t="n">
        <f aca="false">(C139-B139)/B139</f>
        <v>-0.4</v>
      </c>
      <c r="E139" s="157"/>
    </row>
    <row r="140" customFormat="false" ht="18.6" hidden="false" customHeight="true" outlineLevel="0" collapsed="false">
      <c r="A140" s="162" t="s">
        <v>196</v>
      </c>
      <c r="B140" s="155" t="n">
        <f aca="false">SUM(B141,B144,B145,B149,B151,B152,B156,B157,B158)</f>
        <v>1101</v>
      </c>
      <c r="C140" s="155" t="n">
        <f aca="false">SUM(C141,C144,C145,C149,C151,C152,C156,C157,C158)</f>
        <v>448</v>
      </c>
      <c r="D140" s="156" t="n">
        <f aca="false">(C140-B140)/B140</f>
        <v>-0.593097184377838</v>
      </c>
      <c r="E140" s="157"/>
    </row>
    <row r="141" customFormat="false" ht="18.6" hidden="false" customHeight="true" outlineLevel="0" collapsed="false">
      <c r="A141" s="160" t="s">
        <v>197</v>
      </c>
      <c r="B141" s="159"/>
      <c r="C141" s="159"/>
      <c r="D141" s="156"/>
      <c r="E141" s="157"/>
    </row>
    <row r="142" customFormat="false" ht="18.6" hidden="false" customHeight="true" outlineLevel="0" collapsed="false">
      <c r="A142" s="160" t="s">
        <v>70</v>
      </c>
      <c r="B142" s="159"/>
      <c r="C142" s="159"/>
      <c r="D142" s="156"/>
      <c r="E142" s="157"/>
    </row>
    <row r="143" customFormat="false" ht="18.6" hidden="false" customHeight="true" outlineLevel="0" collapsed="false">
      <c r="A143" s="160" t="s">
        <v>849</v>
      </c>
      <c r="B143" s="159"/>
      <c r="C143" s="159"/>
      <c r="D143" s="156"/>
      <c r="E143" s="157"/>
    </row>
    <row r="144" customFormat="false" ht="18.6" hidden="false" customHeight="true" outlineLevel="0" collapsed="false">
      <c r="A144" s="158" t="s">
        <v>199</v>
      </c>
      <c r="B144" s="159"/>
      <c r="C144" s="159"/>
      <c r="D144" s="156"/>
      <c r="E144" s="157"/>
    </row>
    <row r="145" customFormat="false" ht="18.6" hidden="false" customHeight="true" outlineLevel="0" collapsed="false">
      <c r="A145" s="160" t="s">
        <v>201</v>
      </c>
      <c r="B145" s="159" t="n">
        <f aca="false">SUM(B146:B148)</f>
        <v>50</v>
      </c>
      <c r="C145" s="159"/>
      <c r="D145" s="156"/>
      <c r="E145" s="157"/>
    </row>
    <row r="146" customFormat="false" ht="18.6" hidden="false" customHeight="true" outlineLevel="0" collapsed="false">
      <c r="A146" s="160" t="s">
        <v>850</v>
      </c>
      <c r="B146" s="159"/>
      <c r="C146" s="159"/>
      <c r="D146" s="156"/>
      <c r="E146" s="157"/>
    </row>
    <row r="147" customFormat="false" ht="18.6" hidden="false" customHeight="true" outlineLevel="0" collapsed="false">
      <c r="A147" s="160" t="s">
        <v>851</v>
      </c>
      <c r="B147" s="159"/>
      <c r="C147" s="159"/>
      <c r="D147" s="156"/>
      <c r="E147" s="157"/>
    </row>
    <row r="148" customFormat="false" ht="18.6" hidden="false" customHeight="true" outlineLevel="0" collapsed="false">
      <c r="A148" s="160" t="s">
        <v>852</v>
      </c>
      <c r="B148" s="159" t="n">
        <v>50</v>
      </c>
      <c r="C148" s="159"/>
      <c r="D148" s="156"/>
      <c r="E148" s="157"/>
    </row>
    <row r="149" customFormat="false" ht="18.6" hidden="false" customHeight="true" outlineLevel="0" collapsed="false">
      <c r="A149" s="160" t="s">
        <v>205</v>
      </c>
      <c r="B149" s="159"/>
      <c r="C149" s="159"/>
      <c r="D149" s="156"/>
      <c r="E149" s="157"/>
    </row>
    <row r="150" customFormat="false" ht="18.6" hidden="false" customHeight="true" outlineLevel="0" collapsed="false">
      <c r="A150" s="160" t="s">
        <v>853</v>
      </c>
      <c r="B150" s="159"/>
      <c r="C150" s="159"/>
      <c r="D150" s="156"/>
      <c r="E150" s="157"/>
    </row>
    <row r="151" customFormat="false" ht="18.6" hidden="false" customHeight="true" outlineLevel="0" collapsed="false">
      <c r="A151" s="160" t="s">
        <v>207</v>
      </c>
      <c r="B151" s="159"/>
      <c r="C151" s="159"/>
      <c r="D151" s="156"/>
      <c r="E151" s="157"/>
    </row>
    <row r="152" customFormat="false" ht="18.6" hidden="false" customHeight="true" outlineLevel="0" collapsed="false">
      <c r="A152" s="158" t="s">
        <v>208</v>
      </c>
      <c r="B152" s="159" t="n">
        <f aca="false">SUM(B153:B155)</f>
        <v>121</v>
      </c>
      <c r="C152" s="159" t="n">
        <f aca="false">SUM(C153:C155)</f>
        <v>132</v>
      </c>
      <c r="D152" s="156" t="n">
        <f aca="false">(C152-B152)/B152</f>
        <v>0.0909090909090909</v>
      </c>
      <c r="E152" s="157"/>
    </row>
    <row r="153" customFormat="false" ht="18.6" hidden="false" customHeight="true" outlineLevel="0" collapsed="false">
      <c r="A153" s="158" t="s">
        <v>854</v>
      </c>
      <c r="B153" s="159" t="n">
        <v>89</v>
      </c>
      <c r="C153" s="159" t="n">
        <v>73</v>
      </c>
      <c r="D153" s="156" t="n">
        <f aca="false">(C153-B153)/B153</f>
        <v>-0.179775280898876</v>
      </c>
      <c r="E153" s="157"/>
    </row>
    <row r="154" customFormat="false" ht="18.6" hidden="false" customHeight="true" outlineLevel="0" collapsed="false">
      <c r="A154" s="158" t="s">
        <v>855</v>
      </c>
      <c r="B154" s="159" t="n">
        <v>20</v>
      </c>
      <c r="C154" s="159" t="n">
        <v>35</v>
      </c>
      <c r="D154" s="156" t="n">
        <f aca="false">(C154-B154)/B154</f>
        <v>0.75</v>
      </c>
      <c r="E154" s="157"/>
    </row>
    <row r="155" customFormat="false" ht="18.6" hidden="false" customHeight="true" outlineLevel="0" collapsed="false">
      <c r="A155" s="158" t="s">
        <v>856</v>
      </c>
      <c r="B155" s="159" t="n">
        <v>12</v>
      </c>
      <c r="C155" s="159" t="n">
        <v>24</v>
      </c>
      <c r="D155" s="156" t="n">
        <f aca="false">(C155-B155)/B155</f>
        <v>1</v>
      </c>
      <c r="E155" s="157"/>
    </row>
    <row r="156" customFormat="false" ht="18.6" hidden="false" customHeight="true" outlineLevel="0" collapsed="false">
      <c r="A156" s="158" t="s">
        <v>212</v>
      </c>
      <c r="B156" s="159"/>
      <c r="C156" s="159"/>
      <c r="D156" s="156"/>
      <c r="E156" s="157"/>
    </row>
    <row r="157" customFormat="false" ht="18.6" hidden="false" customHeight="true" outlineLevel="0" collapsed="false">
      <c r="A157" s="161" t="s">
        <v>857</v>
      </c>
      <c r="B157" s="159"/>
      <c r="C157" s="159"/>
      <c r="D157" s="156"/>
      <c r="E157" s="157"/>
    </row>
    <row r="158" customFormat="false" ht="18.6" hidden="false" customHeight="true" outlineLevel="0" collapsed="false">
      <c r="A158" s="158" t="s">
        <v>214</v>
      </c>
      <c r="B158" s="159" t="n">
        <f aca="false">SUM(B159)</f>
        <v>930</v>
      </c>
      <c r="C158" s="159" t="n">
        <f aca="false">SUM(C159)</f>
        <v>316</v>
      </c>
      <c r="D158" s="156" t="n">
        <f aca="false">(C158-B158)/B158</f>
        <v>-0.660215053763441</v>
      </c>
      <c r="E158" s="157"/>
    </row>
    <row r="159" customFormat="false" ht="18.6" hidden="false" customHeight="true" outlineLevel="0" collapsed="false">
      <c r="A159" s="158" t="s">
        <v>858</v>
      </c>
      <c r="B159" s="159" t="n">
        <v>930</v>
      </c>
      <c r="C159" s="159" t="n">
        <v>316</v>
      </c>
      <c r="D159" s="156" t="n">
        <f aca="false">(C159-B159)/B159</f>
        <v>-0.660215053763441</v>
      </c>
      <c r="E159" s="157"/>
    </row>
    <row r="160" customFormat="false" ht="18.6" hidden="false" customHeight="true" outlineLevel="0" collapsed="false">
      <c r="A160" s="154" t="s">
        <v>216</v>
      </c>
      <c r="B160" s="155" t="n">
        <f aca="false">SUM(B161,B186,B172,B176,B182,B189)</f>
        <v>5029</v>
      </c>
      <c r="C160" s="155" t="n">
        <f aca="false">SUM(C161,C186,C172,C176,C182,C189)</f>
        <v>4854</v>
      </c>
      <c r="D160" s="156" t="n">
        <f aca="false">(C160-B160)/B160</f>
        <v>-0.0347981706104593</v>
      </c>
      <c r="E160" s="157"/>
    </row>
    <row r="161" customFormat="false" ht="18.6" hidden="false" customHeight="true" outlineLevel="0" collapsed="false">
      <c r="A161" s="161" t="s">
        <v>217</v>
      </c>
      <c r="B161" s="159" t="n">
        <f aca="false">SUM(B162:B171)</f>
        <v>2055</v>
      </c>
      <c r="C161" s="159" t="n">
        <f aca="false">SUM(C162:C171)</f>
        <v>2170</v>
      </c>
      <c r="D161" s="156" t="n">
        <f aca="false">(C161-B161)/B161</f>
        <v>0.0559610705596107</v>
      </c>
      <c r="E161" s="157"/>
    </row>
    <row r="162" customFormat="false" ht="18.6" hidden="false" customHeight="true" outlineLevel="0" collapsed="false">
      <c r="A162" s="161" t="s">
        <v>70</v>
      </c>
      <c r="B162" s="159" t="n">
        <v>100</v>
      </c>
      <c r="C162" s="159" t="n">
        <v>196</v>
      </c>
      <c r="D162" s="156" t="n">
        <f aca="false">(C162-B162)/B162</f>
        <v>0.96</v>
      </c>
      <c r="E162" s="157"/>
    </row>
    <row r="163" customFormat="false" ht="18.6" hidden="false" customHeight="true" outlineLevel="0" collapsed="false">
      <c r="A163" s="161" t="s">
        <v>218</v>
      </c>
      <c r="B163" s="159" t="n">
        <v>196</v>
      </c>
      <c r="C163" s="159" t="n">
        <v>41</v>
      </c>
      <c r="D163" s="156" t="n">
        <f aca="false">(C163-B163)/B163</f>
        <v>-0.790816326530612</v>
      </c>
      <c r="E163" s="157"/>
    </row>
    <row r="164" customFormat="false" ht="18.6" hidden="false" customHeight="true" outlineLevel="0" collapsed="false">
      <c r="A164" s="161" t="s">
        <v>219</v>
      </c>
      <c r="B164" s="159"/>
      <c r="C164" s="159"/>
      <c r="D164" s="156"/>
      <c r="E164" s="157"/>
    </row>
    <row r="165" customFormat="false" ht="18.6" hidden="false" customHeight="true" outlineLevel="0" collapsed="false">
      <c r="A165" s="161" t="s">
        <v>220</v>
      </c>
      <c r="B165" s="159" t="n">
        <v>530</v>
      </c>
      <c r="C165" s="159"/>
      <c r="D165" s="156"/>
      <c r="E165" s="157"/>
    </row>
    <row r="166" customFormat="false" ht="18.6" hidden="false" customHeight="true" outlineLevel="0" collapsed="false">
      <c r="A166" s="161" t="s">
        <v>222</v>
      </c>
      <c r="B166" s="159" t="n">
        <v>297</v>
      </c>
      <c r="C166" s="159" t="n">
        <v>36</v>
      </c>
      <c r="D166" s="156" t="n">
        <f aca="false">(C166-B166)/B166</f>
        <v>-0.878787878787879</v>
      </c>
      <c r="E166" s="157"/>
    </row>
    <row r="167" customFormat="false" ht="18.6" hidden="false" customHeight="true" outlineLevel="0" collapsed="false">
      <c r="A167" s="161" t="s">
        <v>859</v>
      </c>
      <c r="B167" s="159" t="n">
        <v>101</v>
      </c>
      <c r="C167" s="159" t="n">
        <v>1463</v>
      </c>
      <c r="D167" s="156" t="n">
        <f aca="false">(C167-B167)/B167</f>
        <v>13.4851485148515</v>
      </c>
      <c r="E167" s="157"/>
    </row>
    <row r="168" customFormat="false" ht="18.6" hidden="false" customHeight="true" outlineLevel="0" collapsed="false">
      <c r="A168" s="161" t="s">
        <v>224</v>
      </c>
      <c r="B168" s="159" t="n">
        <v>185</v>
      </c>
      <c r="C168" s="159" t="n">
        <v>14</v>
      </c>
      <c r="D168" s="156" t="n">
        <f aca="false">(C168-B168)/B168</f>
        <v>-0.924324324324324</v>
      </c>
      <c r="E168" s="157"/>
    </row>
    <row r="169" customFormat="false" ht="18.6" hidden="false" customHeight="true" outlineLevel="0" collapsed="false">
      <c r="A169" s="161" t="s">
        <v>226</v>
      </c>
      <c r="B169" s="159" t="n">
        <v>302</v>
      </c>
      <c r="C169" s="159" t="n">
        <v>257</v>
      </c>
      <c r="D169" s="156" t="n">
        <f aca="false">(C169-B169)/B169</f>
        <v>-0.149006622516556</v>
      </c>
      <c r="E169" s="157"/>
    </row>
    <row r="170" customFormat="false" ht="18.6" hidden="false" customHeight="true" outlineLevel="0" collapsed="false">
      <c r="A170" s="161" t="s">
        <v>225</v>
      </c>
      <c r="B170" s="159"/>
      <c r="C170" s="159"/>
      <c r="D170" s="156"/>
      <c r="E170" s="157"/>
    </row>
    <row r="171" customFormat="false" ht="18.6" hidden="false" customHeight="true" outlineLevel="0" collapsed="false">
      <c r="A171" s="161" t="s">
        <v>227</v>
      </c>
      <c r="B171" s="159" t="n">
        <v>344</v>
      </c>
      <c r="C171" s="159" t="n">
        <v>163</v>
      </c>
      <c r="D171" s="156" t="n">
        <f aca="false">(C171-B171)/B171</f>
        <v>-0.526162790697675</v>
      </c>
      <c r="E171" s="157"/>
    </row>
    <row r="172" customFormat="false" ht="18.6" hidden="false" customHeight="true" outlineLevel="0" collapsed="false">
      <c r="A172" s="161" t="s">
        <v>228</v>
      </c>
      <c r="B172" s="159" t="n">
        <f aca="false">SUM(B173:B175)</f>
        <v>473</v>
      </c>
      <c r="C172" s="159" t="n">
        <f aca="false">SUM(C173:C175)</f>
        <v>249</v>
      </c>
      <c r="D172" s="156" t="n">
        <f aca="false">(C172-B172)/B172</f>
        <v>-0.473572938689218</v>
      </c>
      <c r="E172" s="157"/>
    </row>
    <row r="173" customFormat="false" ht="18.6" hidden="false" customHeight="true" outlineLevel="0" collapsed="false">
      <c r="A173" s="161" t="s">
        <v>860</v>
      </c>
      <c r="B173" s="159" t="n">
        <v>97</v>
      </c>
      <c r="C173" s="159" t="n">
        <v>57</v>
      </c>
      <c r="D173" s="156" t="n">
        <f aca="false">(C173-B173)/B173</f>
        <v>-0.412371134020619</v>
      </c>
      <c r="E173" s="157"/>
    </row>
    <row r="174" customFormat="false" ht="18.6" hidden="false" customHeight="true" outlineLevel="0" collapsed="false">
      <c r="A174" s="161" t="s">
        <v>230</v>
      </c>
      <c r="B174" s="159" t="n">
        <v>172</v>
      </c>
      <c r="C174" s="159" t="n">
        <v>192</v>
      </c>
      <c r="D174" s="156" t="n">
        <f aca="false">(C174-B174)/B174</f>
        <v>0.116279069767442</v>
      </c>
      <c r="E174" s="157"/>
    </row>
    <row r="175" customFormat="false" ht="18.6" hidden="false" customHeight="true" outlineLevel="0" collapsed="false">
      <c r="A175" s="161" t="s">
        <v>861</v>
      </c>
      <c r="B175" s="159" t="n">
        <v>204</v>
      </c>
      <c r="C175" s="159"/>
      <c r="D175" s="156"/>
      <c r="E175" s="157"/>
    </row>
    <row r="176" customFormat="false" ht="18.6" hidden="false" customHeight="true" outlineLevel="0" collapsed="false">
      <c r="A176" s="161" t="s">
        <v>232</v>
      </c>
      <c r="B176" s="159" t="n">
        <f aca="false">SUM(B177:B181)</f>
        <v>297</v>
      </c>
      <c r="C176" s="159" t="n">
        <f aca="false">SUM(C177:C181)</f>
        <v>264</v>
      </c>
      <c r="D176" s="156" t="n">
        <f aca="false">(C176-B176)/B176</f>
        <v>-0.111111111111111</v>
      </c>
      <c r="E176" s="157"/>
    </row>
    <row r="177" customFormat="false" ht="18.6" hidden="false" customHeight="true" outlineLevel="0" collapsed="false">
      <c r="A177" s="161" t="s">
        <v>233</v>
      </c>
      <c r="B177" s="163"/>
      <c r="C177" s="163"/>
      <c r="D177" s="156"/>
      <c r="E177" s="157"/>
    </row>
    <row r="178" customFormat="false" ht="18.6" hidden="false" customHeight="true" outlineLevel="0" collapsed="false">
      <c r="A178" s="161" t="s">
        <v>234</v>
      </c>
      <c r="B178" s="159" t="n">
        <v>100</v>
      </c>
      <c r="C178" s="159" t="n">
        <v>83</v>
      </c>
      <c r="D178" s="156" t="n">
        <f aca="false">(C178-B178)/B178</f>
        <v>-0.17</v>
      </c>
      <c r="E178" s="157"/>
    </row>
    <row r="179" customFormat="false" ht="18.6" hidden="false" customHeight="true" outlineLevel="0" collapsed="false">
      <c r="A179" s="161" t="s">
        <v>235</v>
      </c>
      <c r="B179" s="159" t="n">
        <v>41</v>
      </c>
      <c r="C179" s="159" t="n">
        <v>110</v>
      </c>
      <c r="D179" s="156" t="n">
        <f aca="false">(C179-B179)/B179</f>
        <v>1.68292682926829</v>
      </c>
      <c r="E179" s="157"/>
    </row>
    <row r="180" customFormat="false" ht="18.6" hidden="false" customHeight="true" outlineLevel="0" collapsed="false">
      <c r="A180" s="161" t="s">
        <v>862</v>
      </c>
      <c r="B180" s="159"/>
      <c r="C180" s="159"/>
      <c r="D180" s="156"/>
      <c r="E180" s="157"/>
    </row>
    <row r="181" customFormat="false" ht="18.6" hidden="false" customHeight="true" outlineLevel="0" collapsed="false">
      <c r="A181" s="161" t="s">
        <v>863</v>
      </c>
      <c r="B181" s="159" t="n">
        <v>156</v>
      </c>
      <c r="C181" s="159" t="n">
        <v>71</v>
      </c>
      <c r="D181" s="156" t="n">
        <f aca="false">(C181-B181)/B181</f>
        <v>-0.544871794871795</v>
      </c>
      <c r="E181" s="157"/>
    </row>
    <row r="182" customFormat="false" ht="18.6" hidden="false" customHeight="true" outlineLevel="0" collapsed="false">
      <c r="A182" s="161" t="s">
        <v>237</v>
      </c>
      <c r="B182" s="159" t="n">
        <f aca="false">SUM(B183:B185)</f>
        <v>249</v>
      </c>
      <c r="C182" s="159" t="n">
        <f aca="false">SUM(C183:C185)</f>
        <v>15</v>
      </c>
      <c r="D182" s="156" t="n">
        <f aca="false">(C182-B182)/B182</f>
        <v>-0.939759036144578</v>
      </c>
      <c r="E182" s="157"/>
    </row>
    <row r="183" customFormat="false" ht="18.6" hidden="false" customHeight="true" outlineLevel="0" collapsed="false">
      <c r="A183" s="161" t="s">
        <v>238</v>
      </c>
      <c r="B183" s="159"/>
      <c r="C183" s="159" t="n">
        <v>15</v>
      </c>
      <c r="D183" s="156"/>
      <c r="E183" s="157"/>
    </row>
    <row r="184" customFormat="false" ht="18.6" hidden="false" customHeight="true" outlineLevel="0" collapsed="false">
      <c r="A184" s="161" t="s">
        <v>239</v>
      </c>
      <c r="B184" s="159" t="n">
        <v>234</v>
      </c>
      <c r="C184" s="159"/>
      <c r="D184" s="156"/>
      <c r="E184" s="157"/>
    </row>
    <row r="185" customFormat="false" ht="18.6" hidden="false" customHeight="true" outlineLevel="0" collapsed="false">
      <c r="A185" s="161" t="s">
        <v>240</v>
      </c>
      <c r="B185" s="159" t="n">
        <v>15</v>
      </c>
      <c r="C185" s="159"/>
      <c r="D185" s="156"/>
      <c r="E185" s="157"/>
    </row>
    <row r="186" customFormat="false" ht="18.6" hidden="false" customHeight="true" outlineLevel="0" collapsed="false">
      <c r="A186" s="161" t="s">
        <v>241</v>
      </c>
      <c r="B186" s="159" t="n">
        <f aca="false">SUM(B187:B188)</f>
        <v>1417</v>
      </c>
      <c r="C186" s="159" t="n">
        <f aca="false">SUM(C187:C188)</f>
        <v>1677</v>
      </c>
      <c r="D186" s="156" t="n">
        <f aca="false">(C186-B186)/B186</f>
        <v>0.18348623853211</v>
      </c>
      <c r="E186" s="157"/>
    </row>
    <row r="187" customFormat="false" ht="18.6" hidden="false" customHeight="true" outlineLevel="0" collapsed="false">
      <c r="A187" s="161" t="s">
        <v>242</v>
      </c>
      <c r="B187" s="159" t="n">
        <v>922</v>
      </c>
      <c r="C187" s="159" t="n">
        <v>1144</v>
      </c>
      <c r="D187" s="156" t="n">
        <f aca="false">(C187-B187)/B187</f>
        <v>0.240780911062907</v>
      </c>
      <c r="E187" s="157"/>
    </row>
    <row r="188" customFormat="false" ht="18.6" hidden="false" customHeight="true" outlineLevel="0" collapsed="false">
      <c r="A188" s="161" t="s">
        <v>864</v>
      </c>
      <c r="B188" s="159" t="n">
        <v>495</v>
      </c>
      <c r="C188" s="159" t="n">
        <v>533</v>
      </c>
      <c r="D188" s="156" t="n">
        <f aca="false">(C188-B188)/B188</f>
        <v>0.0767676767676768</v>
      </c>
      <c r="E188" s="157"/>
    </row>
    <row r="189" customFormat="false" ht="18.6" hidden="false" customHeight="true" outlineLevel="0" collapsed="false">
      <c r="A189" s="161" t="s">
        <v>865</v>
      </c>
      <c r="B189" s="159" t="n">
        <f aca="false">SUM(B190:B192)</f>
        <v>538</v>
      </c>
      <c r="C189" s="159" t="n">
        <f aca="false">SUM(C190:C192)</f>
        <v>479</v>
      </c>
      <c r="D189" s="156" t="n">
        <f aca="false">(C189-B189)/B189</f>
        <v>-0.109665427509294</v>
      </c>
      <c r="E189" s="157"/>
    </row>
    <row r="190" customFormat="false" ht="18.6" hidden="false" customHeight="true" outlineLevel="0" collapsed="false">
      <c r="A190" s="161" t="s">
        <v>866</v>
      </c>
      <c r="B190" s="159"/>
      <c r="C190" s="159"/>
      <c r="D190" s="156"/>
      <c r="E190" s="157"/>
    </row>
    <row r="191" customFormat="false" ht="18.6" hidden="false" customHeight="true" outlineLevel="0" collapsed="false">
      <c r="A191" s="161" t="s">
        <v>867</v>
      </c>
      <c r="B191" s="159"/>
      <c r="C191" s="159"/>
      <c r="D191" s="156"/>
      <c r="E191" s="157"/>
    </row>
    <row r="192" customFormat="false" ht="18.6" hidden="false" customHeight="true" outlineLevel="0" collapsed="false">
      <c r="A192" s="161" t="s">
        <v>868</v>
      </c>
      <c r="B192" s="159" t="n">
        <v>538</v>
      </c>
      <c r="C192" s="159" t="n">
        <v>479</v>
      </c>
      <c r="D192" s="156" t="n">
        <f aca="false">(C192-B192)/B192</f>
        <v>-0.109665427509294</v>
      </c>
      <c r="E192" s="157"/>
    </row>
    <row r="193" customFormat="false" ht="18.6" hidden="false" customHeight="true" outlineLevel="0" collapsed="false">
      <c r="A193" s="154" t="s">
        <v>248</v>
      </c>
      <c r="B193" s="155" t="n">
        <f aca="false">SUM(B194,B200,B206,B211,B221,B222,B230,B233,B240,B247,B283,B256,B258,B261,B264,B267,B268,B271,B276,B286,B278)</f>
        <v>51902</v>
      </c>
      <c r="C193" s="155" t="n">
        <f aca="false">SUM(C194,C200,C206,C211,C221,C222,C230,C233,C240,C247,C253,C256,C258,C261,C264,C267,C268,C271,C274,C286,C278,C283,C276)</f>
        <v>62899</v>
      </c>
      <c r="D193" s="156" t="n">
        <f aca="false">(C193-B193)/B193</f>
        <v>0.21188008169242</v>
      </c>
      <c r="E193" s="157"/>
    </row>
    <row r="194" customFormat="false" ht="18.6" hidden="false" customHeight="true" outlineLevel="0" collapsed="false">
      <c r="A194" s="161" t="s">
        <v>249</v>
      </c>
      <c r="B194" s="159" t="n">
        <f aca="false">SUM(B195:B199)</f>
        <v>3130</v>
      </c>
      <c r="C194" s="159" t="n">
        <f aca="false">SUM(C195:C199)</f>
        <v>3020</v>
      </c>
      <c r="D194" s="156" t="n">
        <f aca="false">(C194-B194)/B194</f>
        <v>-0.0351437699680511</v>
      </c>
      <c r="E194" s="157"/>
    </row>
    <row r="195" customFormat="false" ht="18.6" hidden="false" customHeight="true" outlineLevel="0" collapsed="false">
      <c r="A195" s="161" t="s">
        <v>70</v>
      </c>
      <c r="B195" s="159" t="n">
        <v>270</v>
      </c>
      <c r="C195" s="159" t="n">
        <v>253</v>
      </c>
      <c r="D195" s="156" t="n">
        <f aca="false">(C195-B195)/B195</f>
        <v>-0.062962962962963</v>
      </c>
      <c r="E195" s="157"/>
    </row>
    <row r="196" customFormat="false" ht="18.6" hidden="false" customHeight="true" outlineLevel="0" collapsed="false">
      <c r="A196" s="161" t="s">
        <v>869</v>
      </c>
      <c r="B196" s="159" t="n">
        <v>175</v>
      </c>
      <c r="C196" s="159" t="n">
        <v>175</v>
      </c>
      <c r="D196" s="156"/>
      <c r="E196" s="157"/>
    </row>
    <row r="197" customFormat="false" ht="18.6" hidden="false" customHeight="true" outlineLevel="0" collapsed="false">
      <c r="A197" s="161" t="s">
        <v>870</v>
      </c>
      <c r="B197" s="159" t="n">
        <v>930</v>
      </c>
      <c r="C197" s="159" t="n">
        <v>999</v>
      </c>
      <c r="D197" s="156" t="n">
        <f aca="false">(C197-B197)/B197</f>
        <v>0.0741935483870968</v>
      </c>
      <c r="E197" s="157"/>
    </row>
    <row r="198" customFormat="false" ht="18.6" hidden="false" customHeight="true" outlineLevel="0" collapsed="false">
      <c r="A198" s="161" t="s">
        <v>871</v>
      </c>
      <c r="B198" s="159" t="n">
        <v>133</v>
      </c>
      <c r="C198" s="159"/>
      <c r="D198" s="156"/>
      <c r="E198" s="157"/>
    </row>
    <row r="199" customFormat="false" ht="18.6" hidden="false" customHeight="true" outlineLevel="0" collapsed="false">
      <c r="A199" s="161" t="s">
        <v>872</v>
      </c>
      <c r="B199" s="159" t="n">
        <v>1622</v>
      </c>
      <c r="C199" s="159" t="n">
        <v>1593</v>
      </c>
      <c r="D199" s="156" t="n">
        <f aca="false">(C199-B199)/B199</f>
        <v>-0.0178791615289766</v>
      </c>
      <c r="E199" s="157"/>
    </row>
    <row r="200" customFormat="false" ht="18.6" hidden="false" customHeight="true" outlineLevel="0" collapsed="false">
      <c r="A200" s="161" t="s">
        <v>254</v>
      </c>
      <c r="B200" s="159" t="n">
        <f aca="false">SUM(B201:B205)</f>
        <v>425</v>
      </c>
      <c r="C200" s="159" t="n">
        <f aca="false">SUM(C201:C205)</f>
        <v>661</v>
      </c>
      <c r="D200" s="156" t="n">
        <f aca="false">(C200-B200)/B200</f>
        <v>0.555294117647059</v>
      </c>
      <c r="E200" s="157"/>
    </row>
    <row r="201" customFormat="false" ht="18.6" hidden="false" customHeight="true" outlineLevel="0" collapsed="false">
      <c r="A201" s="161" t="s">
        <v>70</v>
      </c>
      <c r="B201" s="159" t="n">
        <v>84</v>
      </c>
      <c r="C201" s="159" t="n">
        <v>246</v>
      </c>
      <c r="D201" s="156" t="n">
        <f aca="false">(C201-B201)/B201</f>
        <v>1.92857142857143</v>
      </c>
      <c r="E201" s="157"/>
    </row>
    <row r="202" customFormat="false" ht="18.6" hidden="false" customHeight="true" outlineLevel="0" collapsed="false">
      <c r="A202" s="161" t="s">
        <v>873</v>
      </c>
      <c r="B202" s="159"/>
      <c r="C202" s="159"/>
      <c r="D202" s="156"/>
      <c r="E202" s="157"/>
    </row>
    <row r="203" customFormat="false" ht="18.6" hidden="false" customHeight="true" outlineLevel="0" collapsed="false">
      <c r="A203" s="161" t="s">
        <v>874</v>
      </c>
      <c r="B203" s="159"/>
      <c r="C203" s="159" t="n">
        <v>64</v>
      </c>
      <c r="D203" s="156"/>
      <c r="E203" s="157"/>
    </row>
    <row r="204" customFormat="false" ht="18.6" hidden="false" customHeight="true" outlineLevel="0" collapsed="false">
      <c r="A204" s="161" t="s">
        <v>875</v>
      </c>
      <c r="B204" s="159"/>
      <c r="C204" s="159"/>
      <c r="D204" s="156"/>
      <c r="E204" s="157"/>
    </row>
    <row r="205" customFormat="false" ht="18.6" hidden="false" customHeight="true" outlineLevel="0" collapsed="false">
      <c r="A205" s="161" t="s">
        <v>876</v>
      </c>
      <c r="B205" s="159" t="n">
        <v>341</v>
      </c>
      <c r="C205" s="159" t="n">
        <v>351</v>
      </c>
      <c r="D205" s="156" t="n">
        <f aca="false">(C205-B205)/B205</f>
        <v>0.0293255131964809</v>
      </c>
      <c r="E205" s="157"/>
    </row>
    <row r="206" customFormat="false" ht="18.6" hidden="false" customHeight="true" outlineLevel="0" collapsed="false">
      <c r="A206" s="161" t="s">
        <v>877</v>
      </c>
      <c r="B206" s="159"/>
      <c r="C206" s="159"/>
      <c r="D206" s="156"/>
      <c r="E206" s="157"/>
    </row>
    <row r="207" customFormat="false" ht="18.6" hidden="false" customHeight="true" outlineLevel="0" collapsed="false">
      <c r="A207" s="161" t="s">
        <v>878</v>
      </c>
      <c r="B207" s="159"/>
      <c r="C207" s="159"/>
      <c r="D207" s="156"/>
      <c r="E207" s="157"/>
    </row>
    <row r="208" customFormat="false" ht="18.6" hidden="false" customHeight="true" outlineLevel="0" collapsed="false">
      <c r="A208" s="161" t="s">
        <v>879</v>
      </c>
      <c r="B208" s="159"/>
      <c r="C208" s="159"/>
      <c r="D208" s="156"/>
      <c r="E208" s="157"/>
    </row>
    <row r="209" customFormat="false" ht="18.6" hidden="false" customHeight="true" outlineLevel="0" collapsed="false">
      <c r="A209" s="161" t="s">
        <v>880</v>
      </c>
      <c r="B209" s="159"/>
      <c r="C209" s="159"/>
      <c r="D209" s="156"/>
      <c r="E209" s="157"/>
    </row>
    <row r="210" customFormat="false" ht="18.6" hidden="false" customHeight="true" outlineLevel="0" collapsed="false">
      <c r="A210" s="161" t="s">
        <v>881</v>
      </c>
      <c r="B210" s="159"/>
      <c r="C210" s="159"/>
      <c r="D210" s="156"/>
      <c r="E210" s="157"/>
    </row>
    <row r="211" customFormat="false" ht="18.6" hidden="false" customHeight="true" outlineLevel="0" collapsed="false">
      <c r="A211" s="161" t="s">
        <v>882</v>
      </c>
      <c r="B211" s="159" t="n">
        <f aca="false">SUM(B212:B220)</f>
        <v>25785</v>
      </c>
      <c r="C211" s="159" t="n">
        <f aca="false">SUM(C212:C220)</f>
        <v>36012</v>
      </c>
      <c r="D211" s="156" t="n">
        <f aca="false">(C211-B211)/B211</f>
        <v>0.396625945317045</v>
      </c>
      <c r="E211" s="157"/>
    </row>
    <row r="212" customFormat="false" ht="18.6" hidden="false" customHeight="true" outlineLevel="0" collapsed="false">
      <c r="A212" s="161" t="s">
        <v>883</v>
      </c>
      <c r="B212" s="159" t="n">
        <v>1550</v>
      </c>
      <c r="C212" s="159" t="n">
        <v>1505</v>
      </c>
      <c r="D212" s="156" t="n">
        <f aca="false">(C212-B212)/B212</f>
        <v>-0.0290322580645161</v>
      </c>
      <c r="E212" s="157"/>
    </row>
    <row r="213" customFormat="false" ht="18.6" hidden="false" customHeight="true" outlineLevel="0" collapsed="false">
      <c r="A213" s="161" t="s">
        <v>884</v>
      </c>
      <c r="B213" s="159" t="n">
        <v>1911</v>
      </c>
      <c r="C213" s="159" t="n">
        <v>1998</v>
      </c>
      <c r="D213" s="156" t="n">
        <f aca="false">(C213-B213)/B213</f>
        <v>0.0455259026687598</v>
      </c>
      <c r="E213" s="157"/>
    </row>
    <row r="214" customFormat="false" ht="18.6" hidden="false" customHeight="true" outlineLevel="0" collapsed="false">
      <c r="A214" s="161" t="s">
        <v>885</v>
      </c>
      <c r="B214" s="159" t="n">
        <v>261</v>
      </c>
      <c r="C214" s="159" t="n">
        <v>337</v>
      </c>
      <c r="D214" s="156" t="n">
        <f aca="false">(C214-B214)/B214</f>
        <v>0.291187739463602</v>
      </c>
      <c r="E214" s="157"/>
    </row>
    <row r="215" customFormat="false" ht="18.6" hidden="false" customHeight="true" outlineLevel="0" collapsed="false">
      <c r="A215" s="161" t="s">
        <v>886</v>
      </c>
      <c r="B215" s="159"/>
      <c r="C215" s="159"/>
      <c r="D215" s="156"/>
      <c r="E215" s="157"/>
    </row>
    <row r="216" customFormat="false" ht="18.6" hidden="false" customHeight="true" outlineLevel="0" collapsed="false">
      <c r="A216" s="161" t="s">
        <v>887</v>
      </c>
      <c r="B216" s="159" t="n">
        <v>15969</v>
      </c>
      <c r="C216" s="159" t="n">
        <v>16277</v>
      </c>
      <c r="D216" s="156" t="n">
        <f aca="false">(C216-B216)/B216</f>
        <v>0.0192873692779761</v>
      </c>
      <c r="E216" s="157"/>
    </row>
    <row r="217" customFormat="false" ht="18.6" hidden="false" customHeight="true" outlineLevel="0" collapsed="false">
      <c r="A217" s="161" t="s">
        <v>888</v>
      </c>
      <c r="B217" s="159" t="n">
        <v>2879</v>
      </c>
      <c r="C217" s="159" t="n">
        <v>2268</v>
      </c>
      <c r="D217" s="156" t="n">
        <f aca="false">(C217-B217)/B217</f>
        <v>-0.212226467523446</v>
      </c>
      <c r="E217" s="157"/>
    </row>
    <row r="218" customFormat="false" ht="18.6" hidden="false" customHeight="true" outlineLevel="0" collapsed="false">
      <c r="A218" s="161" t="s">
        <v>889</v>
      </c>
      <c r="B218" s="159" t="n">
        <v>2694</v>
      </c>
      <c r="C218" s="159" t="n">
        <v>13294</v>
      </c>
      <c r="D218" s="156" t="n">
        <f aca="false">(C218-B218)/B218</f>
        <v>3.93466963622866</v>
      </c>
      <c r="E218" s="157"/>
    </row>
    <row r="219" customFormat="false" ht="18.6" hidden="false" customHeight="true" outlineLevel="0" collapsed="false">
      <c r="A219" s="161" t="s">
        <v>890</v>
      </c>
      <c r="B219" s="159"/>
      <c r="C219" s="159" t="n">
        <v>26</v>
      </c>
      <c r="D219" s="156"/>
      <c r="E219" s="157"/>
    </row>
    <row r="220" customFormat="false" ht="18.6" hidden="false" customHeight="true" outlineLevel="0" collapsed="false">
      <c r="A220" s="161" t="s">
        <v>891</v>
      </c>
      <c r="B220" s="159" t="n">
        <v>521</v>
      </c>
      <c r="C220" s="159" t="n">
        <v>307</v>
      </c>
      <c r="D220" s="156" t="n">
        <f aca="false">(C220-B220)/B220</f>
        <v>-0.410748560460653</v>
      </c>
      <c r="E220" s="157"/>
    </row>
    <row r="221" customFormat="false" ht="18.6" hidden="false" customHeight="true" outlineLevel="0" collapsed="false">
      <c r="A221" s="161" t="s">
        <v>276</v>
      </c>
      <c r="B221" s="159"/>
      <c r="C221" s="159"/>
      <c r="D221" s="156"/>
      <c r="E221" s="157"/>
    </row>
    <row r="222" customFormat="false" ht="18.6" hidden="false" customHeight="true" outlineLevel="0" collapsed="false">
      <c r="A222" s="161" t="s">
        <v>277</v>
      </c>
      <c r="B222" s="159" t="n">
        <f aca="false">SUM(B223:B229)</f>
        <v>1138</v>
      </c>
      <c r="C222" s="159" t="n">
        <f aca="false">SUM(C223:C229)</f>
        <v>1071</v>
      </c>
      <c r="D222" s="156" t="n">
        <f aca="false">(C222-B222)/B222</f>
        <v>-0.0588752196836555</v>
      </c>
      <c r="E222" s="157"/>
    </row>
    <row r="223" customFormat="false" ht="18.6" hidden="false" customHeight="true" outlineLevel="0" collapsed="false">
      <c r="A223" s="161" t="s">
        <v>892</v>
      </c>
      <c r="B223" s="159"/>
      <c r="C223" s="159" t="n">
        <v>50</v>
      </c>
      <c r="D223" s="156"/>
      <c r="E223" s="157"/>
    </row>
    <row r="224" customFormat="false" ht="18.6" hidden="false" customHeight="true" outlineLevel="0" collapsed="false">
      <c r="A224" s="161" t="s">
        <v>893</v>
      </c>
      <c r="B224" s="159" t="n">
        <v>408</v>
      </c>
      <c r="C224" s="159" t="n">
        <v>389</v>
      </c>
      <c r="D224" s="156" t="n">
        <f aca="false">(C224-B224)/B224</f>
        <v>-0.0465686274509804</v>
      </c>
      <c r="E224" s="157"/>
    </row>
    <row r="225" customFormat="false" ht="18.6" hidden="false" customHeight="true" outlineLevel="0" collapsed="false">
      <c r="A225" s="161" t="s">
        <v>280</v>
      </c>
      <c r="B225" s="159" t="n">
        <v>656</v>
      </c>
      <c r="C225" s="159" t="n">
        <v>400</v>
      </c>
      <c r="D225" s="156" t="n">
        <f aca="false">(C225-B225)/B225</f>
        <v>-0.390243902439024</v>
      </c>
      <c r="E225" s="157"/>
    </row>
    <row r="226" customFormat="false" ht="18.6" hidden="false" customHeight="true" outlineLevel="0" collapsed="false">
      <c r="A226" s="161" t="s">
        <v>281</v>
      </c>
      <c r="B226" s="159"/>
      <c r="C226" s="159" t="n">
        <v>24</v>
      </c>
      <c r="D226" s="156"/>
      <c r="E226" s="157"/>
    </row>
    <row r="227" customFormat="false" ht="18.6" hidden="false" customHeight="true" outlineLevel="0" collapsed="false">
      <c r="A227" s="161" t="s">
        <v>282</v>
      </c>
      <c r="B227" s="159" t="n">
        <v>74</v>
      </c>
      <c r="C227" s="159" t="n">
        <v>110</v>
      </c>
      <c r="D227" s="156" t="n">
        <f aca="false">(C227-B227)/B227</f>
        <v>0.486486486486487</v>
      </c>
      <c r="E227" s="157"/>
    </row>
    <row r="228" customFormat="false" ht="18.6" hidden="false" customHeight="true" outlineLevel="0" collapsed="false">
      <c r="A228" s="161" t="s">
        <v>894</v>
      </c>
      <c r="B228" s="159"/>
      <c r="C228" s="159" t="n">
        <v>8</v>
      </c>
      <c r="D228" s="156"/>
      <c r="E228" s="157"/>
    </row>
    <row r="229" customFormat="false" ht="18.6" hidden="false" customHeight="true" outlineLevel="0" collapsed="false">
      <c r="A229" s="161" t="s">
        <v>895</v>
      </c>
      <c r="B229" s="159"/>
      <c r="C229" s="159" t="n">
        <v>90</v>
      </c>
      <c r="D229" s="156"/>
      <c r="E229" s="157"/>
    </row>
    <row r="230" customFormat="false" ht="18.6" hidden="false" customHeight="true" outlineLevel="0" collapsed="false">
      <c r="A230" s="161" t="s">
        <v>286</v>
      </c>
      <c r="B230" s="159" t="n">
        <f aca="false">SUM(B231:B232)</f>
        <v>2719</v>
      </c>
      <c r="C230" s="159" t="n">
        <f aca="false">SUM(C231:C232)</f>
        <v>2556</v>
      </c>
      <c r="D230" s="156" t="n">
        <f aca="false">(C230-B230)/B230</f>
        <v>-0.0599485104817948</v>
      </c>
      <c r="E230" s="157"/>
    </row>
    <row r="231" customFormat="false" ht="18.6" hidden="false" customHeight="true" outlineLevel="0" collapsed="false">
      <c r="A231" s="161" t="s">
        <v>290</v>
      </c>
      <c r="B231" s="159" t="n">
        <v>1435</v>
      </c>
      <c r="C231" s="159" t="n">
        <v>1153</v>
      </c>
      <c r="D231" s="156" t="n">
        <f aca="false">(C231-B231)/B231</f>
        <v>-0.196515679442509</v>
      </c>
      <c r="E231" s="157"/>
    </row>
    <row r="232" customFormat="false" ht="18.6" hidden="false" customHeight="true" outlineLevel="0" collapsed="false">
      <c r="A232" s="161" t="s">
        <v>291</v>
      </c>
      <c r="B232" s="159" t="n">
        <v>1284</v>
      </c>
      <c r="C232" s="159" t="n">
        <v>1403</v>
      </c>
      <c r="D232" s="156" t="n">
        <f aca="false">(C232-B232)/B232</f>
        <v>0.0926791277258567</v>
      </c>
      <c r="E232" s="157"/>
    </row>
    <row r="233" customFormat="false" ht="18.6" hidden="false" customHeight="true" outlineLevel="0" collapsed="false">
      <c r="A233" s="161" t="s">
        <v>292</v>
      </c>
      <c r="B233" s="159" t="n">
        <f aca="false">SUM(B234:B239)</f>
        <v>439</v>
      </c>
      <c r="C233" s="159" t="n">
        <f aca="false">SUM(C234:C239)</f>
        <v>349</v>
      </c>
      <c r="D233" s="156" t="n">
        <f aca="false">(C233-B233)/B233</f>
        <v>-0.20501138952164</v>
      </c>
      <c r="E233" s="157"/>
    </row>
    <row r="234" customFormat="false" ht="18.6" hidden="false" customHeight="true" outlineLevel="0" collapsed="false">
      <c r="A234" s="161" t="s">
        <v>293</v>
      </c>
      <c r="B234" s="159" t="n">
        <v>205</v>
      </c>
      <c r="C234" s="159" t="n">
        <v>188</v>
      </c>
      <c r="D234" s="156" t="n">
        <f aca="false">(C234-B234)/B234</f>
        <v>-0.0829268292682927</v>
      </c>
      <c r="E234" s="157"/>
    </row>
    <row r="235" customFormat="false" ht="18.6" hidden="false" customHeight="true" outlineLevel="0" collapsed="false">
      <c r="A235" s="161" t="s">
        <v>896</v>
      </c>
      <c r="B235" s="159" t="n">
        <v>66</v>
      </c>
      <c r="C235" s="159" t="n">
        <v>79</v>
      </c>
      <c r="D235" s="156" t="n">
        <f aca="false">(C235-B235)/B235</f>
        <v>0.196969696969697</v>
      </c>
      <c r="E235" s="157"/>
    </row>
    <row r="236" customFormat="false" ht="18.6" hidden="false" customHeight="true" outlineLevel="0" collapsed="false">
      <c r="A236" s="161" t="s">
        <v>897</v>
      </c>
      <c r="B236" s="159" t="n">
        <v>5</v>
      </c>
      <c r="C236" s="159" t="n">
        <v>4</v>
      </c>
      <c r="D236" s="156" t="n">
        <f aca="false">(C236-B236)/B236</f>
        <v>-0.2</v>
      </c>
      <c r="E236" s="157"/>
    </row>
    <row r="237" customFormat="false" ht="18.6" hidden="false" customHeight="true" outlineLevel="0" collapsed="false">
      <c r="A237" s="161" t="s">
        <v>898</v>
      </c>
      <c r="B237" s="159" t="n">
        <v>4</v>
      </c>
      <c r="C237" s="159" t="n">
        <v>1</v>
      </c>
      <c r="D237" s="156" t="n">
        <f aca="false">(C237-B237)/B237</f>
        <v>-0.75</v>
      </c>
      <c r="E237" s="157"/>
    </row>
    <row r="238" customFormat="false" ht="18.6" hidden="false" customHeight="true" outlineLevel="0" collapsed="false">
      <c r="A238" s="161" t="s">
        <v>899</v>
      </c>
      <c r="B238" s="159" t="n">
        <v>28</v>
      </c>
      <c r="C238" s="159" t="n">
        <v>35</v>
      </c>
      <c r="D238" s="156" t="n">
        <f aca="false">(C238-B238)/B238</f>
        <v>0.25</v>
      </c>
      <c r="E238" s="157"/>
    </row>
    <row r="239" customFormat="false" ht="18.6" hidden="false" customHeight="true" outlineLevel="0" collapsed="false">
      <c r="A239" s="161" t="s">
        <v>298</v>
      </c>
      <c r="B239" s="159" t="n">
        <v>131</v>
      </c>
      <c r="C239" s="159" t="n">
        <v>42</v>
      </c>
      <c r="D239" s="156" t="n">
        <f aca="false">(C239-B239)/B239</f>
        <v>-0.679389312977099</v>
      </c>
      <c r="E239" s="157"/>
    </row>
    <row r="240" customFormat="false" ht="18.6" hidden="false" customHeight="true" outlineLevel="0" collapsed="false">
      <c r="A240" s="161" t="s">
        <v>299</v>
      </c>
      <c r="B240" s="159" t="n">
        <f aca="false">SUM(B241:B246)</f>
        <v>617</v>
      </c>
      <c r="C240" s="159" t="n">
        <f aca="false">SUM(C241:C246)</f>
        <v>673</v>
      </c>
      <c r="D240" s="156" t="n">
        <f aca="false">(C240-B240)/B240</f>
        <v>0.0907617504051864</v>
      </c>
      <c r="E240" s="157"/>
    </row>
    <row r="241" customFormat="false" ht="18.6" hidden="false" customHeight="true" outlineLevel="0" collapsed="false">
      <c r="A241" s="161" t="s">
        <v>300</v>
      </c>
      <c r="B241" s="159" t="n">
        <v>80</v>
      </c>
      <c r="C241" s="159" t="n">
        <v>90</v>
      </c>
      <c r="D241" s="156" t="n">
        <f aca="false">(C241-B241)/B241</f>
        <v>0.125</v>
      </c>
      <c r="E241" s="157"/>
    </row>
    <row r="242" customFormat="false" ht="18.6" hidden="false" customHeight="true" outlineLevel="0" collapsed="false">
      <c r="A242" s="161" t="s">
        <v>301</v>
      </c>
      <c r="B242" s="159" t="n">
        <v>266</v>
      </c>
      <c r="C242" s="159" t="n">
        <v>273</v>
      </c>
      <c r="D242" s="156" t="n">
        <f aca="false">(C242-B242)/B242</f>
        <v>0.0263157894736842</v>
      </c>
      <c r="E242" s="157"/>
    </row>
    <row r="243" customFormat="false" ht="18.6" hidden="false" customHeight="true" outlineLevel="0" collapsed="false">
      <c r="A243" s="161" t="s">
        <v>302</v>
      </c>
      <c r="B243" s="159" t="n">
        <v>171</v>
      </c>
      <c r="C243" s="159" t="n">
        <v>207</v>
      </c>
      <c r="D243" s="156" t="n">
        <f aca="false">(C243-B243)/B243</f>
        <v>0.210526315789474</v>
      </c>
      <c r="E243" s="157"/>
    </row>
    <row r="244" customFormat="false" ht="18.6" hidden="false" customHeight="true" outlineLevel="0" collapsed="false">
      <c r="A244" s="161" t="s">
        <v>303</v>
      </c>
      <c r="B244" s="159" t="n">
        <v>12</v>
      </c>
      <c r="C244" s="159"/>
      <c r="D244" s="156"/>
      <c r="E244" s="157"/>
    </row>
    <row r="245" customFormat="false" ht="18.6" hidden="false" customHeight="true" outlineLevel="0" collapsed="false">
      <c r="A245" s="161" t="s">
        <v>304</v>
      </c>
      <c r="B245" s="159" t="n">
        <v>88</v>
      </c>
      <c r="C245" s="159" t="n">
        <v>88</v>
      </c>
      <c r="D245" s="156"/>
      <c r="E245" s="157"/>
    </row>
    <row r="246" customFormat="false" ht="18.6" hidden="false" customHeight="true" outlineLevel="0" collapsed="false">
      <c r="A246" s="161" t="s">
        <v>305</v>
      </c>
      <c r="B246" s="159"/>
      <c r="C246" s="159" t="n">
        <v>15</v>
      </c>
      <c r="D246" s="156"/>
      <c r="E246" s="157"/>
    </row>
    <row r="247" customFormat="false" ht="18.6" hidden="false" customHeight="true" outlineLevel="0" collapsed="false">
      <c r="A247" s="161" t="s">
        <v>306</v>
      </c>
      <c r="B247" s="159" t="n">
        <f aca="false">SUM(B248:B252)</f>
        <v>1230</v>
      </c>
      <c r="C247" s="159" t="n">
        <f aca="false">SUM(C248:C252)</f>
        <v>1391</v>
      </c>
      <c r="D247" s="156" t="n">
        <f aca="false">(C247-B247)/B247</f>
        <v>0.130894308943089</v>
      </c>
      <c r="E247" s="157"/>
    </row>
    <row r="248" customFormat="false" ht="18.6" hidden="false" customHeight="true" outlineLevel="0" collapsed="false">
      <c r="A248" s="161" t="s">
        <v>70</v>
      </c>
      <c r="B248" s="159" t="n">
        <v>131</v>
      </c>
      <c r="C248" s="159" t="n">
        <v>57</v>
      </c>
      <c r="D248" s="156" t="n">
        <f aca="false">(C248-B248)/B248</f>
        <v>-0.564885496183206</v>
      </c>
      <c r="E248" s="157"/>
    </row>
    <row r="249" customFormat="false" ht="18.6" hidden="false" customHeight="true" outlineLevel="0" collapsed="false">
      <c r="A249" s="161" t="s">
        <v>900</v>
      </c>
      <c r="B249" s="159" t="n">
        <v>46</v>
      </c>
      <c r="C249" s="159" t="n">
        <v>190</v>
      </c>
      <c r="D249" s="156" t="n">
        <f aca="false">(C249-B249)/B249</f>
        <v>3.1304347826087</v>
      </c>
      <c r="E249" s="157"/>
    </row>
    <row r="250" customFormat="false" ht="18.6" hidden="false" customHeight="true" outlineLevel="0" collapsed="false">
      <c r="A250" s="161" t="s">
        <v>901</v>
      </c>
      <c r="B250" s="159" t="n">
        <v>6</v>
      </c>
      <c r="C250" s="159" t="n">
        <v>12</v>
      </c>
      <c r="D250" s="156" t="n">
        <f aca="false">(C250-B250)/B250</f>
        <v>1</v>
      </c>
      <c r="E250" s="157"/>
    </row>
    <row r="251" customFormat="false" ht="18.6" hidden="false" customHeight="true" outlineLevel="0" collapsed="false">
      <c r="A251" s="161" t="s">
        <v>902</v>
      </c>
      <c r="B251" s="159" t="n">
        <v>622</v>
      </c>
      <c r="C251" s="159" t="n">
        <v>654</v>
      </c>
      <c r="D251" s="156" t="n">
        <f aca="false">(C251-B251)/B251</f>
        <v>0.0514469453376206</v>
      </c>
      <c r="E251" s="157"/>
    </row>
    <row r="252" customFormat="false" ht="18.6" hidden="false" customHeight="true" outlineLevel="0" collapsed="false">
      <c r="A252" s="161" t="s">
        <v>903</v>
      </c>
      <c r="B252" s="159" t="n">
        <v>425</v>
      </c>
      <c r="C252" s="159" t="n">
        <v>478</v>
      </c>
      <c r="D252" s="156" t="n">
        <f aca="false">(C252-B252)/B252</f>
        <v>0.124705882352941</v>
      </c>
      <c r="E252" s="157"/>
    </row>
    <row r="253" customFormat="false" ht="18.6" hidden="false" customHeight="true" outlineLevel="0" collapsed="false">
      <c r="A253" s="161" t="s">
        <v>318</v>
      </c>
      <c r="B253" s="159"/>
      <c r="C253" s="159"/>
      <c r="D253" s="156"/>
      <c r="E253" s="157"/>
    </row>
    <row r="254" customFormat="false" ht="18.6" hidden="false" customHeight="true" outlineLevel="0" collapsed="false">
      <c r="A254" s="161" t="s">
        <v>904</v>
      </c>
      <c r="B254" s="159"/>
      <c r="C254" s="159"/>
      <c r="D254" s="156"/>
      <c r="E254" s="157"/>
    </row>
    <row r="255" customFormat="false" ht="18.6" hidden="false" customHeight="true" outlineLevel="0" collapsed="false">
      <c r="A255" s="161" t="s">
        <v>905</v>
      </c>
      <c r="B255" s="159"/>
      <c r="C255" s="159"/>
      <c r="D255" s="156"/>
      <c r="E255" s="157"/>
    </row>
    <row r="256" customFormat="false" ht="18.6" hidden="false" customHeight="true" outlineLevel="0" collapsed="false">
      <c r="A256" s="161" t="s">
        <v>321</v>
      </c>
      <c r="B256" s="159" t="n">
        <f aca="false">SUM(B257)</f>
        <v>31</v>
      </c>
      <c r="C256" s="159" t="n">
        <f aca="false">SUM(C257)</f>
        <v>33</v>
      </c>
      <c r="D256" s="156" t="n">
        <f aca="false">(C256-B256)/B256</f>
        <v>0.0645161290322581</v>
      </c>
      <c r="E256" s="157"/>
    </row>
    <row r="257" customFormat="false" ht="18.6" hidden="false" customHeight="true" outlineLevel="0" collapsed="false">
      <c r="A257" s="161" t="s">
        <v>70</v>
      </c>
      <c r="B257" s="159" t="n">
        <v>31</v>
      </c>
      <c r="C257" s="159" t="n">
        <v>33</v>
      </c>
      <c r="D257" s="156" t="n">
        <f aca="false">(C257-B257)/B257</f>
        <v>0.0645161290322581</v>
      </c>
      <c r="E257" s="157"/>
    </row>
    <row r="258" customFormat="false" ht="18.6" hidden="false" customHeight="true" outlineLevel="0" collapsed="false">
      <c r="A258" s="161" t="s">
        <v>322</v>
      </c>
      <c r="B258" s="159" t="n">
        <f aca="false">SUM(B259:B260)</f>
        <v>1650</v>
      </c>
      <c r="C258" s="159" t="n">
        <f aca="false">SUM(C259:C260)</f>
        <v>1940</v>
      </c>
      <c r="D258" s="156" t="n">
        <f aca="false">(C258-B258)/B258</f>
        <v>0.175757575757576</v>
      </c>
      <c r="E258" s="157"/>
    </row>
    <row r="259" customFormat="false" ht="18.6" hidden="false" customHeight="true" outlineLevel="0" collapsed="false">
      <c r="A259" s="161" t="s">
        <v>906</v>
      </c>
      <c r="B259" s="159" t="n">
        <v>630</v>
      </c>
      <c r="C259" s="159" t="n">
        <v>690</v>
      </c>
      <c r="D259" s="156" t="n">
        <f aca="false">(C259-B259)/B259</f>
        <v>0.0952380952380952</v>
      </c>
      <c r="E259" s="157"/>
    </row>
    <row r="260" customFormat="false" ht="18.6" hidden="false" customHeight="true" outlineLevel="0" collapsed="false">
      <c r="A260" s="161" t="s">
        <v>907</v>
      </c>
      <c r="B260" s="159" t="n">
        <v>1020</v>
      </c>
      <c r="C260" s="159" t="n">
        <v>1250</v>
      </c>
      <c r="D260" s="156" t="n">
        <f aca="false">(C260-B260)/B260</f>
        <v>0.225490196078431</v>
      </c>
      <c r="E260" s="157"/>
    </row>
    <row r="261" customFormat="false" ht="18.6" hidden="false" customHeight="true" outlineLevel="0" collapsed="false">
      <c r="A261" s="161" t="s">
        <v>315</v>
      </c>
      <c r="B261" s="159" t="n">
        <v>91</v>
      </c>
      <c r="C261" s="159" t="n">
        <f aca="false">SUM(C262:C263)</f>
        <v>102</v>
      </c>
      <c r="D261" s="156" t="n">
        <f aca="false">(C261-B261)/B261</f>
        <v>0.120879120879121</v>
      </c>
      <c r="E261" s="157"/>
    </row>
    <row r="262" customFormat="false" ht="18.6" hidden="false" customHeight="true" outlineLevel="0" collapsed="false">
      <c r="A262" s="161" t="s">
        <v>316</v>
      </c>
      <c r="B262" s="159" t="n">
        <v>90</v>
      </c>
      <c r="C262" s="159" t="n">
        <v>100</v>
      </c>
      <c r="D262" s="156" t="n">
        <f aca="false">(C262-B262)/B262</f>
        <v>0.111111111111111</v>
      </c>
      <c r="E262" s="157"/>
    </row>
    <row r="263" customFormat="false" ht="18.6" hidden="false" customHeight="true" outlineLevel="0" collapsed="false">
      <c r="A263" s="161" t="s">
        <v>317</v>
      </c>
      <c r="B263" s="159" t="n">
        <v>1</v>
      </c>
      <c r="C263" s="159" t="n">
        <v>2</v>
      </c>
      <c r="D263" s="156" t="n">
        <f aca="false">(C263-B263)/B263</f>
        <v>1</v>
      </c>
      <c r="E263" s="157"/>
    </row>
    <row r="264" customFormat="false" ht="18.6" hidden="false" customHeight="true" outlineLevel="0" collapsed="false">
      <c r="A264" s="161" t="s">
        <v>312</v>
      </c>
      <c r="B264" s="159" t="n">
        <f aca="false">SUM(B265:B266)</f>
        <v>440</v>
      </c>
      <c r="C264" s="159" t="n">
        <f aca="false">SUM(C265:C266)</f>
        <v>800</v>
      </c>
      <c r="D264" s="156" t="n">
        <f aca="false">(C264-B264)/B264</f>
        <v>0.818181818181818</v>
      </c>
      <c r="E264" s="157"/>
    </row>
    <row r="265" customFormat="false" ht="18.6" hidden="false" customHeight="true" outlineLevel="0" collapsed="false">
      <c r="A265" s="161" t="s">
        <v>313</v>
      </c>
      <c r="B265" s="159" t="n">
        <v>60</v>
      </c>
      <c r="C265" s="159" t="n">
        <v>80</v>
      </c>
      <c r="D265" s="156" t="n">
        <f aca="false">(C265-B265)/B265</f>
        <v>0.333333333333333</v>
      </c>
      <c r="E265" s="157"/>
    </row>
    <row r="266" customFormat="false" ht="18.6" hidden="false" customHeight="true" outlineLevel="0" collapsed="false">
      <c r="A266" s="161" t="s">
        <v>314</v>
      </c>
      <c r="B266" s="159" t="n">
        <v>380</v>
      </c>
      <c r="C266" s="159" t="n">
        <v>720</v>
      </c>
      <c r="D266" s="156" t="n">
        <f aca="false">(C266-B266)/B266</f>
        <v>0.894736842105263</v>
      </c>
      <c r="E266" s="157"/>
    </row>
    <row r="267" customFormat="false" ht="18.6" hidden="false" customHeight="true" outlineLevel="0" collapsed="false">
      <c r="A267" s="161" t="s">
        <v>908</v>
      </c>
      <c r="B267" s="159"/>
      <c r="C267" s="159"/>
      <c r="D267" s="156"/>
      <c r="E267" s="157"/>
    </row>
    <row r="268" customFormat="false" ht="18.6" hidden="false" customHeight="true" outlineLevel="0" collapsed="false">
      <c r="A268" s="161" t="s">
        <v>325</v>
      </c>
      <c r="B268" s="159" t="n">
        <f aca="false">SUM(B269:B270)</f>
        <v>2684</v>
      </c>
      <c r="C268" s="159" t="n">
        <f aca="false">SUM(C269:C270)</f>
        <v>2719</v>
      </c>
      <c r="D268" s="156" t="n">
        <f aca="false">(C268-B268)/B268</f>
        <v>0.0130402384500745</v>
      </c>
      <c r="E268" s="157"/>
    </row>
    <row r="269" customFormat="false" ht="18.6" hidden="false" customHeight="true" outlineLevel="0" collapsed="false">
      <c r="A269" s="161" t="s">
        <v>909</v>
      </c>
      <c r="B269" s="159"/>
      <c r="C269" s="159"/>
      <c r="D269" s="156"/>
      <c r="E269" s="157"/>
    </row>
    <row r="270" customFormat="false" ht="18.6" hidden="false" customHeight="true" outlineLevel="0" collapsed="false">
      <c r="A270" s="161" t="s">
        <v>910</v>
      </c>
      <c r="B270" s="159" t="n">
        <v>2684</v>
      </c>
      <c r="C270" s="159" t="n">
        <v>2719</v>
      </c>
      <c r="D270" s="156" t="n">
        <f aca="false">(C270-B270)/B270</f>
        <v>0.0130402384500745</v>
      </c>
      <c r="E270" s="157"/>
    </row>
    <row r="271" customFormat="false" ht="18.6" hidden="false" customHeight="true" outlineLevel="0" collapsed="false">
      <c r="A271" s="161" t="s">
        <v>911</v>
      </c>
      <c r="B271" s="159" t="n">
        <f aca="false">SUM(B272:B273)</f>
        <v>9100</v>
      </c>
      <c r="C271" s="159" t="n">
        <f aca="false">SUM(C272:C273)</f>
        <v>9421</v>
      </c>
      <c r="D271" s="156" t="n">
        <f aca="false">(C271-B271)/B271</f>
        <v>0.0352747252747253</v>
      </c>
      <c r="E271" s="157"/>
    </row>
    <row r="272" customFormat="false" ht="18.6" hidden="false" customHeight="true" outlineLevel="0" collapsed="false">
      <c r="A272" s="161" t="s">
        <v>912</v>
      </c>
      <c r="B272" s="159"/>
      <c r="C272" s="159"/>
      <c r="D272" s="156"/>
      <c r="E272" s="157"/>
    </row>
    <row r="273" customFormat="false" ht="18.6" hidden="false" customHeight="true" outlineLevel="0" collapsed="false">
      <c r="A273" s="161" t="s">
        <v>913</v>
      </c>
      <c r="B273" s="159" t="n">
        <v>9100</v>
      </c>
      <c r="C273" s="159" t="n">
        <v>9421</v>
      </c>
      <c r="D273" s="156" t="n">
        <f aca="false">(C273-B273)/B273</f>
        <v>0.0352747252747253</v>
      </c>
      <c r="E273" s="157"/>
    </row>
    <row r="274" customFormat="false" ht="18.6" hidden="false" customHeight="true" outlineLevel="0" collapsed="false">
      <c r="A274" s="161" t="s">
        <v>914</v>
      </c>
      <c r="B274" s="159"/>
      <c r="C274" s="159"/>
      <c r="D274" s="156"/>
      <c r="E274" s="157"/>
    </row>
    <row r="275" customFormat="false" ht="18.6" hidden="false" customHeight="true" outlineLevel="0" collapsed="false">
      <c r="A275" s="161" t="s">
        <v>915</v>
      </c>
      <c r="B275" s="159"/>
      <c r="C275" s="159"/>
      <c r="D275" s="156"/>
      <c r="E275" s="157"/>
    </row>
    <row r="276" customFormat="false" ht="18.6" hidden="false" customHeight="true" outlineLevel="0" collapsed="false">
      <c r="A276" s="161" t="s">
        <v>916</v>
      </c>
      <c r="B276" s="159" t="n">
        <v>1882</v>
      </c>
      <c r="C276" s="159" t="n">
        <f aca="false">C277</f>
        <v>1522</v>
      </c>
      <c r="D276" s="156" t="n">
        <f aca="false">(C276-B276)/B276</f>
        <v>-0.191285866099894</v>
      </c>
      <c r="E276" s="157"/>
    </row>
    <row r="277" customFormat="false" ht="18.6" hidden="false" customHeight="true" outlineLevel="0" collapsed="false">
      <c r="A277" s="161" t="s">
        <v>917</v>
      </c>
      <c r="B277" s="159" t="n">
        <v>1882</v>
      </c>
      <c r="C277" s="159" t="n">
        <v>1522</v>
      </c>
      <c r="D277" s="156" t="n">
        <f aca="false">(C277-B277)/B277</f>
        <v>-0.191285866099894</v>
      </c>
      <c r="E277" s="157"/>
    </row>
    <row r="278" customFormat="false" ht="18.6" hidden="false" customHeight="true" outlineLevel="0" collapsed="false">
      <c r="A278" s="161" t="s">
        <v>918</v>
      </c>
      <c r="B278" s="159" t="n">
        <f aca="false">B280+B279+B281+B282</f>
        <v>428</v>
      </c>
      <c r="C278" s="159" t="n">
        <f aca="false">C280+C279+C281+C282</f>
        <v>479</v>
      </c>
      <c r="D278" s="156" t="n">
        <f aca="false">(C278-B278)/B278</f>
        <v>0.119158878504673</v>
      </c>
      <c r="E278" s="157"/>
    </row>
    <row r="279" customFormat="false" ht="18.6" hidden="false" customHeight="true" outlineLevel="0" collapsed="false">
      <c r="A279" s="161" t="s">
        <v>86</v>
      </c>
      <c r="B279" s="159" t="n">
        <v>23</v>
      </c>
      <c r="C279" s="159" t="n">
        <v>46</v>
      </c>
      <c r="D279" s="156" t="n">
        <f aca="false">(C279-B279)/B279</f>
        <v>1</v>
      </c>
      <c r="E279" s="157"/>
    </row>
    <row r="280" customFormat="false" ht="18.6" hidden="false" customHeight="true" outlineLevel="0" collapsed="false">
      <c r="A280" s="161" t="s">
        <v>329</v>
      </c>
      <c r="B280" s="159" t="n">
        <v>314</v>
      </c>
      <c r="C280" s="159" t="n">
        <v>315</v>
      </c>
      <c r="D280" s="156" t="n">
        <f aca="false">(C280-B280)/B280</f>
        <v>0.00318471337579618</v>
      </c>
      <c r="E280" s="157"/>
    </row>
    <row r="281" customFormat="false" ht="18.6" hidden="false" customHeight="true" outlineLevel="0" collapsed="false">
      <c r="A281" s="161" t="s">
        <v>126</v>
      </c>
      <c r="B281" s="159" t="n">
        <v>73</v>
      </c>
      <c r="C281" s="159" t="n">
        <v>83</v>
      </c>
      <c r="D281" s="156" t="n">
        <f aca="false">(C281-B281)/B281</f>
        <v>0.136986301369863</v>
      </c>
      <c r="E281" s="157"/>
    </row>
    <row r="282" customFormat="false" ht="18.6" hidden="false" customHeight="true" outlineLevel="0" collapsed="false">
      <c r="A282" s="161" t="s">
        <v>919</v>
      </c>
      <c r="B282" s="159" t="n">
        <v>18</v>
      </c>
      <c r="C282" s="159" t="n">
        <v>35</v>
      </c>
      <c r="D282" s="156" t="n">
        <f aca="false">(C282-B282)/B282</f>
        <v>0.944444444444444</v>
      </c>
      <c r="E282" s="157"/>
    </row>
    <row r="283" customFormat="false" ht="18.6" hidden="false" customHeight="true" outlineLevel="0" collapsed="false">
      <c r="A283" s="161" t="s">
        <v>331</v>
      </c>
      <c r="B283" s="159" t="n">
        <v>42</v>
      </c>
      <c r="C283" s="159" t="n">
        <f aca="false">C284+C285</f>
        <v>86</v>
      </c>
      <c r="D283" s="156" t="n">
        <f aca="false">(C283-B283)/B283</f>
        <v>1.04761904761905</v>
      </c>
      <c r="E283" s="157"/>
    </row>
    <row r="284" customFormat="false" ht="18.6" hidden="false" customHeight="true" outlineLevel="0" collapsed="false">
      <c r="A284" s="161" t="s">
        <v>920</v>
      </c>
      <c r="B284" s="159" t="n">
        <v>42</v>
      </c>
      <c r="C284" s="159" t="n">
        <v>48</v>
      </c>
      <c r="D284" s="156" t="n">
        <f aca="false">(C284-B284)/B284</f>
        <v>0.142857142857143</v>
      </c>
      <c r="E284" s="157"/>
    </row>
    <row r="285" customFormat="false" ht="18.6" hidden="false" customHeight="true" outlineLevel="0" collapsed="false">
      <c r="A285" s="161" t="s">
        <v>333</v>
      </c>
      <c r="B285" s="159"/>
      <c r="C285" s="159" t="n">
        <v>38</v>
      </c>
      <c r="D285" s="156"/>
      <c r="E285" s="157"/>
    </row>
    <row r="286" customFormat="false" ht="18.6" hidden="false" customHeight="true" outlineLevel="0" collapsed="false">
      <c r="A286" s="161" t="s">
        <v>334</v>
      </c>
      <c r="B286" s="159" t="n">
        <f aca="false">SUM(B287)</f>
        <v>71</v>
      </c>
      <c r="C286" s="159" t="n">
        <f aca="false">SUM(C287)</f>
        <v>64</v>
      </c>
      <c r="D286" s="156" t="n">
        <f aca="false">(C286-B286)/B286</f>
        <v>-0.0985915492957746</v>
      </c>
      <c r="E286" s="157"/>
    </row>
    <row r="287" customFormat="false" ht="18.6" hidden="false" customHeight="true" outlineLevel="0" collapsed="false">
      <c r="A287" s="161" t="s">
        <v>335</v>
      </c>
      <c r="B287" s="159" t="n">
        <v>71</v>
      </c>
      <c r="C287" s="159" t="n">
        <v>64</v>
      </c>
      <c r="D287" s="156" t="n">
        <f aca="false">(C287-B287)/B287</f>
        <v>-0.0985915492957746</v>
      </c>
      <c r="E287" s="157"/>
    </row>
    <row r="288" customFormat="false" ht="18.6" hidden="false" customHeight="true" outlineLevel="0" collapsed="false">
      <c r="A288" s="154" t="s">
        <v>336</v>
      </c>
      <c r="B288" s="155" t="n">
        <f aca="false">SUM(B289,B292,B297,B301,B309,B312,B316,B320,B323,B325,B334,B328,B332)</f>
        <v>26604</v>
      </c>
      <c r="C288" s="155" t="n">
        <f aca="false">SUM(C289,C292,C297,C301,C309,C312,C316,C320,C323,C325,C334,C328,C332)</f>
        <v>27996</v>
      </c>
      <c r="D288" s="156" t="n">
        <f aca="false">(C288-B288)/B288</f>
        <v>0.0523229589535408</v>
      </c>
      <c r="E288" s="157"/>
    </row>
    <row r="289" customFormat="false" ht="18.6" hidden="false" customHeight="true" outlineLevel="0" collapsed="false">
      <c r="A289" s="161" t="s">
        <v>337</v>
      </c>
      <c r="B289" s="159" t="n">
        <f aca="false">SUM(B290:B291)</f>
        <v>214</v>
      </c>
      <c r="C289" s="159" t="n">
        <f aca="false">SUM(C290:C291)</f>
        <v>258</v>
      </c>
      <c r="D289" s="156" t="n">
        <f aca="false">(C289-B289)/B289</f>
        <v>0.205607476635514</v>
      </c>
      <c r="E289" s="157"/>
    </row>
    <row r="290" customFormat="false" ht="18.6" hidden="false" customHeight="true" outlineLevel="0" collapsed="false">
      <c r="A290" s="161" t="s">
        <v>70</v>
      </c>
      <c r="B290" s="159" t="n">
        <v>164</v>
      </c>
      <c r="C290" s="159" t="n">
        <v>220</v>
      </c>
      <c r="D290" s="156" t="n">
        <f aca="false">(C290-B290)/B290</f>
        <v>0.341463414634146</v>
      </c>
      <c r="E290" s="157"/>
    </row>
    <row r="291" customFormat="false" ht="18.6" hidden="false" customHeight="true" outlineLevel="0" collapsed="false">
      <c r="A291" s="161" t="s">
        <v>921</v>
      </c>
      <c r="B291" s="159" t="n">
        <v>50</v>
      </c>
      <c r="C291" s="159" t="n">
        <v>38</v>
      </c>
      <c r="D291" s="156" t="n">
        <f aca="false">(C291-B291)/B291</f>
        <v>-0.24</v>
      </c>
      <c r="E291" s="157"/>
    </row>
    <row r="292" customFormat="false" ht="18.6" hidden="false" customHeight="true" outlineLevel="0" collapsed="false">
      <c r="A292" s="161" t="s">
        <v>339</v>
      </c>
      <c r="B292" s="159" t="n">
        <f aca="false">SUM(B293:B296)</f>
        <v>5073</v>
      </c>
      <c r="C292" s="159" t="n">
        <f aca="false">SUM(C293:C296)</f>
        <v>5996</v>
      </c>
      <c r="D292" s="156" t="n">
        <f aca="false">(C292-B292)/B292</f>
        <v>0.181943623102701</v>
      </c>
      <c r="E292" s="157"/>
    </row>
    <row r="293" customFormat="false" ht="18.6" hidden="false" customHeight="true" outlineLevel="0" collapsed="false">
      <c r="A293" s="161" t="s">
        <v>340</v>
      </c>
      <c r="B293" s="159" t="n">
        <v>3526</v>
      </c>
      <c r="C293" s="159" t="n">
        <v>3900</v>
      </c>
      <c r="D293" s="156" t="n">
        <f aca="false">(C293-B293)/B293</f>
        <v>0.106069200226886</v>
      </c>
      <c r="E293" s="157"/>
    </row>
    <row r="294" customFormat="false" ht="18.6" hidden="false" customHeight="true" outlineLevel="0" collapsed="false">
      <c r="A294" s="161" t="s">
        <v>922</v>
      </c>
      <c r="B294" s="159" t="n">
        <v>1033</v>
      </c>
      <c r="C294" s="159" t="n">
        <v>1608</v>
      </c>
      <c r="D294" s="156" t="n">
        <f aca="false">(C294-B294)/B294</f>
        <v>0.556631171345595</v>
      </c>
      <c r="E294" s="157"/>
    </row>
    <row r="295" customFormat="false" ht="18.6" hidden="false" customHeight="true" outlineLevel="0" collapsed="false">
      <c r="A295" s="161" t="s">
        <v>342</v>
      </c>
      <c r="B295" s="159" t="n">
        <v>264</v>
      </c>
      <c r="C295" s="159" t="n">
        <v>101</v>
      </c>
      <c r="D295" s="156" t="n">
        <f aca="false">(C295-B295)/B295</f>
        <v>-0.617424242424242</v>
      </c>
      <c r="E295" s="157"/>
    </row>
    <row r="296" customFormat="false" ht="18.6" hidden="false" customHeight="true" outlineLevel="0" collapsed="false">
      <c r="A296" s="161" t="s">
        <v>923</v>
      </c>
      <c r="B296" s="159" t="n">
        <v>250</v>
      </c>
      <c r="C296" s="159" t="n">
        <v>387</v>
      </c>
      <c r="D296" s="156" t="n">
        <f aca="false">(C296-B296)/B296</f>
        <v>0.548</v>
      </c>
      <c r="E296" s="157"/>
    </row>
    <row r="297" customFormat="false" ht="18.6" hidden="false" customHeight="true" outlineLevel="0" collapsed="false">
      <c r="A297" s="161" t="s">
        <v>344</v>
      </c>
      <c r="B297" s="159" t="n">
        <f aca="false">SUM(B298:B300)</f>
        <v>3837</v>
      </c>
      <c r="C297" s="159" t="n">
        <f aca="false">SUM(C298:C300)</f>
        <v>3295</v>
      </c>
      <c r="D297" s="156" t="n">
        <f aca="false">(C297-B297)/B297</f>
        <v>-0.141256189731561</v>
      </c>
      <c r="E297" s="157"/>
    </row>
    <row r="298" customFormat="false" ht="18.6" hidden="false" customHeight="true" outlineLevel="0" collapsed="false">
      <c r="A298" s="161" t="s">
        <v>924</v>
      </c>
      <c r="B298" s="159" t="n">
        <v>794</v>
      </c>
      <c r="C298" s="159" t="n">
        <v>787</v>
      </c>
      <c r="D298" s="156" t="n">
        <f aca="false">(C298-B298)/B298</f>
        <v>-0.00881612090680101</v>
      </c>
      <c r="E298" s="157"/>
    </row>
    <row r="299" customFormat="false" ht="18.6" hidden="false" customHeight="true" outlineLevel="0" collapsed="false">
      <c r="A299" s="161" t="s">
        <v>925</v>
      </c>
      <c r="B299" s="159" t="n">
        <v>2593</v>
      </c>
      <c r="C299" s="159" t="n">
        <v>2421</v>
      </c>
      <c r="D299" s="156" t="n">
        <f aca="false">(C299-B299)/B299</f>
        <v>-0.0663324334747397</v>
      </c>
      <c r="E299" s="157"/>
    </row>
    <row r="300" customFormat="false" ht="18.6" hidden="false" customHeight="true" outlineLevel="0" collapsed="false">
      <c r="A300" s="161" t="s">
        <v>926</v>
      </c>
      <c r="B300" s="159" t="n">
        <v>450</v>
      </c>
      <c r="C300" s="159" t="n">
        <v>87</v>
      </c>
      <c r="D300" s="156" t="n">
        <f aca="false">(C300-B300)/B300</f>
        <v>-0.806666666666667</v>
      </c>
      <c r="E300" s="157"/>
    </row>
    <row r="301" customFormat="false" ht="18.6" hidden="false" customHeight="true" outlineLevel="0" collapsed="false">
      <c r="A301" s="161" t="s">
        <v>348</v>
      </c>
      <c r="B301" s="159" t="n">
        <f aca="false">SUM(B302:B308)</f>
        <v>5642</v>
      </c>
      <c r="C301" s="159" t="n">
        <f aca="false">SUM(C302:C308)</f>
        <v>5738</v>
      </c>
      <c r="D301" s="156" t="n">
        <f aca="false">(C301-B301)/B301</f>
        <v>0.0170152428216944</v>
      </c>
      <c r="E301" s="157"/>
    </row>
    <row r="302" customFormat="false" ht="18.6" hidden="false" customHeight="true" outlineLevel="0" collapsed="false">
      <c r="A302" s="161" t="s">
        <v>349</v>
      </c>
      <c r="B302" s="159" t="n">
        <v>434</v>
      </c>
      <c r="C302" s="159" t="n">
        <v>592</v>
      </c>
      <c r="D302" s="156" t="n">
        <f aca="false">(C302-B302)/B302</f>
        <v>0.364055299539171</v>
      </c>
      <c r="E302" s="157"/>
    </row>
    <row r="303" customFormat="false" ht="18.6" hidden="false" customHeight="true" outlineLevel="0" collapsed="false">
      <c r="A303" s="161" t="s">
        <v>350</v>
      </c>
      <c r="B303" s="159" t="n">
        <v>482</v>
      </c>
      <c r="C303" s="159" t="n">
        <v>574</v>
      </c>
      <c r="D303" s="156" t="n">
        <f aca="false">(C303-B303)/B303</f>
        <v>0.190871369294606</v>
      </c>
      <c r="E303" s="157"/>
    </row>
    <row r="304" customFormat="false" ht="18.6" hidden="false" customHeight="true" outlineLevel="0" collapsed="false">
      <c r="A304" s="161" t="s">
        <v>351</v>
      </c>
      <c r="B304" s="159" t="n">
        <v>639</v>
      </c>
      <c r="C304" s="159" t="n">
        <v>621</v>
      </c>
      <c r="D304" s="156" t="n">
        <f aca="false">(C304-B304)/B304</f>
        <v>-0.028169014084507</v>
      </c>
      <c r="E304" s="157"/>
    </row>
    <row r="305" customFormat="false" ht="18.6" hidden="false" customHeight="true" outlineLevel="0" collapsed="false">
      <c r="A305" s="161" t="s">
        <v>927</v>
      </c>
      <c r="B305" s="159" t="n">
        <v>3349</v>
      </c>
      <c r="C305" s="159" t="n">
        <v>3624</v>
      </c>
      <c r="D305" s="156" t="n">
        <f aca="false">(C305-B305)/B305</f>
        <v>0.0821140638996716</v>
      </c>
      <c r="E305" s="157"/>
    </row>
    <row r="306" customFormat="false" ht="18.6" hidden="false" customHeight="true" outlineLevel="0" collapsed="false">
      <c r="A306" s="161" t="s">
        <v>928</v>
      </c>
      <c r="B306" s="159" t="n">
        <v>112</v>
      </c>
      <c r="C306" s="159" t="n">
        <v>101</v>
      </c>
      <c r="D306" s="156" t="n">
        <f aca="false">(C306-B306)/B306</f>
        <v>-0.0982142857142857</v>
      </c>
      <c r="E306" s="157"/>
    </row>
    <row r="307" customFormat="false" ht="18.6" hidden="false" customHeight="true" outlineLevel="0" collapsed="false">
      <c r="A307" s="161" t="s">
        <v>929</v>
      </c>
      <c r="B307" s="159" t="n">
        <v>626</v>
      </c>
      <c r="C307" s="159" t="n">
        <v>20</v>
      </c>
      <c r="D307" s="156" t="n">
        <f aca="false">(C307-B307)/B307</f>
        <v>-0.968051118210863</v>
      </c>
      <c r="E307" s="157"/>
    </row>
    <row r="308" customFormat="false" ht="18.6" hidden="false" customHeight="true" outlineLevel="0" collapsed="false">
      <c r="A308" s="161" t="s">
        <v>355</v>
      </c>
      <c r="B308" s="159"/>
      <c r="C308" s="159" t="n">
        <v>206</v>
      </c>
      <c r="D308" s="156"/>
      <c r="E308" s="157"/>
    </row>
    <row r="309" customFormat="false" ht="18.6" hidden="false" customHeight="true" outlineLevel="0" collapsed="false">
      <c r="A309" s="161" t="s">
        <v>356</v>
      </c>
      <c r="B309" s="159" t="n">
        <f aca="false">SUM(B310:B311)</f>
        <v>10</v>
      </c>
      <c r="C309" s="159" t="n">
        <f aca="false">SUM(C310:C311)</f>
        <v>80</v>
      </c>
      <c r="D309" s="156" t="n">
        <f aca="false">(C309-B309)/B309</f>
        <v>7</v>
      </c>
      <c r="E309" s="157"/>
    </row>
    <row r="310" customFormat="false" ht="18.6" hidden="false" customHeight="true" outlineLevel="0" collapsed="false">
      <c r="A310" s="161" t="s">
        <v>930</v>
      </c>
      <c r="B310" s="159" t="n">
        <v>10</v>
      </c>
      <c r="C310" s="159" t="n">
        <v>80</v>
      </c>
      <c r="D310" s="156" t="n">
        <f aca="false">(C310-B310)/B310</f>
        <v>7</v>
      </c>
      <c r="E310" s="157"/>
    </row>
    <row r="311" customFormat="false" ht="18.6" hidden="false" customHeight="true" outlineLevel="0" collapsed="false">
      <c r="A311" s="161" t="s">
        <v>931</v>
      </c>
      <c r="B311" s="159"/>
      <c r="C311" s="159"/>
      <c r="D311" s="156"/>
      <c r="E311" s="157"/>
    </row>
    <row r="312" customFormat="false" ht="18.6" hidden="false" customHeight="true" outlineLevel="0" collapsed="false">
      <c r="A312" s="161" t="s">
        <v>359</v>
      </c>
      <c r="B312" s="159" t="n">
        <f aca="false">SUM(B313:B315)</f>
        <v>668</v>
      </c>
      <c r="C312" s="159" t="n">
        <f aca="false">SUM(C313:C315)</f>
        <v>572</v>
      </c>
      <c r="D312" s="156" t="n">
        <f aca="false">(C312-B312)/B312</f>
        <v>-0.143712574850299</v>
      </c>
      <c r="E312" s="157"/>
    </row>
    <row r="313" customFormat="false" ht="18.6" hidden="false" customHeight="true" outlineLevel="0" collapsed="false">
      <c r="A313" s="161" t="s">
        <v>932</v>
      </c>
      <c r="B313" s="159" t="n">
        <v>231</v>
      </c>
      <c r="C313" s="159"/>
      <c r="D313" s="156"/>
      <c r="E313" s="157"/>
    </row>
    <row r="314" customFormat="false" ht="18.6" hidden="false" customHeight="true" outlineLevel="0" collapsed="false">
      <c r="A314" s="161" t="s">
        <v>933</v>
      </c>
      <c r="B314" s="159" t="n">
        <v>370</v>
      </c>
      <c r="C314" s="159" t="n">
        <v>351</v>
      </c>
      <c r="D314" s="156" t="n">
        <f aca="false">(C314-B314)/B314</f>
        <v>-0.0513513513513514</v>
      </c>
      <c r="E314" s="157"/>
    </row>
    <row r="315" customFormat="false" ht="18.6" hidden="false" customHeight="true" outlineLevel="0" collapsed="false">
      <c r="A315" s="161" t="s">
        <v>362</v>
      </c>
      <c r="B315" s="159" t="n">
        <v>67</v>
      </c>
      <c r="C315" s="159" t="n">
        <v>221</v>
      </c>
      <c r="D315" s="156" t="n">
        <f aca="false">(C315-B315)/B315</f>
        <v>2.29850746268657</v>
      </c>
      <c r="E315" s="157"/>
    </row>
    <row r="316" customFormat="false" ht="18.6" hidden="false" customHeight="true" outlineLevel="0" collapsed="false">
      <c r="A316" s="161" t="s">
        <v>363</v>
      </c>
      <c r="B316" s="159" t="n">
        <f aca="false">SUM(B317:B319)</f>
        <v>7209</v>
      </c>
      <c r="C316" s="159" t="n">
        <f aca="false">SUM(C317:C319)</f>
        <v>7099</v>
      </c>
      <c r="D316" s="156" t="n">
        <f aca="false">(C316-B316)/B316</f>
        <v>-0.0152587043972812</v>
      </c>
      <c r="E316" s="157"/>
    </row>
    <row r="317" customFormat="false" ht="18.6" hidden="false" customHeight="true" outlineLevel="0" collapsed="false">
      <c r="A317" s="161" t="s">
        <v>364</v>
      </c>
      <c r="B317" s="159" t="n">
        <v>942</v>
      </c>
      <c r="C317" s="159" t="n">
        <v>914</v>
      </c>
      <c r="D317" s="156" t="n">
        <f aca="false">(C317-B317)/B317</f>
        <v>-0.029723991507431</v>
      </c>
      <c r="E317" s="157"/>
    </row>
    <row r="318" customFormat="false" ht="18.6" hidden="false" customHeight="true" outlineLevel="0" collapsed="false">
      <c r="A318" s="161" t="s">
        <v>365</v>
      </c>
      <c r="B318" s="159" t="n">
        <v>5926</v>
      </c>
      <c r="C318" s="159" t="n">
        <v>5841</v>
      </c>
      <c r="D318" s="156" t="n">
        <f aca="false">(C318-B318)/B318</f>
        <v>-0.0143435707053662</v>
      </c>
      <c r="E318" s="157"/>
    </row>
    <row r="319" customFormat="false" ht="18.6" hidden="false" customHeight="true" outlineLevel="0" collapsed="false">
      <c r="A319" s="161" t="s">
        <v>366</v>
      </c>
      <c r="B319" s="159" t="n">
        <v>341</v>
      </c>
      <c r="C319" s="159" t="n">
        <v>344</v>
      </c>
      <c r="D319" s="156" t="n">
        <f aca="false">(C319-B319)/B319</f>
        <v>0.00879765395894428</v>
      </c>
      <c r="E319" s="157"/>
    </row>
    <row r="320" customFormat="false" ht="18.6" hidden="false" customHeight="true" outlineLevel="0" collapsed="false">
      <c r="A320" s="161" t="s">
        <v>367</v>
      </c>
      <c r="B320" s="159" t="n">
        <f aca="false">SUM(B321:B321)</f>
        <v>2297</v>
      </c>
      <c r="C320" s="159" t="n">
        <f aca="false">SUM(C321:C322)</f>
        <v>2598</v>
      </c>
      <c r="D320" s="156" t="n">
        <f aca="false">(C320-B320)/B320</f>
        <v>0.131040487592512</v>
      </c>
      <c r="E320" s="157"/>
    </row>
    <row r="321" customFormat="false" ht="18.6" hidden="false" customHeight="true" outlineLevel="0" collapsed="false">
      <c r="A321" s="161" t="s">
        <v>934</v>
      </c>
      <c r="B321" s="159" t="n">
        <v>2297</v>
      </c>
      <c r="C321" s="159" t="n">
        <v>2416</v>
      </c>
      <c r="D321" s="156" t="n">
        <f aca="false">(C321-B321)/B321</f>
        <v>0.0518067043970396</v>
      </c>
      <c r="E321" s="157"/>
    </row>
    <row r="322" customFormat="false" ht="18.6" hidden="false" customHeight="true" outlineLevel="0" collapsed="false">
      <c r="A322" s="161" t="s">
        <v>935</v>
      </c>
      <c r="B322" s="159"/>
      <c r="C322" s="159" t="n">
        <v>182</v>
      </c>
      <c r="D322" s="156"/>
      <c r="E322" s="157"/>
    </row>
    <row r="323" customFormat="false" ht="18.6" hidden="false" customHeight="true" outlineLevel="0" collapsed="false">
      <c r="A323" s="161" t="s">
        <v>370</v>
      </c>
      <c r="B323" s="159" t="n">
        <f aca="false">SUM(B324)</f>
        <v>445</v>
      </c>
      <c r="C323" s="159" t="n">
        <f aca="false">SUM(C324)</f>
        <v>857</v>
      </c>
      <c r="D323" s="156" t="n">
        <f aca="false">(C323-B323)/B323</f>
        <v>0.925842696629214</v>
      </c>
      <c r="E323" s="157"/>
    </row>
    <row r="324" customFormat="false" ht="18.6" hidden="false" customHeight="true" outlineLevel="0" collapsed="false">
      <c r="A324" s="161" t="s">
        <v>371</v>
      </c>
      <c r="B324" s="159" t="n">
        <v>445</v>
      </c>
      <c r="C324" s="159" t="n">
        <v>857</v>
      </c>
      <c r="D324" s="156" t="n">
        <f aca="false">(C324-B324)/B324</f>
        <v>0.925842696629214</v>
      </c>
      <c r="E324" s="157"/>
    </row>
    <row r="325" customFormat="false" ht="18.6" hidden="false" customHeight="true" outlineLevel="0" collapsed="false">
      <c r="A325" s="161" t="s">
        <v>372</v>
      </c>
      <c r="B325" s="159" t="n">
        <f aca="false">SUM(B326:B327)</f>
        <v>83</v>
      </c>
      <c r="C325" s="159" t="n">
        <f aca="false">SUM(C326:C327)</f>
        <v>84</v>
      </c>
      <c r="D325" s="156" t="n">
        <f aca="false">(C325-B325)/B325</f>
        <v>0.0120481927710843</v>
      </c>
      <c r="E325" s="157"/>
    </row>
    <row r="326" customFormat="false" ht="18.6" hidden="false" customHeight="true" outlineLevel="0" collapsed="false">
      <c r="A326" s="161" t="s">
        <v>373</v>
      </c>
      <c r="B326" s="159" t="n">
        <v>83</v>
      </c>
      <c r="C326" s="159" t="n">
        <v>84</v>
      </c>
      <c r="D326" s="156" t="n">
        <f aca="false">(C326-B326)/B326</f>
        <v>0.0120481927710843</v>
      </c>
      <c r="E326" s="157"/>
    </row>
    <row r="327" customFormat="false" ht="18.6" hidden="false" customHeight="true" outlineLevel="0" collapsed="false">
      <c r="A327" s="161" t="s">
        <v>936</v>
      </c>
      <c r="B327" s="159"/>
      <c r="C327" s="159"/>
      <c r="D327" s="156"/>
      <c r="E327" s="157"/>
    </row>
    <row r="328" customFormat="false" ht="18.6" hidden="false" customHeight="true" outlineLevel="0" collapsed="false">
      <c r="A328" s="161" t="s">
        <v>374</v>
      </c>
      <c r="B328" s="159" t="n">
        <f aca="false">B330+B329+B331</f>
        <v>655</v>
      </c>
      <c r="C328" s="159" t="n">
        <f aca="false">C330+C329+C331</f>
        <v>662</v>
      </c>
      <c r="D328" s="156" t="n">
        <f aca="false">(C328-B328)/B328</f>
        <v>0.0106870229007634</v>
      </c>
      <c r="E328" s="157"/>
    </row>
    <row r="329" customFormat="false" ht="18.6" hidden="false" customHeight="true" outlineLevel="0" collapsed="false">
      <c r="A329" s="161" t="s">
        <v>415</v>
      </c>
      <c r="B329" s="159" t="n">
        <v>68</v>
      </c>
      <c r="C329" s="159" t="n">
        <v>109</v>
      </c>
      <c r="D329" s="156" t="n">
        <f aca="false">(C329-B329)/B329</f>
        <v>0.602941176470588</v>
      </c>
      <c r="E329" s="157"/>
    </row>
    <row r="330" customFormat="false" ht="18.6" hidden="false" customHeight="true" outlineLevel="0" collapsed="false">
      <c r="A330" s="161" t="s">
        <v>432</v>
      </c>
      <c r="B330" s="159" t="n">
        <v>567</v>
      </c>
      <c r="C330" s="159" t="n">
        <v>523</v>
      </c>
      <c r="D330" s="156" t="n">
        <f aca="false">(C330-B330)/B330</f>
        <v>-0.0776014109347443</v>
      </c>
      <c r="E330" s="157"/>
    </row>
    <row r="331" customFormat="false" ht="18.6" hidden="false" customHeight="true" outlineLevel="0" collapsed="false">
      <c r="A331" s="161" t="s">
        <v>937</v>
      </c>
      <c r="B331" s="159" t="n">
        <v>20</v>
      </c>
      <c r="C331" s="159" t="n">
        <v>30</v>
      </c>
      <c r="D331" s="156" t="n">
        <f aca="false">(C331-B331)/B331</f>
        <v>0.5</v>
      </c>
      <c r="E331" s="157"/>
    </row>
    <row r="332" customFormat="false" ht="18.6" hidden="false" customHeight="true" outlineLevel="0" collapsed="false">
      <c r="A332" s="161" t="s">
        <v>376</v>
      </c>
      <c r="B332" s="159" t="n">
        <f aca="false">B333</f>
        <v>5</v>
      </c>
      <c r="C332" s="159" t="n">
        <f aca="false">C333</f>
        <v>7</v>
      </c>
      <c r="D332" s="156" t="n">
        <f aca="false">(C332-B332)/B332</f>
        <v>0.4</v>
      </c>
      <c r="E332" s="157"/>
    </row>
    <row r="333" customFormat="false" ht="18.6" hidden="false" customHeight="true" outlineLevel="0" collapsed="false">
      <c r="A333" s="161" t="s">
        <v>938</v>
      </c>
      <c r="B333" s="159" t="n">
        <v>5</v>
      </c>
      <c r="C333" s="159" t="n">
        <v>7</v>
      </c>
      <c r="D333" s="156" t="n">
        <f aca="false">(C333-B333)/B333</f>
        <v>0.4</v>
      </c>
      <c r="E333" s="157"/>
    </row>
    <row r="334" customFormat="false" ht="18.6" hidden="false" customHeight="true" outlineLevel="0" collapsed="false">
      <c r="A334" s="161" t="s">
        <v>939</v>
      </c>
      <c r="B334" s="159" t="n">
        <f aca="false">SUM(B335)</f>
        <v>466</v>
      </c>
      <c r="C334" s="159" t="n">
        <f aca="false">SUM(C335)</f>
        <v>750</v>
      </c>
      <c r="D334" s="156" t="n">
        <f aca="false">(C334-B334)/B334</f>
        <v>0.609442060085837</v>
      </c>
      <c r="E334" s="157"/>
    </row>
    <row r="335" customFormat="false" ht="18.6" hidden="false" customHeight="true" outlineLevel="0" collapsed="false">
      <c r="A335" s="161" t="s">
        <v>940</v>
      </c>
      <c r="B335" s="159" t="n">
        <v>466</v>
      </c>
      <c r="C335" s="159" t="n">
        <v>750</v>
      </c>
      <c r="D335" s="156" t="n">
        <f aca="false">(C335-B335)/B335</f>
        <v>0.609442060085837</v>
      </c>
      <c r="E335" s="157"/>
    </row>
    <row r="336" customFormat="false" ht="18.6" hidden="false" customHeight="true" outlineLevel="0" collapsed="false">
      <c r="A336" s="164" t="s">
        <v>380</v>
      </c>
      <c r="B336" s="155" t="n">
        <f aca="false">SUM(B337,B339,B341,B346,B348,B351,B354,B355,B356,B357,B359,B361,B362,B363,B364,B365)</f>
        <v>2059</v>
      </c>
      <c r="C336" s="155" t="n">
        <f aca="false">SUM(C337,C339,C341,C346,C348,C351,C354,C355,C356,C357,C359,C361,C362,C363,C364,C365)</f>
        <v>8320</v>
      </c>
      <c r="D336" s="156" t="n">
        <f aca="false">(C336-B336)/B336</f>
        <v>3.04079650315687</v>
      </c>
      <c r="E336" s="157"/>
    </row>
    <row r="337" customFormat="false" ht="18.6" hidden="false" customHeight="true" outlineLevel="0" collapsed="false">
      <c r="A337" s="161" t="s">
        <v>381</v>
      </c>
      <c r="B337" s="159" t="n">
        <f aca="false">SUM(B338)</f>
        <v>351</v>
      </c>
      <c r="C337" s="159" t="n">
        <f aca="false">SUM(C338)</f>
        <v>2680</v>
      </c>
      <c r="D337" s="156" t="n">
        <f aca="false">(C337-B337)/B337</f>
        <v>6.63532763532764</v>
      </c>
      <c r="E337" s="157"/>
    </row>
    <row r="338" customFormat="false" ht="18.6" hidden="false" customHeight="true" outlineLevel="0" collapsed="false">
      <c r="A338" s="161" t="s">
        <v>70</v>
      </c>
      <c r="B338" s="159" t="n">
        <v>351</v>
      </c>
      <c r="C338" s="159" t="n">
        <v>2680</v>
      </c>
      <c r="D338" s="156" t="n">
        <f aca="false">(C338-B338)/B338</f>
        <v>6.63532763532764</v>
      </c>
      <c r="E338" s="157"/>
    </row>
    <row r="339" customFormat="false" ht="18.6" hidden="false" customHeight="true" outlineLevel="0" collapsed="false">
      <c r="A339" s="161" t="s">
        <v>383</v>
      </c>
      <c r="B339" s="159"/>
      <c r="C339" s="159" t="n">
        <f aca="false">C340</f>
        <v>3</v>
      </c>
      <c r="D339" s="156"/>
      <c r="E339" s="157"/>
    </row>
    <row r="340" customFormat="false" ht="18.6" hidden="false" customHeight="true" outlineLevel="0" collapsed="false">
      <c r="A340" s="161" t="s">
        <v>941</v>
      </c>
      <c r="B340" s="159"/>
      <c r="C340" s="159" t="n">
        <v>3</v>
      </c>
      <c r="D340" s="156"/>
      <c r="E340" s="157"/>
    </row>
    <row r="341" customFormat="false" ht="18.6" hidden="false" customHeight="true" outlineLevel="0" collapsed="false">
      <c r="A341" s="161" t="s">
        <v>385</v>
      </c>
      <c r="B341" s="159" t="n">
        <f aca="false">SUM(B342:B345)</f>
        <v>98</v>
      </c>
      <c r="C341" s="159" t="n">
        <f aca="false">SUM(C342:C345)</f>
        <v>5077</v>
      </c>
      <c r="D341" s="156" t="n">
        <f aca="false">(C341-B341)/B341</f>
        <v>50.8061224489796</v>
      </c>
      <c r="E341" s="157"/>
    </row>
    <row r="342" customFormat="false" ht="18.6" hidden="false" customHeight="true" outlineLevel="0" collapsed="false">
      <c r="A342" s="161" t="s">
        <v>386</v>
      </c>
      <c r="B342" s="159" t="n">
        <v>98</v>
      </c>
      <c r="C342" s="159" t="n">
        <v>5077</v>
      </c>
      <c r="D342" s="156" t="n">
        <f aca="false">(C342-B342)/B342</f>
        <v>50.8061224489796</v>
      </c>
      <c r="E342" s="157"/>
    </row>
    <row r="343" customFormat="false" ht="18.6" hidden="false" customHeight="true" outlineLevel="0" collapsed="false">
      <c r="A343" s="161" t="s">
        <v>942</v>
      </c>
      <c r="B343" s="159"/>
      <c r="C343" s="159"/>
      <c r="D343" s="156"/>
      <c r="E343" s="157"/>
    </row>
    <row r="344" customFormat="false" ht="18.6" hidden="false" customHeight="true" outlineLevel="0" collapsed="false">
      <c r="A344" s="161" t="s">
        <v>943</v>
      </c>
      <c r="B344" s="159"/>
      <c r="C344" s="159"/>
      <c r="D344" s="156"/>
      <c r="E344" s="157"/>
    </row>
    <row r="345" customFormat="false" ht="18.6" hidden="false" customHeight="true" outlineLevel="0" collapsed="false">
      <c r="A345" s="161" t="s">
        <v>389</v>
      </c>
      <c r="B345" s="159"/>
      <c r="C345" s="159"/>
      <c r="D345" s="156"/>
      <c r="E345" s="157"/>
    </row>
    <row r="346" customFormat="false" ht="18.6" hidden="false" customHeight="true" outlineLevel="0" collapsed="false">
      <c r="A346" s="161" t="s">
        <v>390</v>
      </c>
      <c r="B346" s="159"/>
      <c r="C346" s="159" t="n">
        <f aca="false">C347</f>
        <v>200</v>
      </c>
      <c r="D346" s="156"/>
      <c r="E346" s="157"/>
    </row>
    <row r="347" customFormat="false" ht="18.6" hidden="false" customHeight="true" outlineLevel="0" collapsed="false">
      <c r="A347" s="161" t="s">
        <v>944</v>
      </c>
      <c r="B347" s="159"/>
      <c r="C347" s="159" t="n">
        <v>200</v>
      </c>
      <c r="D347" s="156"/>
      <c r="E347" s="157"/>
    </row>
    <row r="348" customFormat="false" ht="18.6" hidden="false" customHeight="true" outlineLevel="0" collapsed="false">
      <c r="A348" s="161" t="s">
        <v>392</v>
      </c>
      <c r="B348" s="159"/>
      <c r="C348" s="159" t="n">
        <f aca="false">SUM(C349:C350)</f>
        <v>42</v>
      </c>
      <c r="D348" s="156"/>
      <c r="E348" s="157"/>
    </row>
    <row r="349" customFormat="false" ht="18.6" hidden="false" customHeight="true" outlineLevel="0" collapsed="false">
      <c r="A349" s="161" t="s">
        <v>945</v>
      </c>
      <c r="B349" s="159"/>
      <c r="C349" s="159"/>
      <c r="D349" s="156"/>
      <c r="E349" s="157"/>
    </row>
    <row r="350" customFormat="false" ht="18.6" hidden="false" customHeight="true" outlineLevel="0" collapsed="false">
      <c r="A350" s="161" t="s">
        <v>946</v>
      </c>
      <c r="B350" s="159"/>
      <c r="C350" s="159" t="n">
        <v>42</v>
      </c>
      <c r="D350" s="156"/>
      <c r="E350" s="157"/>
    </row>
    <row r="351" customFormat="false" ht="18.6" hidden="false" customHeight="true" outlineLevel="0" collapsed="false">
      <c r="A351" s="161" t="s">
        <v>398</v>
      </c>
      <c r="B351" s="159" t="n">
        <f aca="false">SUM(B352:B353)</f>
        <v>800</v>
      </c>
      <c r="C351" s="159" t="n">
        <f aca="false">SUM(C352:C353)</f>
        <v>318</v>
      </c>
      <c r="D351" s="156" t="n">
        <f aca="false">(C351-B351)/B351</f>
        <v>-0.6025</v>
      </c>
      <c r="E351" s="157"/>
    </row>
    <row r="352" customFormat="false" ht="18.6" hidden="false" customHeight="true" outlineLevel="0" collapsed="false">
      <c r="A352" s="161" t="s">
        <v>947</v>
      </c>
      <c r="B352" s="159"/>
      <c r="C352" s="159" t="n">
        <v>318</v>
      </c>
      <c r="D352" s="156"/>
      <c r="E352" s="157"/>
    </row>
    <row r="353" customFormat="false" ht="18.6" hidden="false" customHeight="true" outlineLevel="0" collapsed="false">
      <c r="A353" s="161" t="s">
        <v>948</v>
      </c>
      <c r="B353" s="159" t="n">
        <v>800</v>
      </c>
      <c r="C353" s="159"/>
      <c r="D353" s="156"/>
      <c r="E353" s="157"/>
    </row>
    <row r="354" customFormat="false" ht="18.6" hidden="false" customHeight="true" outlineLevel="0" collapsed="false">
      <c r="A354" s="161" t="s">
        <v>401</v>
      </c>
      <c r="B354" s="159"/>
      <c r="C354" s="159"/>
      <c r="D354" s="156"/>
      <c r="E354" s="157"/>
    </row>
    <row r="355" customFormat="false" ht="18.6" hidden="false" customHeight="true" outlineLevel="0" collapsed="false">
      <c r="A355" s="161" t="s">
        <v>402</v>
      </c>
      <c r="B355" s="159"/>
      <c r="C355" s="159"/>
      <c r="D355" s="156"/>
      <c r="E355" s="157"/>
    </row>
    <row r="356" customFormat="false" ht="18.6" hidden="false" customHeight="true" outlineLevel="0" collapsed="false">
      <c r="A356" s="161" t="s">
        <v>403</v>
      </c>
      <c r="B356" s="159"/>
      <c r="C356" s="159"/>
      <c r="D356" s="156"/>
      <c r="E356" s="157"/>
    </row>
    <row r="357" customFormat="false" ht="18.6" hidden="false" customHeight="true" outlineLevel="0" collapsed="false">
      <c r="A357" s="161" t="s">
        <v>404</v>
      </c>
      <c r="B357" s="159" t="n">
        <f aca="false">B358</f>
        <v>810</v>
      </c>
      <c r="C357" s="159"/>
      <c r="D357" s="156"/>
      <c r="E357" s="157"/>
    </row>
    <row r="358" customFormat="false" ht="18.6" hidden="false" customHeight="true" outlineLevel="0" collapsed="false">
      <c r="A358" s="161" t="s">
        <v>949</v>
      </c>
      <c r="B358" s="159" t="n">
        <v>810</v>
      </c>
      <c r="C358" s="159"/>
      <c r="D358" s="156"/>
      <c r="E358" s="157"/>
    </row>
    <row r="359" customFormat="false" ht="18.6" hidden="false" customHeight="true" outlineLevel="0" collapsed="false">
      <c r="A359" s="161" t="s">
        <v>406</v>
      </c>
      <c r="B359" s="159"/>
      <c r="C359" s="159"/>
      <c r="D359" s="156"/>
      <c r="E359" s="157"/>
    </row>
    <row r="360" customFormat="false" ht="18.6" hidden="false" customHeight="true" outlineLevel="0" collapsed="false">
      <c r="A360" s="161" t="s">
        <v>950</v>
      </c>
      <c r="B360" s="159"/>
      <c r="C360" s="159"/>
      <c r="D360" s="156"/>
      <c r="E360" s="157"/>
    </row>
    <row r="361" customFormat="false" ht="18.6" hidden="false" customHeight="true" outlineLevel="0" collapsed="false">
      <c r="A361" s="161" t="s">
        <v>409</v>
      </c>
      <c r="B361" s="159"/>
      <c r="C361" s="159"/>
      <c r="D361" s="156"/>
      <c r="E361" s="157"/>
    </row>
    <row r="362" customFormat="false" ht="18.6" hidden="false" customHeight="true" outlineLevel="0" collapsed="false">
      <c r="A362" s="161" t="s">
        <v>410</v>
      </c>
      <c r="B362" s="159"/>
      <c r="C362" s="159"/>
      <c r="D362" s="156"/>
      <c r="E362" s="157"/>
    </row>
    <row r="363" customFormat="false" ht="18.6" hidden="false" customHeight="true" outlineLevel="0" collapsed="false">
      <c r="A363" s="161" t="s">
        <v>411</v>
      </c>
      <c r="B363" s="159"/>
      <c r="C363" s="159"/>
      <c r="D363" s="156"/>
      <c r="E363" s="157"/>
    </row>
    <row r="364" customFormat="false" ht="18.6" hidden="false" customHeight="true" outlineLevel="0" collapsed="false">
      <c r="A364" s="161" t="s">
        <v>951</v>
      </c>
      <c r="B364" s="159"/>
      <c r="C364" s="159"/>
      <c r="D364" s="156"/>
      <c r="E364" s="157"/>
    </row>
    <row r="365" customFormat="false" ht="18.6" hidden="false" customHeight="true" outlineLevel="0" collapsed="false">
      <c r="A365" s="161" t="s">
        <v>412</v>
      </c>
      <c r="B365" s="159"/>
      <c r="C365" s="159"/>
      <c r="D365" s="156"/>
      <c r="E365" s="157"/>
    </row>
    <row r="366" customFormat="false" ht="18.6" hidden="false" customHeight="true" outlineLevel="0" collapsed="false">
      <c r="A366" s="162" t="s">
        <v>413</v>
      </c>
      <c r="B366" s="155" t="n">
        <f aca="false">SUM(B367,B371,B373,B376,B378,B380)</f>
        <v>36006</v>
      </c>
      <c r="C366" s="155" t="n">
        <f aca="false">SUM(C367,C371,C373,C376,C378,C380)</f>
        <v>41946</v>
      </c>
      <c r="D366" s="156" t="n">
        <f aca="false">(C366-B366)/B366</f>
        <v>0.16497250458257</v>
      </c>
      <c r="E366" s="157"/>
    </row>
    <row r="367" customFormat="false" ht="18.6" hidden="false" customHeight="true" outlineLevel="0" collapsed="false">
      <c r="A367" s="161" t="s">
        <v>414</v>
      </c>
      <c r="B367" s="159" t="n">
        <f aca="false">SUM(B368:B370)</f>
        <v>12170</v>
      </c>
      <c r="C367" s="159" t="n">
        <f aca="false">SUM(C368:C370)</f>
        <v>13772</v>
      </c>
      <c r="D367" s="156" t="n">
        <f aca="false">(C367-B367)/B367</f>
        <v>0.131635168447001</v>
      </c>
      <c r="E367" s="157"/>
    </row>
    <row r="368" customFormat="false" ht="18.6" hidden="false" customHeight="true" outlineLevel="0" collapsed="false">
      <c r="A368" s="161" t="s">
        <v>415</v>
      </c>
      <c r="B368" s="159" t="n">
        <v>158</v>
      </c>
      <c r="C368" s="159" t="n">
        <v>143</v>
      </c>
      <c r="D368" s="156" t="n">
        <f aca="false">(C368-B368)/B368</f>
        <v>-0.0949367088607595</v>
      </c>
      <c r="E368" s="157"/>
    </row>
    <row r="369" customFormat="false" ht="18.6" hidden="false" customHeight="true" outlineLevel="0" collapsed="false">
      <c r="A369" s="161" t="s">
        <v>417</v>
      </c>
      <c r="B369" s="159" t="n">
        <v>4088</v>
      </c>
      <c r="C369" s="159" t="n">
        <v>6036</v>
      </c>
      <c r="D369" s="156" t="n">
        <f aca="false">(C369-B369)/B369</f>
        <v>0.476516634050881</v>
      </c>
      <c r="E369" s="157"/>
    </row>
    <row r="370" customFormat="false" ht="18.6" hidden="false" customHeight="true" outlineLevel="0" collapsed="false">
      <c r="A370" s="161" t="s">
        <v>952</v>
      </c>
      <c r="B370" s="159" t="n">
        <v>7924</v>
      </c>
      <c r="C370" s="159" t="n">
        <v>7593</v>
      </c>
      <c r="D370" s="156" t="n">
        <f aca="false">(C370-B370)/B370</f>
        <v>-0.0417718324078748</v>
      </c>
      <c r="E370" s="157"/>
    </row>
    <row r="371" customFormat="false" ht="18.6" hidden="false" customHeight="true" outlineLevel="0" collapsed="false">
      <c r="A371" s="161" t="s">
        <v>420</v>
      </c>
      <c r="B371" s="159"/>
      <c r="C371" s="159"/>
      <c r="D371" s="156"/>
      <c r="E371" s="157"/>
    </row>
    <row r="372" customFormat="false" ht="18.6" hidden="false" customHeight="true" outlineLevel="0" collapsed="false">
      <c r="A372" s="161" t="s">
        <v>953</v>
      </c>
      <c r="B372" s="159"/>
      <c r="C372" s="159"/>
      <c r="D372" s="156"/>
      <c r="E372" s="157"/>
    </row>
    <row r="373" customFormat="false" ht="18.6" hidden="false" customHeight="true" outlineLevel="0" collapsed="false">
      <c r="A373" s="161" t="s">
        <v>422</v>
      </c>
      <c r="B373" s="159" t="n">
        <f aca="false">SUM(B374:B375)</f>
        <v>12496</v>
      </c>
      <c r="C373" s="159" t="n">
        <f aca="false">SUM(C374:C375)</f>
        <v>19255</v>
      </c>
      <c r="D373" s="156" t="n">
        <f aca="false">(C373-B373)/B373</f>
        <v>0.540893085787452</v>
      </c>
      <c r="E373" s="157"/>
    </row>
    <row r="374" customFormat="false" ht="18.6" hidden="false" customHeight="true" outlineLevel="0" collapsed="false">
      <c r="A374" s="161" t="s">
        <v>954</v>
      </c>
      <c r="B374" s="159" t="n">
        <v>1603</v>
      </c>
      <c r="C374" s="159" t="n">
        <v>4286</v>
      </c>
      <c r="D374" s="156" t="n">
        <f aca="false">(C374-B374)/B374</f>
        <v>1.67373674360574</v>
      </c>
      <c r="E374" s="157"/>
    </row>
    <row r="375" customFormat="false" ht="18.6" hidden="false" customHeight="true" outlineLevel="0" collapsed="false">
      <c r="A375" s="161" t="s">
        <v>424</v>
      </c>
      <c r="B375" s="159" t="n">
        <v>10893</v>
      </c>
      <c r="C375" s="159" t="n">
        <v>14969</v>
      </c>
      <c r="D375" s="156" t="n">
        <f aca="false">(C375-B375)/B375</f>
        <v>0.374185256586799</v>
      </c>
      <c r="E375" s="157"/>
    </row>
    <row r="376" customFormat="false" ht="18.6" hidden="false" customHeight="true" outlineLevel="0" collapsed="false">
      <c r="A376" s="161" t="s">
        <v>425</v>
      </c>
      <c r="B376" s="159" t="n">
        <f aca="false">SUM(B377)</f>
        <v>11045</v>
      </c>
      <c r="C376" s="159" t="n">
        <f aca="false">SUM(C377)</f>
        <v>8919</v>
      </c>
      <c r="D376" s="156" t="n">
        <f aca="false">(C376-B376)/B376</f>
        <v>-0.192485287460389</v>
      </c>
      <c r="E376" s="157"/>
    </row>
    <row r="377" customFormat="false" ht="18.6" hidden="false" customHeight="true" outlineLevel="0" collapsed="false">
      <c r="A377" s="161" t="s">
        <v>426</v>
      </c>
      <c r="B377" s="159" t="n">
        <v>11045</v>
      </c>
      <c r="C377" s="159" t="n">
        <v>8919</v>
      </c>
      <c r="D377" s="156" t="n">
        <f aca="false">(C377-B377)/B377</f>
        <v>-0.192485287460389</v>
      </c>
      <c r="E377" s="157"/>
    </row>
    <row r="378" customFormat="false" ht="18.6" hidden="false" customHeight="true" outlineLevel="0" collapsed="false">
      <c r="A378" s="161" t="s">
        <v>427</v>
      </c>
      <c r="B378" s="159" t="n">
        <f aca="false">SUM(B379)</f>
        <v>289</v>
      </c>
      <c r="C378" s="159"/>
      <c r="D378" s="156"/>
      <c r="E378" s="157"/>
    </row>
    <row r="379" customFormat="false" ht="18.6" hidden="false" customHeight="true" outlineLevel="0" collapsed="false">
      <c r="A379" s="161" t="s">
        <v>428</v>
      </c>
      <c r="B379" s="159" t="n">
        <v>289</v>
      </c>
      <c r="C379" s="159"/>
      <c r="D379" s="156"/>
      <c r="E379" s="157"/>
    </row>
    <row r="380" customFormat="false" ht="18.6" hidden="false" customHeight="true" outlineLevel="0" collapsed="false">
      <c r="A380" s="161" t="s">
        <v>429</v>
      </c>
      <c r="B380" s="159" t="n">
        <v>6</v>
      </c>
      <c r="C380" s="159"/>
      <c r="D380" s="156"/>
      <c r="E380" s="157"/>
    </row>
    <row r="381" customFormat="false" ht="18.6" hidden="false" customHeight="true" outlineLevel="0" collapsed="false">
      <c r="A381" s="165" t="s">
        <v>955</v>
      </c>
      <c r="B381" s="155" t="n">
        <f aca="false">SUM(B382,B398,B411,B426,B427,B430,B434,B439,B443,B444)</f>
        <v>20940</v>
      </c>
      <c r="C381" s="155" t="n">
        <f aca="false">SUM(C382,C398,C411,C426,C427,C430,C434,C439,C443,C444)</f>
        <v>23945</v>
      </c>
      <c r="D381" s="156" t="n">
        <f aca="false">(C381-B381)/B381</f>
        <v>0.143505253104107</v>
      </c>
      <c r="E381" s="157"/>
    </row>
    <row r="382" customFormat="false" ht="18.6" hidden="false" customHeight="true" outlineLevel="0" collapsed="false">
      <c r="A382" s="161" t="s">
        <v>431</v>
      </c>
      <c r="B382" s="159" t="n">
        <f aca="false">SUM(B383:B397)</f>
        <v>6482</v>
      </c>
      <c r="C382" s="159" t="n">
        <f aca="false">SUM(C383:C397)</f>
        <v>6985</v>
      </c>
      <c r="D382" s="156" t="n">
        <f aca="false">(C382-B382)/B382</f>
        <v>0.0775995063252083</v>
      </c>
      <c r="E382" s="157"/>
    </row>
    <row r="383" customFormat="false" ht="18.6" hidden="false" customHeight="true" outlineLevel="0" collapsed="false">
      <c r="A383" s="161" t="s">
        <v>415</v>
      </c>
      <c r="B383" s="159" t="n">
        <v>157</v>
      </c>
      <c r="C383" s="159" t="n">
        <v>219</v>
      </c>
      <c r="D383" s="156" t="n">
        <f aca="false">(C383-B383)/B383</f>
        <v>0.394904458598726</v>
      </c>
      <c r="E383" s="157"/>
    </row>
    <row r="384" customFormat="false" ht="18.6" hidden="false" customHeight="true" outlineLevel="0" collapsed="false">
      <c r="A384" s="161" t="s">
        <v>432</v>
      </c>
      <c r="B384" s="159" t="n">
        <v>2941</v>
      </c>
      <c r="C384" s="159" t="n">
        <v>2984</v>
      </c>
      <c r="D384" s="156" t="n">
        <f aca="false">(C384-B384)/B384</f>
        <v>0.0146208772526352</v>
      </c>
      <c r="E384" s="157"/>
    </row>
    <row r="385" customFormat="false" ht="18.6" hidden="false" customHeight="true" outlineLevel="0" collapsed="false">
      <c r="A385" s="161" t="s">
        <v>956</v>
      </c>
      <c r="B385" s="159"/>
      <c r="C385" s="159"/>
      <c r="D385" s="156"/>
      <c r="E385" s="157"/>
    </row>
    <row r="386" customFormat="false" ht="18.6" hidden="false" customHeight="true" outlineLevel="0" collapsed="false">
      <c r="A386" s="161" t="s">
        <v>434</v>
      </c>
      <c r="B386" s="159" t="n">
        <v>58</v>
      </c>
      <c r="C386" s="159" t="n">
        <v>4</v>
      </c>
      <c r="D386" s="156" t="n">
        <f aca="false">(C386-B386)/B386</f>
        <v>-0.931034482758621</v>
      </c>
      <c r="E386" s="157"/>
    </row>
    <row r="387" customFormat="false" ht="18.6" hidden="false" customHeight="true" outlineLevel="0" collapsed="false">
      <c r="A387" s="161" t="s">
        <v>957</v>
      </c>
      <c r="B387" s="159"/>
      <c r="C387" s="159"/>
      <c r="D387" s="156"/>
      <c r="E387" s="157"/>
    </row>
    <row r="388" customFormat="false" ht="18.6" hidden="false" customHeight="true" outlineLevel="0" collapsed="false">
      <c r="A388" s="161" t="s">
        <v>958</v>
      </c>
      <c r="B388" s="159"/>
      <c r="C388" s="159"/>
      <c r="D388" s="156"/>
      <c r="E388" s="157"/>
    </row>
    <row r="389" customFormat="false" ht="18.6" hidden="false" customHeight="true" outlineLevel="0" collapsed="false">
      <c r="A389" s="161" t="s">
        <v>959</v>
      </c>
      <c r="B389" s="159"/>
      <c r="C389" s="159"/>
      <c r="D389" s="156"/>
      <c r="E389" s="157"/>
    </row>
    <row r="390" customFormat="false" ht="18.6" hidden="false" customHeight="true" outlineLevel="0" collapsed="false">
      <c r="A390" s="161" t="s">
        <v>960</v>
      </c>
      <c r="B390" s="159"/>
      <c r="C390" s="159"/>
      <c r="D390" s="156"/>
      <c r="E390" s="157"/>
    </row>
    <row r="391" customFormat="false" ht="18.6" hidden="false" customHeight="true" outlineLevel="0" collapsed="false">
      <c r="A391" s="161" t="s">
        <v>961</v>
      </c>
      <c r="B391" s="159"/>
      <c r="C391" s="159"/>
      <c r="D391" s="156"/>
      <c r="E391" s="157"/>
    </row>
    <row r="392" customFormat="false" ht="18.6" hidden="false" customHeight="true" outlineLevel="0" collapsed="false">
      <c r="A392" s="161" t="s">
        <v>962</v>
      </c>
      <c r="B392" s="159"/>
      <c r="C392" s="159"/>
      <c r="D392" s="156"/>
      <c r="E392" s="157"/>
    </row>
    <row r="393" customFormat="false" ht="18.6" hidden="false" customHeight="true" outlineLevel="0" collapsed="false">
      <c r="A393" s="161" t="s">
        <v>438</v>
      </c>
      <c r="B393" s="166" t="n">
        <v>320</v>
      </c>
      <c r="C393" s="166" t="n">
        <v>717</v>
      </c>
      <c r="D393" s="156" t="n">
        <f aca="false">(C393-B393)/B393</f>
        <v>1.240625</v>
      </c>
      <c r="E393" s="157"/>
    </row>
    <row r="394" customFormat="false" ht="18.6" hidden="false" customHeight="true" outlineLevel="0" collapsed="false">
      <c r="A394" s="161" t="s">
        <v>963</v>
      </c>
      <c r="B394" s="163"/>
      <c r="C394" s="166" t="n">
        <v>15</v>
      </c>
      <c r="D394" s="156"/>
      <c r="E394" s="157"/>
    </row>
    <row r="395" customFormat="false" ht="18.6" hidden="false" customHeight="true" outlineLevel="0" collapsed="false">
      <c r="A395" s="161" t="s">
        <v>964</v>
      </c>
      <c r="B395" s="163"/>
      <c r="C395" s="166" t="n">
        <v>112</v>
      </c>
      <c r="D395" s="156"/>
      <c r="E395" s="157"/>
    </row>
    <row r="396" customFormat="false" ht="18.6" hidden="false" customHeight="true" outlineLevel="0" collapsed="false">
      <c r="A396" s="161" t="s">
        <v>965</v>
      </c>
      <c r="B396" s="159" t="n">
        <v>1834</v>
      </c>
      <c r="C396" s="159" t="n">
        <v>1861</v>
      </c>
      <c r="D396" s="156" t="n">
        <f aca="false">(C396-B396)/B396</f>
        <v>0.014721919302072</v>
      </c>
      <c r="E396" s="157"/>
    </row>
    <row r="397" customFormat="false" ht="18.6" hidden="false" customHeight="true" outlineLevel="0" collapsed="false">
      <c r="A397" s="161" t="s">
        <v>966</v>
      </c>
      <c r="B397" s="159" t="n">
        <v>1172</v>
      </c>
      <c r="C397" s="159" t="n">
        <v>1073</v>
      </c>
      <c r="D397" s="156" t="n">
        <f aca="false">(C397-B397)/B397</f>
        <v>-0.0844709897610921</v>
      </c>
      <c r="E397" s="157"/>
    </row>
    <row r="398" customFormat="false" ht="18.6" hidden="false" customHeight="true" outlineLevel="0" collapsed="false">
      <c r="A398" s="161" t="s">
        <v>445</v>
      </c>
      <c r="B398" s="159" t="n">
        <f aca="false">SUM(B399:B410)</f>
        <v>4103</v>
      </c>
      <c r="C398" s="159" t="n">
        <f aca="false">SUM(C399:C410)</f>
        <v>3373</v>
      </c>
      <c r="D398" s="156" t="n">
        <f aca="false">(C398-B398)/B398</f>
        <v>-0.177918596149159</v>
      </c>
      <c r="E398" s="157"/>
    </row>
    <row r="399" customFormat="false" ht="18.6" hidden="false" customHeight="true" outlineLevel="0" collapsed="false">
      <c r="A399" s="161" t="s">
        <v>415</v>
      </c>
      <c r="B399" s="159" t="n">
        <v>95</v>
      </c>
      <c r="C399" s="159" t="n">
        <v>83</v>
      </c>
      <c r="D399" s="156" t="n">
        <f aca="false">(C399-B399)/B399</f>
        <v>-0.126315789473684</v>
      </c>
      <c r="E399" s="157"/>
    </row>
    <row r="400" customFormat="false" ht="18.6" hidden="false" customHeight="true" outlineLevel="0" collapsed="false">
      <c r="A400" s="161" t="s">
        <v>967</v>
      </c>
      <c r="B400" s="159" t="n">
        <v>1507</v>
      </c>
      <c r="C400" s="159" t="n">
        <v>1133</v>
      </c>
      <c r="D400" s="156" t="n">
        <f aca="false">(C400-B400)/B400</f>
        <v>-0.248175182481752</v>
      </c>
      <c r="E400" s="157"/>
    </row>
    <row r="401" customFormat="false" ht="18.6" hidden="false" customHeight="true" outlineLevel="0" collapsed="false">
      <c r="A401" s="161" t="s">
        <v>968</v>
      </c>
      <c r="B401" s="159" t="n">
        <v>1010</v>
      </c>
      <c r="C401" s="159"/>
      <c r="D401" s="156"/>
      <c r="E401" s="157"/>
    </row>
    <row r="402" customFormat="false" ht="18.6" hidden="false" customHeight="true" outlineLevel="0" collapsed="false">
      <c r="A402" s="161" t="s">
        <v>969</v>
      </c>
      <c r="B402" s="159"/>
      <c r="C402" s="159" t="n">
        <v>1178</v>
      </c>
      <c r="D402" s="156"/>
      <c r="E402" s="157"/>
    </row>
    <row r="403" customFormat="false" ht="18.6" hidden="false" customHeight="true" outlineLevel="0" collapsed="false">
      <c r="A403" s="161" t="s">
        <v>970</v>
      </c>
      <c r="B403" s="159"/>
      <c r="C403" s="159" t="n">
        <v>5</v>
      </c>
      <c r="D403" s="156"/>
      <c r="E403" s="157"/>
    </row>
    <row r="404" customFormat="false" ht="18.6" hidden="false" customHeight="true" outlineLevel="0" collapsed="false">
      <c r="A404" s="161" t="s">
        <v>971</v>
      </c>
      <c r="B404" s="159"/>
      <c r="C404" s="159" t="n">
        <v>106</v>
      </c>
      <c r="D404" s="156"/>
      <c r="E404" s="157"/>
    </row>
    <row r="405" customFormat="false" ht="18.6" hidden="false" customHeight="true" outlineLevel="0" collapsed="false">
      <c r="A405" s="161" t="s">
        <v>972</v>
      </c>
      <c r="B405" s="159"/>
      <c r="C405" s="159"/>
      <c r="D405" s="156"/>
      <c r="E405" s="157"/>
    </row>
    <row r="406" customFormat="false" ht="18.6" hidden="false" customHeight="true" outlineLevel="0" collapsed="false">
      <c r="A406" s="161" t="s">
        <v>973</v>
      </c>
      <c r="B406" s="159" t="n">
        <v>1100</v>
      </c>
      <c r="C406" s="159" t="n">
        <v>576</v>
      </c>
      <c r="D406" s="156" t="n">
        <f aca="false">(C406-B406)/B406</f>
        <v>-0.476363636363636</v>
      </c>
      <c r="E406" s="157"/>
    </row>
    <row r="407" customFormat="false" ht="18.6" hidden="false" customHeight="true" outlineLevel="0" collapsed="false">
      <c r="A407" s="161" t="s">
        <v>974</v>
      </c>
      <c r="B407" s="159"/>
      <c r="C407" s="159"/>
      <c r="D407" s="156"/>
      <c r="E407" s="157"/>
    </row>
    <row r="408" customFormat="false" ht="18.6" hidden="false" customHeight="true" outlineLevel="0" collapsed="false">
      <c r="A408" s="161" t="s">
        <v>975</v>
      </c>
      <c r="B408" s="159"/>
      <c r="C408" s="159"/>
      <c r="D408" s="156"/>
      <c r="E408" s="157"/>
    </row>
    <row r="409" customFormat="false" ht="18.6" hidden="false" customHeight="true" outlineLevel="0" collapsed="false">
      <c r="A409" s="161" t="s">
        <v>976</v>
      </c>
      <c r="B409" s="159"/>
      <c r="C409" s="159" t="n">
        <v>30</v>
      </c>
      <c r="D409" s="156"/>
      <c r="E409" s="157"/>
    </row>
    <row r="410" customFormat="false" ht="18.6" hidden="false" customHeight="true" outlineLevel="0" collapsed="false">
      <c r="A410" s="161" t="s">
        <v>977</v>
      </c>
      <c r="B410" s="159" t="n">
        <v>391</v>
      </c>
      <c r="C410" s="159" t="n">
        <v>262</v>
      </c>
      <c r="D410" s="156" t="n">
        <f aca="false">(C410-B410)/B410</f>
        <v>-0.329923273657289</v>
      </c>
      <c r="E410" s="157"/>
    </row>
    <row r="411" customFormat="false" ht="18.6" hidden="false" customHeight="true" outlineLevel="0" collapsed="false">
      <c r="A411" s="161" t="s">
        <v>458</v>
      </c>
      <c r="B411" s="159" t="n">
        <f aca="false">SUM(B412:B425)</f>
        <v>2572</v>
      </c>
      <c r="C411" s="159" t="n">
        <f aca="false">SUM(C412:C425)</f>
        <v>5068</v>
      </c>
      <c r="D411" s="156" t="n">
        <f aca="false">(C411-B411)/B411</f>
        <v>0.97045101088647</v>
      </c>
      <c r="E411" s="157"/>
    </row>
    <row r="412" customFormat="false" ht="18.6" hidden="false" customHeight="true" outlineLevel="0" collapsed="false">
      <c r="A412" s="161" t="s">
        <v>415</v>
      </c>
      <c r="B412" s="159" t="n">
        <v>82</v>
      </c>
      <c r="C412" s="159" t="n">
        <v>113</v>
      </c>
      <c r="D412" s="156" t="n">
        <f aca="false">(C412-B412)/B412</f>
        <v>0.378048780487805</v>
      </c>
      <c r="E412" s="157"/>
    </row>
    <row r="413" customFormat="false" ht="18.6" hidden="false" customHeight="true" outlineLevel="0" collapsed="false">
      <c r="A413" s="161" t="s">
        <v>978</v>
      </c>
      <c r="B413" s="159" t="n">
        <v>191</v>
      </c>
      <c r="C413" s="159" t="n">
        <v>1134</v>
      </c>
      <c r="D413" s="156" t="n">
        <f aca="false">(C413-B413)/B413</f>
        <v>4.93717277486911</v>
      </c>
      <c r="E413" s="157"/>
    </row>
    <row r="414" customFormat="false" ht="18.6" hidden="false" customHeight="true" outlineLevel="0" collapsed="false">
      <c r="A414" s="161" t="s">
        <v>979</v>
      </c>
      <c r="B414" s="159"/>
      <c r="C414" s="159" t="n">
        <v>479</v>
      </c>
      <c r="D414" s="156"/>
      <c r="E414" s="157"/>
    </row>
    <row r="415" customFormat="false" ht="18.6" hidden="false" customHeight="true" outlineLevel="0" collapsed="false">
      <c r="A415" s="161" t="s">
        <v>980</v>
      </c>
      <c r="B415" s="159"/>
      <c r="C415" s="159" t="n">
        <v>497</v>
      </c>
      <c r="D415" s="156"/>
      <c r="E415" s="157"/>
    </row>
    <row r="416" customFormat="false" ht="18.6" hidden="false" customHeight="true" outlineLevel="0" collapsed="false">
      <c r="A416" s="161" t="s">
        <v>981</v>
      </c>
      <c r="B416" s="159"/>
      <c r="C416" s="159" t="n">
        <v>99</v>
      </c>
      <c r="D416" s="156"/>
      <c r="E416" s="157"/>
    </row>
    <row r="417" customFormat="false" ht="18.6" hidden="false" customHeight="true" outlineLevel="0" collapsed="false">
      <c r="A417" s="161" t="s">
        <v>982</v>
      </c>
      <c r="B417" s="159" t="n">
        <v>62</v>
      </c>
      <c r="C417" s="159" t="n">
        <v>362</v>
      </c>
      <c r="D417" s="156" t="n">
        <f aca="false">(C417-B417)/B417</f>
        <v>4.83870967741936</v>
      </c>
      <c r="E417" s="157"/>
    </row>
    <row r="418" customFormat="false" ht="18.6" hidden="false" customHeight="true" outlineLevel="0" collapsed="false">
      <c r="A418" s="161" t="s">
        <v>983</v>
      </c>
      <c r="B418" s="159" t="n">
        <v>22</v>
      </c>
      <c r="C418" s="159" t="n">
        <v>22</v>
      </c>
      <c r="D418" s="156"/>
      <c r="E418" s="157"/>
    </row>
    <row r="419" customFormat="false" ht="18.6" hidden="false" customHeight="true" outlineLevel="0" collapsed="false">
      <c r="A419" s="161" t="s">
        <v>984</v>
      </c>
      <c r="B419" s="159"/>
      <c r="C419" s="159" t="n">
        <v>33</v>
      </c>
      <c r="D419" s="156"/>
      <c r="E419" s="157"/>
    </row>
    <row r="420" customFormat="false" ht="18.6" hidden="false" customHeight="true" outlineLevel="0" collapsed="false">
      <c r="A420" s="161" t="s">
        <v>985</v>
      </c>
      <c r="B420" s="159"/>
      <c r="C420" s="159" t="n">
        <v>20</v>
      </c>
      <c r="D420" s="156"/>
      <c r="E420" s="157"/>
    </row>
    <row r="421" customFormat="false" ht="18.6" hidden="false" customHeight="true" outlineLevel="0" collapsed="false">
      <c r="A421" s="161" t="s">
        <v>986</v>
      </c>
      <c r="B421" s="159" t="n">
        <v>375</v>
      </c>
      <c r="C421" s="159" t="n">
        <v>356</v>
      </c>
      <c r="D421" s="156" t="n">
        <f aca="false">(C421-B421)/B421</f>
        <v>-0.0506666666666667</v>
      </c>
      <c r="E421" s="157"/>
    </row>
    <row r="422" customFormat="false" ht="18.6" hidden="false" customHeight="true" outlineLevel="0" collapsed="false">
      <c r="A422" s="161" t="s">
        <v>468</v>
      </c>
      <c r="B422" s="159" t="n">
        <v>1065</v>
      </c>
      <c r="C422" s="159" t="n">
        <v>1423</v>
      </c>
      <c r="D422" s="156" t="n">
        <f aca="false">(C422-B422)/B422</f>
        <v>0.336150234741784</v>
      </c>
      <c r="E422" s="157"/>
    </row>
    <row r="423" customFormat="false" ht="18.6" hidden="false" customHeight="true" outlineLevel="0" collapsed="false">
      <c r="A423" s="161" t="s">
        <v>987</v>
      </c>
      <c r="B423" s="159"/>
      <c r="C423" s="159"/>
      <c r="D423" s="156"/>
      <c r="E423" s="157"/>
    </row>
    <row r="424" customFormat="false" ht="18.6" hidden="false" customHeight="true" outlineLevel="0" collapsed="false">
      <c r="A424" s="161" t="s">
        <v>988</v>
      </c>
      <c r="B424" s="159"/>
      <c r="C424" s="159" t="n">
        <v>487</v>
      </c>
      <c r="D424" s="156"/>
      <c r="E424" s="157"/>
    </row>
    <row r="425" customFormat="false" ht="18.6" hidden="false" customHeight="true" outlineLevel="0" collapsed="false">
      <c r="A425" s="161" t="s">
        <v>989</v>
      </c>
      <c r="B425" s="159" t="n">
        <v>775</v>
      </c>
      <c r="C425" s="159" t="n">
        <v>43</v>
      </c>
      <c r="D425" s="156" t="n">
        <f aca="false">(C425-B425)/B425</f>
        <v>-0.944516129032258</v>
      </c>
      <c r="E425" s="157"/>
    </row>
    <row r="426" customFormat="false" ht="18.6" hidden="false" customHeight="true" outlineLevel="0" collapsed="false">
      <c r="A426" s="161" t="s">
        <v>474</v>
      </c>
      <c r="B426" s="159"/>
      <c r="C426" s="159"/>
      <c r="D426" s="156"/>
      <c r="E426" s="157"/>
    </row>
    <row r="427" customFormat="false" ht="18.6" hidden="false" customHeight="true" outlineLevel="0" collapsed="false">
      <c r="A427" s="161" t="s">
        <v>990</v>
      </c>
      <c r="B427" s="159" t="n">
        <f aca="false">SUM(B428:B429)</f>
        <v>1054</v>
      </c>
      <c r="C427" s="159" t="n">
        <f aca="false">SUM(C428:C429)</f>
        <v>1822</v>
      </c>
      <c r="D427" s="156" t="n">
        <f aca="false">(C427-B427)/B427</f>
        <v>0.72865275142315</v>
      </c>
      <c r="E427" s="157"/>
    </row>
    <row r="428" customFormat="false" ht="18.6" hidden="false" customHeight="true" outlineLevel="0" collapsed="false">
      <c r="A428" s="161" t="s">
        <v>991</v>
      </c>
      <c r="B428" s="159"/>
      <c r="C428" s="159" t="n">
        <v>20</v>
      </c>
      <c r="D428" s="156"/>
      <c r="E428" s="157"/>
    </row>
    <row r="429" customFormat="false" ht="18.6" hidden="false" customHeight="true" outlineLevel="0" collapsed="false">
      <c r="A429" s="161" t="s">
        <v>992</v>
      </c>
      <c r="B429" s="159" t="n">
        <v>1054</v>
      </c>
      <c r="C429" s="159" t="n">
        <v>1802</v>
      </c>
      <c r="D429" s="156" t="n">
        <f aca="false">(C429-B429)/B429</f>
        <v>0.709677419354839</v>
      </c>
      <c r="E429" s="157"/>
    </row>
    <row r="430" customFormat="false" ht="18.6" hidden="false" customHeight="true" outlineLevel="0" collapsed="false">
      <c r="A430" s="161" t="s">
        <v>481</v>
      </c>
      <c r="B430" s="159"/>
      <c r="C430" s="159"/>
      <c r="D430" s="156"/>
      <c r="E430" s="157"/>
    </row>
    <row r="431" customFormat="false" ht="18.6" hidden="false" customHeight="true" outlineLevel="0" collapsed="false">
      <c r="A431" s="161" t="s">
        <v>993</v>
      </c>
      <c r="B431" s="159"/>
      <c r="C431" s="159"/>
      <c r="D431" s="156"/>
      <c r="E431" s="157"/>
    </row>
    <row r="432" customFormat="false" ht="18.6" hidden="false" customHeight="true" outlineLevel="0" collapsed="false">
      <c r="A432" s="161" t="s">
        <v>994</v>
      </c>
      <c r="B432" s="159"/>
      <c r="C432" s="159"/>
      <c r="D432" s="156"/>
      <c r="E432" s="157"/>
    </row>
    <row r="433" customFormat="false" ht="18.6" hidden="false" customHeight="true" outlineLevel="0" collapsed="false">
      <c r="A433" s="161" t="s">
        <v>995</v>
      </c>
      <c r="B433" s="159"/>
      <c r="C433" s="159"/>
      <c r="D433" s="156"/>
      <c r="E433" s="157"/>
    </row>
    <row r="434" customFormat="false" ht="18.6" hidden="false" customHeight="true" outlineLevel="0" collapsed="false">
      <c r="A434" s="161" t="s">
        <v>485</v>
      </c>
      <c r="B434" s="159" t="n">
        <f aca="false">SUM(B435:B438)</f>
        <v>6195</v>
      </c>
      <c r="C434" s="159" t="n">
        <f aca="false">SUM(C435:C438)</f>
        <v>5967</v>
      </c>
      <c r="D434" s="156" t="n">
        <f aca="false">(C434-B434)/B434</f>
        <v>-0.0368038740920097</v>
      </c>
      <c r="E434" s="157"/>
    </row>
    <row r="435" customFormat="false" ht="18.6" hidden="false" customHeight="true" outlineLevel="0" collapsed="false">
      <c r="A435" s="161" t="s">
        <v>996</v>
      </c>
      <c r="B435" s="159" t="n">
        <v>1286</v>
      </c>
      <c r="C435" s="159" t="n">
        <v>1250</v>
      </c>
      <c r="D435" s="156" t="n">
        <f aca="false">(C435-B435)/B435</f>
        <v>-0.0279937791601866</v>
      </c>
      <c r="E435" s="157"/>
    </row>
    <row r="436" customFormat="false" ht="18.6" hidden="false" customHeight="true" outlineLevel="0" collapsed="false">
      <c r="A436" s="161" t="s">
        <v>997</v>
      </c>
      <c r="B436" s="159" t="n">
        <v>4367</v>
      </c>
      <c r="C436" s="159" t="n">
        <v>4139</v>
      </c>
      <c r="D436" s="156" t="n">
        <f aca="false">(C436-B436)/B436</f>
        <v>-0.0522097549805358</v>
      </c>
      <c r="E436" s="157"/>
    </row>
    <row r="437" customFormat="false" ht="18.6" hidden="false" customHeight="true" outlineLevel="0" collapsed="false">
      <c r="A437" s="161" t="s">
        <v>998</v>
      </c>
      <c r="B437" s="159"/>
      <c r="C437" s="159"/>
      <c r="D437" s="156"/>
      <c r="E437" s="157"/>
    </row>
    <row r="438" customFormat="false" ht="18.6" hidden="false" customHeight="true" outlineLevel="0" collapsed="false">
      <c r="A438" s="161" t="s">
        <v>999</v>
      </c>
      <c r="B438" s="159" t="n">
        <v>542</v>
      </c>
      <c r="C438" s="159" t="n">
        <v>578</v>
      </c>
      <c r="D438" s="156" t="n">
        <f aca="false">(C438-B438)/B438</f>
        <v>0.0664206642066421</v>
      </c>
      <c r="E438" s="157"/>
    </row>
    <row r="439" customFormat="false" ht="18.6" hidden="false" customHeight="true" outlineLevel="0" collapsed="false">
      <c r="A439" s="161" t="s">
        <v>1000</v>
      </c>
      <c r="B439" s="159" t="n">
        <f aca="false">SUM(B440:B442)</f>
        <v>534</v>
      </c>
      <c r="C439" s="159" t="n">
        <f aca="false">SUM(C440:C442)</f>
        <v>730</v>
      </c>
      <c r="D439" s="156" t="n">
        <f aca="false">(C439-B439)/B439</f>
        <v>0.367041198501873</v>
      </c>
      <c r="E439" s="157"/>
    </row>
    <row r="440" customFormat="false" ht="18.6" hidden="false" customHeight="true" outlineLevel="0" collapsed="false">
      <c r="A440" s="161" t="s">
        <v>1001</v>
      </c>
      <c r="B440" s="159"/>
      <c r="C440" s="159"/>
      <c r="D440" s="156"/>
      <c r="E440" s="157"/>
    </row>
    <row r="441" customFormat="false" ht="18.6" hidden="false" customHeight="true" outlineLevel="0" collapsed="false">
      <c r="A441" s="161" t="s">
        <v>1002</v>
      </c>
      <c r="B441" s="159" t="n">
        <v>534</v>
      </c>
      <c r="C441" s="159" t="n">
        <v>730</v>
      </c>
      <c r="D441" s="156" t="n">
        <f aca="false">(C441-B441)/B441</f>
        <v>0.367041198501873</v>
      </c>
      <c r="E441" s="157"/>
    </row>
    <row r="442" customFormat="false" ht="18.6" hidden="false" customHeight="true" outlineLevel="0" collapsed="false">
      <c r="A442" s="161" t="s">
        <v>1003</v>
      </c>
      <c r="B442" s="159"/>
      <c r="C442" s="159"/>
      <c r="D442" s="156"/>
      <c r="E442" s="157"/>
    </row>
    <row r="443" customFormat="false" ht="18.6" hidden="false" customHeight="true" outlineLevel="0" collapsed="false">
      <c r="A443" s="161" t="s">
        <v>494</v>
      </c>
      <c r="B443" s="159"/>
      <c r="C443" s="159"/>
      <c r="D443" s="156"/>
      <c r="E443" s="157"/>
    </row>
    <row r="444" customFormat="false" ht="18.6" hidden="false" customHeight="true" outlineLevel="0" collapsed="false">
      <c r="A444" s="161" t="s">
        <v>1004</v>
      </c>
      <c r="B444" s="159"/>
      <c r="C444" s="159"/>
      <c r="D444" s="156"/>
      <c r="E444" s="157"/>
    </row>
    <row r="445" customFormat="false" ht="18.6" hidden="false" customHeight="true" outlineLevel="0" collapsed="false">
      <c r="A445" s="161" t="s">
        <v>1005</v>
      </c>
      <c r="B445" s="159"/>
      <c r="C445" s="159"/>
      <c r="D445" s="156"/>
      <c r="E445" s="157"/>
    </row>
    <row r="446" customFormat="false" ht="18.6" hidden="false" customHeight="true" outlineLevel="0" collapsed="false">
      <c r="A446" s="154" t="s">
        <v>498</v>
      </c>
      <c r="B446" s="155" t="n">
        <f aca="false">SUM(B447,B453,B454,B455,B459,B460,B462)</f>
        <v>2792</v>
      </c>
      <c r="C446" s="155" t="n">
        <f aca="false">SUM(C447,C453,C454,C455,C459,C460,C462)</f>
        <v>5079</v>
      </c>
      <c r="D446" s="156" t="n">
        <f aca="false">(C446-B446)/B446</f>
        <v>0.819126074498567</v>
      </c>
      <c r="E446" s="157"/>
    </row>
    <row r="447" customFormat="false" ht="18.6" hidden="false" customHeight="true" outlineLevel="0" collapsed="false">
      <c r="A447" s="161" t="s">
        <v>499</v>
      </c>
      <c r="B447" s="159" t="n">
        <f aca="false">SUM(B448:B452)</f>
        <v>2765</v>
      </c>
      <c r="C447" s="159" t="n">
        <f aca="false">SUM(C448:C452)</f>
        <v>5079</v>
      </c>
      <c r="D447" s="156" t="n">
        <f aca="false">(C447-B447)/B447</f>
        <v>0.836889692585895</v>
      </c>
      <c r="E447" s="157"/>
    </row>
    <row r="448" customFormat="false" ht="18.6" hidden="false" customHeight="true" outlineLevel="0" collapsed="false">
      <c r="A448" s="161" t="s">
        <v>415</v>
      </c>
      <c r="B448" s="159" t="n">
        <v>111</v>
      </c>
      <c r="C448" s="159" t="n">
        <v>83</v>
      </c>
      <c r="D448" s="156" t="n">
        <f aca="false">(C448-B448)/B448</f>
        <v>-0.252252252252252</v>
      </c>
      <c r="E448" s="157"/>
    </row>
    <row r="449" customFormat="false" ht="18.6" hidden="false" customHeight="true" outlineLevel="0" collapsed="false">
      <c r="A449" s="161" t="s">
        <v>1006</v>
      </c>
      <c r="B449" s="159" t="n">
        <v>191</v>
      </c>
      <c r="C449" s="159" t="n">
        <v>269</v>
      </c>
      <c r="D449" s="156" t="n">
        <f aca="false">(C449-B449)/B449</f>
        <v>0.408376963350785</v>
      </c>
      <c r="E449" s="157"/>
    </row>
    <row r="450" customFormat="false" ht="18.6" hidden="false" customHeight="true" outlineLevel="0" collapsed="false">
      <c r="A450" s="161" t="s">
        <v>1007</v>
      </c>
      <c r="B450" s="159" t="n">
        <v>406</v>
      </c>
      <c r="C450" s="159" t="n">
        <v>748</v>
      </c>
      <c r="D450" s="156" t="n">
        <f aca="false">(C450-B450)/B450</f>
        <v>0.842364532019704</v>
      </c>
      <c r="E450" s="157"/>
    </row>
    <row r="451" customFormat="false" ht="18.6" hidden="false" customHeight="true" outlineLevel="0" collapsed="false">
      <c r="A451" s="161" t="s">
        <v>1008</v>
      </c>
      <c r="B451" s="159" t="n">
        <v>554</v>
      </c>
      <c r="C451" s="159"/>
      <c r="D451" s="156"/>
      <c r="E451" s="157"/>
    </row>
    <row r="452" customFormat="false" ht="18.6" hidden="false" customHeight="true" outlineLevel="0" collapsed="false">
      <c r="A452" s="161" t="s">
        <v>503</v>
      </c>
      <c r="B452" s="159" t="n">
        <v>1503</v>
      </c>
      <c r="C452" s="159" t="n">
        <v>3979</v>
      </c>
      <c r="D452" s="156" t="n">
        <f aca="false">(C452-B452)/B452</f>
        <v>1.64737192282102</v>
      </c>
      <c r="E452" s="157"/>
    </row>
    <row r="453" customFormat="false" ht="18.6" hidden="false" customHeight="true" outlineLevel="0" collapsed="false">
      <c r="A453" s="161" t="s">
        <v>504</v>
      </c>
      <c r="B453" s="159"/>
      <c r="C453" s="159"/>
      <c r="D453" s="156"/>
      <c r="E453" s="157"/>
    </row>
    <row r="454" customFormat="false" ht="18.6" hidden="false" customHeight="true" outlineLevel="0" collapsed="false">
      <c r="A454" s="161" t="s">
        <v>505</v>
      </c>
      <c r="B454" s="159"/>
      <c r="C454" s="159"/>
      <c r="D454" s="156"/>
      <c r="E454" s="157"/>
    </row>
    <row r="455" customFormat="false" ht="18.6" hidden="false" customHeight="true" outlineLevel="0" collapsed="false">
      <c r="A455" s="161" t="s">
        <v>506</v>
      </c>
      <c r="B455" s="159"/>
      <c r="C455" s="159"/>
      <c r="D455" s="156"/>
      <c r="E455" s="157"/>
    </row>
    <row r="456" customFormat="false" ht="18.6" hidden="false" customHeight="true" outlineLevel="0" collapsed="false">
      <c r="A456" s="161" t="s">
        <v>1009</v>
      </c>
      <c r="B456" s="159"/>
      <c r="C456" s="159"/>
      <c r="D456" s="156"/>
      <c r="E456" s="157"/>
    </row>
    <row r="457" customFormat="false" ht="18.6" hidden="false" customHeight="true" outlineLevel="0" collapsed="false">
      <c r="A457" s="161" t="s">
        <v>1010</v>
      </c>
      <c r="B457" s="159"/>
      <c r="C457" s="159"/>
      <c r="D457" s="156"/>
      <c r="E457" s="157"/>
    </row>
    <row r="458" customFormat="false" ht="18.6" hidden="false" customHeight="true" outlineLevel="0" collapsed="false">
      <c r="A458" s="161" t="s">
        <v>1011</v>
      </c>
      <c r="B458" s="159"/>
      <c r="C458" s="159"/>
      <c r="D458" s="156"/>
      <c r="E458" s="157"/>
    </row>
    <row r="459" customFormat="false" ht="18.6" hidden="false" customHeight="true" outlineLevel="0" collapsed="false">
      <c r="A459" s="161" t="s">
        <v>510</v>
      </c>
      <c r="B459" s="159" t="n">
        <v>27</v>
      </c>
      <c r="C459" s="159"/>
      <c r="D459" s="156"/>
      <c r="E459" s="157"/>
    </row>
    <row r="460" customFormat="false" ht="18.6" hidden="false" customHeight="true" outlineLevel="0" collapsed="false">
      <c r="A460" s="161" t="s">
        <v>512</v>
      </c>
      <c r="B460" s="159"/>
      <c r="C460" s="159"/>
      <c r="D460" s="156"/>
      <c r="E460" s="157"/>
    </row>
    <row r="461" customFormat="false" ht="18.6" hidden="false" customHeight="true" outlineLevel="0" collapsed="false">
      <c r="A461" s="161" t="s">
        <v>1012</v>
      </c>
      <c r="B461" s="159"/>
      <c r="C461" s="159"/>
      <c r="D461" s="156"/>
      <c r="E461" s="157"/>
    </row>
    <row r="462" customFormat="false" ht="18.6" hidden="false" customHeight="true" outlineLevel="0" collapsed="false">
      <c r="A462" s="161" t="s">
        <v>515</v>
      </c>
      <c r="B462" s="159"/>
      <c r="C462" s="159"/>
      <c r="D462" s="156"/>
      <c r="E462" s="157"/>
    </row>
    <row r="463" customFormat="false" ht="18.6" hidden="false" customHeight="true" outlineLevel="0" collapsed="false">
      <c r="A463" s="162" t="s">
        <v>1013</v>
      </c>
      <c r="B463" s="155" t="n">
        <f aca="false">SUM(B464,B466,B467,B471,B474,B475,B479)</f>
        <v>1112</v>
      </c>
      <c r="C463" s="155" t="n">
        <f aca="false">SUM(C464,C466,C467,C471,C474,C475,C479)</f>
        <v>1382</v>
      </c>
      <c r="D463" s="156" t="n">
        <f aca="false">(C463-B463)/B463</f>
        <v>0.242805755395683</v>
      </c>
      <c r="E463" s="157"/>
    </row>
    <row r="464" customFormat="false" ht="18.6" hidden="false" customHeight="true" outlineLevel="0" collapsed="false">
      <c r="A464" s="161" t="s">
        <v>517</v>
      </c>
      <c r="B464" s="159" t="n">
        <f aca="false">B465</f>
        <v>40</v>
      </c>
      <c r="C464" s="159"/>
      <c r="D464" s="156"/>
      <c r="E464" s="157"/>
    </row>
    <row r="465" customFormat="false" ht="18.6" hidden="false" customHeight="true" outlineLevel="0" collapsed="false">
      <c r="A465" s="161" t="s">
        <v>518</v>
      </c>
      <c r="B465" s="159" t="n">
        <v>40</v>
      </c>
      <c r="C465" s="159"/>
      <c r="D465" s="156"/>
      <c r="E465" s="157"/>
    </row>
    <row r="466" customFormat="false" ht="18.6" hidden="false" customHeight="true" outlineLevel="0" collapsed="false">
      <c r="A466" s="161" t="s">
        <v>521</v>
      </c>
      <c r="B466" s="159"/>
      <c r="C466" s="159"/>
      <c r="D466" s="156"/>
      <c r="E466" s="157"/>
    </row>
    <row r="467" customFormat="false" ht="18.6" hidden="false" customHeight="true" outlineLevel="0" collapsed="false">
      <c r="A467" s="161" t="s">
        <v>522</v>
      </c>
      <c r="B467" s="159" t="n">
        <f aca="false">SUM(B468:B470)</f>
        <v>327</v>
      </c>
      <c r="C467" s="159" t="n">
        <f aca="false">SUM(C468:C470)</f>
        <v>491</v>
      </c>
      <c r="D467" s="156" t="n">
        <f aca="false">(C467-B467)/B467</f>
        <v>0.501529051987768</v>
      </c>
      <c r="E467" s="157"/>
    </row>
    <row r="468" customFormat="false" ht="18.6" hidden="false" customHeight="true" outlineLevel="0" collapsed="false">
      <c r="A468" s="161" t="s">
        <v>415</v>
      </c>
      <c r="B468" s="159" t="n">
        <v>2</v>
      </c>
      <c r="C468" s="159" t="n">
        <v>172</v>
      </c>
      <c r="D468" s="156" t="n">
        <f aca="false">(C468-B468)/B468</f>
        <v>85</v>
      </c>
      <c r="E468" s="157"/>
    </row>
    <row r="469" customFormat="false" ht="18.6" hidden="false" customHeight="true" outlineLevel="0" collapsed="false">
      <c r="A469" s="161" t="s">
        <v>1014</v>
      </c>
      <c r="B469" s="159"/>
      <c r="C469" s="159"/>
      <c r="D469" s="156"/>
      <c r="E469" s="157"/>
    </row>
    <row r="470" customFormat="false" ht="18.6" hidden="false" customHeight="true" outlineLevel="0" collapsed="false">
      <c r="A470" s="161" t="s">
        <v>525</v>
      </c>
      <c r="B470" s="159" t="n">
        <v>325</v>
      </c>
      <c r="C470" s="159" t="n">
        <v>319</v>
      </c>
      <c r="D470" s="156" t="n">
        <f aca="false">(C470-B470)/B470</f>
        <v>-0.0184615384615385</v>
      </c>
      <c r="E470" s="157"/>
    </row>
    <row r="471" customFormat="false" ht="18.6" hidden="false" customHeight="true" outlineLevel="0" collapsed="false">
      <c r="A471" s="161" t="s">
        <v>526</v>
      </c>
      <c r="B471" s="159"/>
      <c r="C471" s="159"/>
      <c r="D471" s="156"/>
      <c r="E471" s="157"/>
    </row>
    <row r="472" customFormat="false" ht="18.6" hidden="false" customHeight="true" outlineLevel="0" collapsed="false">
      <c r="A472" s="161" t="s">
        <v>415</v>
      </c>
      <c r="B472" s="159"/>
      <c r="C472" s="159"/>
      <c r="D472" s="156"/>
      <c r="E472" s="157"/>
    </row>
    <row r="473" customFormat="false" ht="18.6" hidden="false" customHeight="true" outlineLevel="0" collapsed="false">
      <c r="A473" s="161" t="s">
        <v>527</v>
      </c>
      <c r="B473" s="159"/>
      <c r="C473" s="159"/>
      <c r="D473" s="156"/>
      <c r="E473" s="157"/>
    </row>
    <row r="474" customFormat="false" ht="18.6" hidden="false" customHeight="true" outlineLevel="0" collapsed="false">
      <c r="A474" s="161" t="s">
        <v>528</v>
      </c>
      <c r="B474" s="159"/>
      <c r="C474" s="159"/>
      <c r="D474" s="156"/>
      <c r="E474" s="157"/>
    </row>
    <row r="475" customFormat="false" ht="18.6" hidden="false" customHeight="true" outlineLevel="0" collapsed="false">
      <c r="A475" s="161" t="s">
        <v>529</v>
      </c>
      <c r="B475" s="159" t="n">
        <f aca="false">SUM(B476:B478)</f>
        <v>745</v>
      </c>
      <c r="C475" s="159" t="n">
        <f aca="false">SUM(C476:C478)</f>
        <v>891</v>
      </c>
      <c r="D475" s="156" t="n">
        <f aca="false">(C475-B475)/B475</f>
        <v>0.195973154362416</v>
      </c>
      <c r="E475" s="157"/>
    </row>
    <row r="476" customFormat="false" ht="18.6" hidden="false" customHeight="true" outlineLevel="0" collapsed="false">
      <c r="A476" s="161" t="s">
        <v>415</v>
      </c>
      <c r="B476" s="159" t="n">
        <v>68</v>
      </c>
      <c r="C476" s="159" t="n">
        <v>64</v>
      </c>
      <c r="D476" s="156" t="n">
        <f aca="false">(C476-B476)/B476</f>
        <v>-0.0588235294117647</v>
      </c>
      <c r="E476" s="157"/>
    </row>
    <row r="477" customFormat="false" ht="18.6" hidden="false" customHeight="true" outlineLevel="0" collapsed="false">
      <c r="A477" s="161" t="s">
        <v>1015</v>
      </c>
      <c r="B477" s="159" t="n">
        <v>325</v>
      </c>
      <c r="C477" s="159" t="n">
        <v>269</v>
      </c>
      <c r="D477" s="156" t="n">
        <f aca="false">(C477-B477)/B477</f>
        <v>-0.172307692307692</v>
      </c>
      <c r="E477" s="157"/>
    </row>
    <row r="478" customFormat="false" ht="18.6" hidden="false" customHeight="true" outlineLevel="0" collapsed="false">
      <c r="A478" s="161" t="s">
        <v>531</v>
      </c>
      <c r="B478" s="159" t="n">
        <v>352</v>
      </c>
      <c r="C478" s="159" t="n">
        <v>558</v>
      </c>
      <c r="D478" s="156" t="n">
        <f aca="false">(C478-B478)/B478</f>
        <v>0.585227272727273</v>
      </c>
      <c r="E478" s="157"/>
    </row>
    <row r="479" customFormat="false" ht="18.6" hidden="false" customHeight="true" outlineLevel="0" collapsed="false">
      <c r="A479" s="161" t="s">
        <v>532</v>
      </c>
      <c r="B479" s="159"/>
      <c r="C479" s="159"/>
      <c r="D479" s="156"/>
      <c r="E479" s="157"/>
    </row>
    <row r="480" customFormat="false" ht="18.6" hidden="false" customHeight="true" outlineLevel="0" collapsed="false">
      <c r="A480" s="162" t="s">
        <v>534</v>
      </c>
      <c r="B480" s="155" t="n">
        <f aca="false">SUM(B481,B488,B485,B489,)</f>
        <v>201</v>
      </c>
      <c r="C480" s="155" t="n">
        <f aca="false">SUM(C481,C488,C485,C489,)</f>
        <v>260</v>
      </c>
      <c r="D480" s="156" t="n">
        <f aca="false">(C480-B480)/B480</f>
        <v>0.293532338308458</v>
      </c>
      <c r="E480" s="157"/>
    </row>
    <row r="481" customFormat="false" ht="18.6" hidden="false" customHeight="true" outlineLevel="0" collapsed="false">
      <c r="A481" s="161" t="s">
        <v>535</v>
      </c>
      <c r="B481" s="159" t="n">
        <f aca="false">SUM(B482:B484)</f>
        <v>201</v>
      </c>
      <c r="C481" s="159" t="n">
        <f aca="false">SUM(C482:C484)</f>
        <v>230</v>
      </c>
      <c r="D481" s="156" t="n">
        <f aca="false">(C481-B481)/B481</f>
        <v>0.144278606965174</v>
      </c>
      <c r="E481" s="157"/>
    </row>
    <row r="482" customFormat="false" ht="18.6" hidden="false" customHeight="true" outlineLevel="0" collapsed="false">
      <c r="A482" s="161" t="s">
        <v>415</v>
      </c>
      <c r="B482" s="159" t="n">
        <v>77</v>
      </c>
      <c r="C482" s="159" t="n">
        <v>85</v>
      </c>
      <c r="D482" s="156" t="n">
        <f aca="false">(C482-B482)/B482</f>
        <v>0.103896103896104</v>
      </c>
      <c r="E482" s="157"/>
    </row>
    <row r="483" customFormat="false" ht="18.6" hidden="false" customHeight="true" outlineLevel="0" collapsed="false">
      <c r="A483" s="161" t="s">
        <v>432</v>
      </c>
      <c r="B483" s="159" t="n">
        <v>124</v>
      </c>
      <c r="C483" s="159" t="n">
        <v>120</v>
      </c>
      <c r="D483" s="156" t="n">
        <f aca="false">(C483-B483)/B483</f>
        <v>-0.032258064516129</v>
      </c>
      <c r="E483" s="157"/>
    </row>
    <row r="484" customFormat="false" ht="18.6" hidden="false" customHeight="true" outlineLevel="0" collapsed="false">
      <c r="A484" s="161" t="s">
        <v>1016</v>
      </c>
      <c r="B484" s="159"/>
      <c r="C484" s="159" t="n">
        <v>25</v>
      </c>
      <c r="D484" s="156"/>
      <c r="E484" s="157"/>
    </row>
    <row r="485" customFormat="false" ht="18.6" hidden="false" customHeight="true" outlineLevel="0" collapsed="false">
      <c r="A485" s="161" t="s">
        <v>1017</v>
      </c>
      <c r="B485" s="159"/>
      <c r="C485" s="159"/>
      <c r="D485" s="156"/>
      <c r="E485" s="157"/>
    </row>
    <row r="486" customFormat="false" ht="18.6" hidden="false" customHeight="true" outlineLevel="0" collapsed="false">
      <c r="A486" s="161" t="s">
        <v>1018</v>
      </c>
      <c r="B486" s="159"/>
      <c r="C486" s="159"/>
      <c r="D486" s="156"/>
      <c r="E486" s="157"/>
    </row>
    <row r="487" customFormat="false" ht="18.6" hidden="false" customHeight="true" outlineLevel="0" collapsed="false">
      <c r="A487" s="161" t="s">
        <v>1019</v>
      </c>
      <c r="B487" s="159"/>
      <c r="C487" s="159"/>
      <c r="D487" s="156"/>
      <c r="E487" s="157"/>
    </row>
    <row r="488" customFormat="false" ht="18.6" hidden="false" customHeight="true" outlineLevel="0" collapsed="false">
      <c r="A488" s="161" t="s">
        <v>1020</v>
      </c>
      <c r="B488" s="159"/>
      <c r="C488" s="159"/>
      <c r="D488" s="156"/>
      <c r="E488" s="157"/>
    </row>
    <row r="489" customFormat="false" ht="18.6" hidden="false" customHeight="true" outlineLevel="0" collapsed="false">
      <c r="A489" s="161" t="s">
        <v>1021</v>
      </c>
      <c r="B489" s="159"/>
      <c r="C489" s="159" t="n">
        <v>30</v>
      </c>
      <c r="D489" s="156"/>
      <c r="E489" s="157"/>
    </row>
    <row r="490" customFormat="false" ht="18.6" hidden="false" customHeight="true" outlineLevel="0" collapsed="false">
      <c r="A490" s="162" t="s">
        <v>542</v>
      </c>
      <c r="B490" s="155" t="n">
        <v>100</v>
      </c>
      <c r="C490" s="155" t="n">
        <f aca="false">SUM(C491:C493)</f>
        <v>300</v>
      </c>
      <c r="D490" s="156" t="n">
        <f aca="false">(C490-B490)/B490</f>
        <v>2</v>
      </c>
      <c r="E490" s="157"/>
    </row>
    <row r="491" customFormat="false" ht="18.6" hidden="false" customHeight="true" outlineLevel="0" collapsed="false">
      <c r="A491" s="161" t="s">
        <v>543</v>
      </c>
      <c r="B491" s="155"/>
      <c r="C491" s="155"/>
      <c r="D491" s="156"/>
      <c r="E491" s="157"/>
    </row>
    <row r="492" customFormat="false" ht="18.6" hidden="false" customHeight="true" outlineLevel="0" collapsed="false">
      <c r="A492" s="161" t="s">
        <v>544</v>
      </c>
      <c r="B492" s="155"/>
      <c r="C492" s="155"/>
      <c r="D492" s="156"/>
      <c r="E492" s="157"/>
    </row>
    <row r="493" customFormat="false" ht="18.6" hidden="false" customHeight="true" outlineLevel="0" collapsed="false">
      <c r="A493" s="161" t="s">
        <v>545</v>
      </c>
      <c r="B493" s="155" t="n">
        <v>100</v>
      </c>
      <c r="C493" s="155" t="n">
        <v>300</v>
      </c>
      <c r="D493" s="156" t="n">
        <f aca="false">(C493-B493)/B493</f>
        <v>2</v>
      </c>
      <c r="E493" s="157"/>
    </row>
    <row r="494" customFormat="false" ht="18.6" hidden="false" customHeight="true" outlineLevel="0" collapsed="false">
      <c r="A494" s="162" t="s">
        <v>546</v>
      </c>
      <c r="B494" s="155"/>
      <c r="C494" s="155"/>
      <c r="D494" s="156"/>
      <c r="E494" s="157"/>
    </row>
    <row r="495" customFormat="false" ht="18.6" hidden="false" customHeight="true" outlineLevel="0" collapsed="false">
      <c r="A495" s="161" t="s">
        <v>547</v>
      </c>
      <c r="B495" s="159"/>
      <c r="C495" s="159"/>
      <c r="D495" s="156"/>
      <c r="E495" s="157"/>
    </row>
    <row r="496" customFormat="false" ht="18.6" hidden="false" customHeight="true" outlineLevel="0" collapsed="false">
      <c r="A496" s="167" t="s">
        <v>548</v>
      </c>
      <c r="B496" s="155" t="n">
        <f aca="false">SUM(B497,B504,B505,B506,B508)</f>
        <v>2990</v>
      </c>
      <c r="C496" s="155" t="n">
        <f aca="false">SUM(C497,C504,C505,C506,C508)</f>
        <v>6159</v>
      </c>
      <c r="D496" s="156" t="n">
        <f aca="false">(C496-B496)/B496</f>
        <v>1.05986622073579</v>
      </c>
      <c r="E496" s="157"/>
    </row>
    <row r="497" customFormat="false" ht="18.6" hidden="false" customHeight="true" outlineLevel="0" collapsed="false">
      <c r="A497" s="161" t="s">
        <v>549</v>
      </c>
      <c r="B497" s="159" t="n">
        <f aca="false">SUM(B498:B503)</f>
        <v>2945</v>
      </c>
      <c r="C497" s="159" t="n">
        <f aca="false">SUM(C498:C503)</f>
        <v>6090</v>
      </c>
      <c r="D497" s="156" t="n">
        <f aca="false">(C497-B497)/B497</f>
        <v>1.0679117147708</v>
      </c>
      <c r="E497" s="157"/>
    </row>
    <row r="498" customFormat="false" ht="18.6" hidden="false" customHeight="true" outlineLevel="0" collapsed="false">
      <c r="A498" s="161" t="s">
        <v>415</v>
      </c>
      <c r="B498" s="159" t="n">
        <v>132</v>
      </c>
      <c r="C498" s="159" t="n">
        <v>159</v>
      </c>
      <c r="D498" s="156" t="n">
        <f aca="false">(C498-B498)/B498</f>
        <v>0.204545454545455</v>
      </c>
      <c r="E498" s="157"/>
    </row>
    <row r="499" customFormat="false" ht="18.6" hidden="false" customHeight="true" outlineLevel="0" collapsed="false">
      <c r="A499" s="161" t="s">
        <v>1022</v>
      </c>
      <c r="B499" s="159"/>
      <c r="C499" s="159"/>
      <c r="D499" s="156"/>
      <c r="E499" s="157"/>
    </row>
    <row r="500" customFormat="false" ht="18.6" hidden="false" customHeight="true" outlineLevel="0" collapsed="false">
      <c r="A500" s="161" t="s">
        <v>551</v>
      </c>
      <c r="B500" s="159"/>
      <c r="C500" s="159"/>
      <c r="D500" s="156"/>
      <c r="E500" s="157"/>
    </row>
    <row r="501" customFormat="false" ht="18.6" hidden="false" customHeight="true" outlineLevel="0" collapsed="false">
      <c r="A501" s="161" t="s">
        <v>432</v>
      </c>
      <c r="B501" s="159" t="n">
        <v>2397</v>
      </c>
      <c r="C501" s="159" t="n">
        <v>2891</v>
      </c>
      <c r="D501" s="156" t="n">
        <f aca="false">(C501-B501)/B501</f>
        <v>0.206090947017105</v>
      </c>
      <c r="E501" s="157"/>
    </row>
    <row r="502" customFormat="false" ht="18.6" hidden="false" customHeight="true" outlineLevel="0" collapsed="false">
      <c r="A502" s="161" t="s">
        <v>552</v>
      </c>
      <c r="B502" s="159" t="n">
        <v>22</v>
      </c>
      <c r="C502" s="159" t="n">
        <v>1000</v>
      </c>
      <c r="D502" s="156" t="n">
        <f aca="false">(C502-B502)/B502</f>
        <v>44.4545454545455</v>
      </c>
      <c r="E502" s="157"/>
    </row>
    <row r="503" customFormat="false" ht="18.6" hidden="false" customHeight="true" outlineLevel="0" collapsed="false">
      <c r="A503" s="161" t="s">
        <v>1023</v>
      </c>
      <c r="B503" s="159" t="n">
        <v>394</v>
      </c>
      <c r="C503" s="159" t="n">
        <v>2040</v>
      </c>
      <c r="D503" s="156" t="n">
        <f aca="false">(C503-B503)/B503</f>
        <v>4.17766497461929</v>
      </c>
      <c r="E503" s="157"/>
    </row>
    <row r="504" customFormat="false" ht="18.6" hidden="false" customHeight="true" outlineLevel="0" collapsed="false">
      <c r="A504" s="161" t="s">
        <v>555</v>
      </c>
      <c r="B504" s="159"/>
      <c r="C504" s="159"/>
      <c r="D504" s="156"/>
      <c r="E504" s="157"/>
    </row>
    <row r="505" customFormat="false" ht="18.6" hidden="false" customHeight="true" outlineLevel="0" collapsed="false">
      <c r="A505" s="161" t="s">
        <v>556</v>
      </c>
      <c r="B505" s="159"/>
      <c r="C505" s="159"/>
      <c r="D505" s="156"/>
      <c r="E505" s="157"/>
    </row>
    <row r="506" customFormat="false" ht="18.6" hidden="false" customHeight="true" outlineLevel="0" collapsed="false">
      <c r="A506" s="161" t="s">
        <v>599</v>
      </c>
      <c r="B506" s="159"/>
      <c r="C506" s="159"/>
      <c r="D506" s="156"/>
      <c r="E506" s="157"/>
    </row>
    <row r="507" customFormat="false" ht="18.6" hidden="false" customHeight="true" outlineLevel="0" collapsed="false">
      <c r="A507" s="161" t="s">
        <v>1024</v>
      </c>
      <c r="B507" s="159"/>
      <c r="C507" s="159"/>
      <c r="D507" s="156"/>
      <c r="E507" s="157"/>
    </row>
    <row r="508" customFormat="false" ht="18.6" hidden="false" customHeight="true" outlineLevel="0" collapsed="false">
      <c r="A508" s="161" t="s">
        <v>557</v>
      </c>
      <c r="B508" s="159" t="n">
        <f aca="false">SUM(B509:B510)</f>
        <v>45</v>
      </c>
      <c r="C508" s="159" t="n">
        <f aca="false">SUM(C509:C510)</f>
        <v>69</v>
      </c>
      <c r="D508" s="156" t="n">
        <f aca="false">(C508-B508)/B508</f>
        <v>0.533333333333333</v>
      </c>
      <c r="E508" s="157"/>
    </row>
    <row r="509" customFormat="false" ht="18.6" hidden="false" customHeight="true" outlineLevel="0" collapsed="false">
      <c r="A509" s="161" t="s">
        <v>558</v>
      </c>
      <c r="B509" s="159"/>
      <c r="C509" s="159"/>
      <c r="D509" s="156"/>
      <c r="E509" s="157"/>
    </row>
    <row r="510" customFormat="false" ht="18.6" hidden="false" customHeight="true" outlineLevel="0" collapsed="false">
      <c r="A510" s="161" t="s">
        <v>559</v>
      </c>
      <c r="B510" s="159" t="n">
        <v>45</v>
      </c>
      <c r="C510" s="159" t="n">
        <v>69</v>
      </c>
      <c r="D510" s="156" t="n">
        <f aca="false">(C510-B510)/B510</f>
        <v>0.533333333333333</v>
      </c>
      <c r="E510" s="157"/>
    </row>
    <row r="511" customFormat="false" ht="18.6" hidden="false" customHeight="true" outlineLevel="0" collapsed="false">
      <c r="A511" s="162" t="s">
        <v>561</v>
      </c>
      <c r="B511" s="155" t="n">
        <f aca="false">SUM(B512,B520,B522)</f>
        <v>12760</v>
      </c>
      <c r="C511" s="155" t="n">
        <f aca="false">SUM(C512,C520,C522)</f>
        <v>22643</v>
      </c>
      <c r="D511" s="156" t="n">
        <f aca="false">(C511-B511)/B511</f>
        <v>0.774529780564263</v>
      </c>
      <c r="E511" s="157"/>
    </row>
    <row r="512" customFormat="false" ht="18.6" hidden="false" customHeight="true" outlineLevel="0" collapsed="false">
      <c r="A512" s="161" t="s">
        <v>1025</v>
      </c>
      <c r="B512" s="159" t="n">
        <f aca="false">SUM(B513:B519)</f>
        <v>1429</v>
      </c>
      <c r="C512" s="159" t="n">
        <f aca="false">SUM(C513:C519)</f>
        <v>8223</v>
      </c>
      <c r="D512" s="156" t="n">
        <f aca="false">(C512-B512)/B512</f>
        <v>4.75437368789363</v>
      </c>
      <c r="E512" s="157"/>
    </row>
    <row r="513" customFormat="false" ht="18.6" hidden="false" customHeight="true" outlineLevel="0" collapsed="false">
      <c r="A513" s="161" t="s">
        <v>1026</v>
      </c>
      <c r="B513" s="159" t="n">
        <v>44</v>
      </c>
      <c r="C513" s="159" t="n">
        <v>3227</v>
      </c>
      <c r="D513" s="156" t="n">
        <f aca="false">(C513-B513)/B513</f>
        <v>72.3409090909091</v>
      </c>
      <c r="E513" s="157"/>
    </row>
    <row r="514" customFormat="false" ht="18.6" hidden="false" customHeight="true" outlineLevel="0" collapsed="false">
      <c r="A514" s="161" t="s">
        <v>1027</v>
      </c>
      <c r="B514" s="159" t="n">
        <v>54</v>
      </c>
      <c r="C514" s="159"/>
      <c r="D514" s="156"/>
      <c r="E514" s="157"/>
    </row>
    <row r="515" customFormat="false" ht="18.6" hidden="false" customHeight="true" outlineLevel="0" collapsed="false">
      <c r="A515" s="161" t="s">
        <v>1028</v>
      </c>
      <c r="B515" s="159"/>
      <c r="C515" s="159"/>
      <c r="D515" s="156"/>
      <c r="E515" s="157"/>
    </row>
    <row r="516" customFormat="false" ht="18.6" hidden="false" customHeight="true" outlineLevel="0" collapsed="false">
      <c r="A516" s="161" t="s">
        <v>1029</v>
      </c>
      <c r="B516" s="159" t="n">
        <v>1076</v>
      </c>
      <c r="C516" s="159" t="n">
        <v>1843</v>
      </c>
      <c r="D516" s="156" t="n">
        <f aca="false">(C516-B516)/B516</f>
        <v>0.712825278810409</v>
      </c>
      <c r="E516" s="157"/>
    </row>
    <row r="517" customFormat="false" ht="18.6" hidden="false" customHeight="true" outlineLevel="0" collapsed="false">
      <c r="A517" s="161" t="s">
        <v>1030</v>
      </c>
      <c r="B517" s="159" t="n">
        <v>255</v>
      </c>
      <c r="C517" s="159" t="n">
        <v>300</v>
      </c>
      <c r="D517" s="156" t="n">
        <f aca="false">(C517-B517)/B517</f>
        <v>0.176470588235294</v>
      </c>
      <c r="E517" s="157"/>
    </row>
    <row r="518" customFormat="false" ht="18.6" hidden="false" customHeight="true" outlineLevel="0" collapsed="false">
      <c r="A518" s="161" t="s">
        <v>1031</v>
      </c>
      <c r="B518" s="159"/>
      <c r="C518" s="159"/>
      <c r="D518" s="156"/>
      <c r="E518" s="157"/>
    </row>
    <row r="519" customFormat="false" ht="18.6" hidden="false" customHeight="true" outlineLevel="0" collapsed="false">
      <c r="A519" s="161" t="s">
        <v>1032</v>
      </c>
      <c r="B519" s="159"/>
      <c r="C519" s="159" t="n">
        <v>2853</v>
      </c>
      <c r="D519" s="156"/>
      <c r="E519" s="157"/>
    </row>
    <row r="520" customFormat="false" ht="18.6" hidden="false" customHeight="true" outlineLevel="0" collapsed="false">
      <c r="A520" s="161" t="s">
        <v>571</v>
      </c>
      <c r="B520" s="159" t="n">
        <f aca="false">SUM(B521)</f>
        <v>11319</v>
      </c>
      <c r="C520" s="159" t="n">
        <f aca="false">SUM(C521)</f>
        <v>14420</v>
      </c>
      <c r="D520" s="156" t="n">
        <f aca="false">(C520-B520)/B520</f>
        <v>0.273964131106988</v>
      </c>
      <c r="E520" s="157"/>
    </row>
    <row r="521" customFormat="false" ht="18.6" hidden="false" customHeight="true" outlineLevel="0" collapsed="false">
      <c r="A521" s="161" t="s">
        <v>1033</v>
      </c>
      <c r="B521" s="159" t="n">
        <v>11319</v>
      </c>
      <c r="C521" s="159" t="n">
        <v>14420</v>
      </c>
      <c r="D521" s="156" t="n">
        <f aca="false">(C521-B521)/B521</f>
        <v>0.273964131106988</v>
      </c>
      <c r="E521" s="157"/>
    </row>
    <row r="522" customFormat="false" ht="18.6" hidden="false" customHeight="true" outlineLevel="0" collapsed="false">
      <c r="A522" s="161" t="s">
        <v>573</v>
      </c>
      <c r="B522" s="159" t="n">
        <f aca="false">SUM(B523:B524)</f>
        <v>12</v>
      </c>
      <c r="C522" s="159"/>
      <c r="D522" s="156"/>
      <c r="E522" s="157"/>
    </row>
    <row r="523" customFormat="false" ht="18.6" hidden="false" customHeight="true" outlineLevel="0" collapsed="false">
      <c r="A523" s="161" t="s">
        <v>1034</v>
      </c>
      <c r="B523" s="159" t="n">
        <v>3</v>
      </c>
      <c r="C523" s="159"/>
      <c r="D523" s="156"/>
      <c r="E523" s="157"/>
    </row>
    <row r="524" customFormat="false" ht="18.6" hidden="false" customHeight="true" outlineLevel="0" collapsed="false">
      <c r="A524" s="161" t="s">
        <v>1035</v>
      </c>
      <c r="B524" s="159" t="n">
        <v>9</v>
      </c>
      <c r="C524" s="159"/>
      <c r="D524" s="156"/>
      <c r="E524" s="157"/>
    </row>
    <row r="525" customFormat="false" ht="18.6" hidden="false" customHeight="true" outlineLevel="0" collapsed="false">
      <c r="A525" s="168" t="s">
        <v>576</v>
      </c>
      <c r="B525" s="155" t="n">
        <f aca="false">SUM(B526,B530,B532,)</f>
        <v>246</v>
      </c>
      <c r="C525" s="155" t="n">
        <f aca="false">SUM(C526,C530,C532,)</f>
        <v>5</v>
      </c>
      <c r="D525" s="156" t="n">
        <f aca="false">(C525-B525)/B525</f>
        <v>-0.979674796747967</v>
      </c>
      <c r="E525" s="157"/>
    </row>
    <row r="526" customFormat="false" ht="18.6" hidden="false" customHeight="true" outlineLevel="0" collapsed="false">
      <c r="A526" s="161" t="s">
        <v>1036</v>
      </c>
      <c r="B526" s="159" t="n">
        <f aca="false">SUM(B527:B529)</f>
        <v>246</v>
      </c>
      <c r="C526" s="159" t="n">
        <f aca="false">SUM(C527:C529)</f>
        <v>5</v>
      </c>
      <c r="D526" s="156" t="n">
        <f aca="false">(C526-B526)/B526</f>
        <v>-0.979674796747967</v>
      </c>
      <c r="E526" s="157"/>
    </row>
    <row r="527" customFormat="false" ht="18.6" hidden="false" customHeight="true" outlineLevel="0" collapsed="false">
      <c r="A527" s="161" t="s">
        <v>415</v>
      </c>
      <c r="B527" s="159" t="n">
        <v>43</v>
      </c>
      <c r="C527" s="159" t="n">
        <v>5</v>
      </c>
      <c r="D527" s="156" t="n">
        <f aca="false">(C527-B527)/B527</f>
        <v>-0.883720930232558</v>
      </c>
      <c r="E527" s="157"/>
    </row>
    <row r="528" customFormat="false" ht="18.6" hidden="false" customHeight="true" outlineLevel="0" collapsed="false">
      <c r="A528" s="161" t="s">
        <v>1037</v>
      </c>
      <c r="B528" s="159" t="n">
        <v>87</v>
      </c>
      <c r="C528" s="159"/>
      <c r="D528" s="156"/>
      <c r="E528" s="157"/>
    </row>
    <row r="529" customFormat="false" ht="18.6" hidden="false" customHeight="true" outlineLevel="0" collapsed="false">
      <c r="A529" s="161" t="s">
        <v>432</v>
      </c>
      <c r="B529" s="159" t="n">
        <v>116</v>
      </c>
      <c r="C529" s="159"/>
      <c r="D529" s="156"/>
      <c r="E529" s="157"/>
    </row>
    <row r="530" customFormat="false" ht="18.6" hidden="false" customHeight="true" outlineLevel="0" collapsed="false">
      <c r="A530" s="161" t="s">
        <v>584</v>
      </c>
      <c r="B530" s="159"/>
      <c r="C530" s="159"/>
      <c r="D530" s="156"/>
      <c r="E530" s="157"/>
    </row>
    <row r="531" customFormat="false" ht="18.6" hidden="false" customHeight="true" outlineLevel="0" collapsed="false">
      <c r="A531" s="161" t="s">
        <v>585</v>
      </c>
      <c r="B531" s="159"/>
      <c r="C531" s="159"/>
      <c r="D531" s="156"/>
      <c r="E531" s="157"/>
    </row>
    <row r="532" customFormat="false" ht="18.6" hidden="false" customHeight="true" outlineLevel="0" collapsed="false">
      <c r="A532" s="161" t="s">
        <v>586</v>
      </c>
      <c r="B532" s="159"/>
      <c r="C532" s="159"/>
      <c r="D532" s="156"/>
      <c r="E532" s="157"/>
    </row>
    <row r="533" customFormat="false" ht="18.6" hidden="false" customHeight="true" outlineLevel="0" collapsed="false">
      <c r="A533" s="161" t="s">
        <v>587</v>
      </c>
      <c r="B533" s="159" t="n">
        <f aca="false">B534+B541+B547+B550+B545</f>
        <v>5116</v>
      </c>
      <c r="C533" s="159" t="n">
        <f aca="false">C534+C541+C547+C550+C545</f>
        <v>5803</v>
      </c>
      <c r="D533" s="156" t="n">
        <f aca="false">(C533-B533)/B533</f>
        <v>0.134284597341673</v>
      </c>
      <c r="E533" s="157"/>
    </row>
    <row r="534" customFormat="false" ht="18.6" hidden="false" customHeight="true" outlineLevel="0" collapsed="false">
      <c r="A534" s="161" t="s">
        <v>588</v>
      </c>
      <c r="B534" s="159" t="n">
        <f aca="false">SUM(B535:B540)</f>
        <v>4497</v>
      </c>
      <c r="C534" s="159" t="n">
        <f aca="false">SUM(C535:C540)</f>
        <v>4334</v>
      </c>
      <c r="D534" s="156" t="n">
        <f aca="false">(C534-B534)/B534</f>
        <v>-0.0362463864798755</v>
      </c>
      <c r="E534" s="157"/>
    </row>
    <row r="535" customFormat="false" ht="18.6" hidden="false" customHeight="true" outlineLevel="0" collapsed="false">
      <c r="A535" s="161" t="s">
        <v>415</v>
      </c>
      <c r="B535" s="159" t="n">
        <v>538</v>
      </c>
      <c r="C535" s="159" t="n">
        <v>195</v>
      </c>
      <c r="D535" s="156" t="n">
        <f aca="false">(C535-B535)/B535</f>
        <v>-0.637546468401487</v>
      </c>
      <c r="E535" s="157"/>
    </row>
    <row r="536" customFormat="false" ht="18.6" hidden="false" customHeight="true" outlineLevel="0" collapsed="false">
      <c r="A536" s="161" t="s">
        <v>1038</v>
      </c>
      <c r="B536" s="159"/>
      <c r="C536" s="159"/>
      <c r="D536" s="156"/>
      <c r="E536" s="157"/>
    </row>
    <row r="537" customFormat="false" ht="18.6" hidden="false" customHeight="true" outlineLevel="0" collapsed="false">
      <c r="A537" s="161" t="s">
        <v>1039</v>
      </c>
      <c r="B537" s="159" t="n">
        <v>626</v>
      </c>
      <c r="C537" s="159"/>
      <c r="D537" s="156"/>
      <c r="E537" s="157"/>
    </row>
    <row r="538" customFormat="false" ht="18.6" hidden="false" customHeight="true" outlineLevel="0" collapsed="false">
      <c r="A538" s="161" t="s">
        <v>1040</v>
      </c>
      <c r="B538" s="159" t="n">
        <v>2635</v>
      </c>
      <c r="C538" s="159" t="n">
        <v>3697</v>
      </c>
      <c r="D538" s="156" t="n">
        <f aca="false">(C538-B538)/B538</f>
        <v>0.40303605313093</v>
      </c>
      <c r="E538" s="157"/>
    </row>
    <row r="539" customFormat="false" ht="18.6" hidden="false" customHeight="true" outlineLevel="0" collapsed="false">
      <c r="A539" s="161" t="s">
        <v>432</v>
      </c>
      <c r="B539" s="159" t="n">
        <v>464</v>
      </c>
      <c r="C539" s="159" t="n">
        <v>442</v>
      </c>
      <c r="D539" s="156" t="n">
        <f aca="false">(C539-B539)/B539</f>
        <v>-0.0474137931034483</v>
      </c>
      <c r="E539" s="157"/>
    </row>
    <row r="540" customFormat="false" ht="18.6" hidden="false" customHeight="true" outlineLevel="0" collapsed="false">
      <c r="A540" s="161" t="s">
        <v>1041</v>
      </c>
      <c r="B540" s="159" t="n">
        <v>234</v>
      </c>
      <c r="C540" s="159"/>
      <c r="D540" s="156"/>
      <c r="E540" s="157"/>
    </row>
    <row r="541" customFormat="false" ht="18.6" hidden="false" customHeight="true" outlineLevel="0" collapsed="false">
      <c r="A541" s="161" t="s">
        <v>1042</v>
      </c>
      <c r="B541" s="159" t="n">
        <f aca="false">SUM(B542:B544)</f>
        <v>619</v>
      </c>
      <c r="C541" s="159" t="n">
        <f aca="false">SUM(C542:C544)</f>
        <v>1000</v>
      </c>
      <c r="D541" s="156" t="n">
        <f aca="false">(C541-B541)/B541</f>
        <v>0.615508885298869</v>
      </c>
      <c r="E541" s="157"/>
    </row>
    <row r="542" customFormat="false" ht="18.6" hidden="false" customHeight="true" outlineLevel="0" collapsed="false">
      <c r="A542" s="161" t="s">
        <v>518</v>
      </c>
      <c r="B542" s="159" t="n">
        <v>549</v>
      </c>
      <c r="C542" s="159" t="n">
        <v>630</v>
      </c>
      <c r="D542" s="156" t="n">
        <f aca="false">(C542-B542)/B542</f>
        <v>0.147540983606557</v>
      </c>
      <c r="E542" s="157"/>
    </row>
    <row r="543" customFormat="false" ht="18.6" hidden="false" customHeight="true" outlineLevel="0" collapsed="false">
      <c r="A543" s="161" t="s">
        <v>1043</v>
      </c>
      <c r="B543" s="159" t="n">
        <v>70</v>
      </c>
      <c r="C543" s="159" t="n">
        <v>370</v>
      </c>
      <c r="D543" s="156" t="n">
        <f aca="false">(C543-B543)/B543</f>
        <v>4.28571428571429</v>
      </c>
      <c r="E543" s="157"/>
    </row>
    <row r="544" customFormat="false" ht="18.6" hidden="false" customHeight="true" outlineLevel="0" collapsed="false">
      <c r="A544" s="161" t="s">
        <v>1044</v>
      </c>
      <c r="B544" s="159"/>
      <c r="C544" s="159"/>
      <c r="D544" s="156"/>
      <c r="E544" s="157"/>
    </row>
    <row r="545" customFormat="false" ht="18.6" hidden="false" customHeight="true" outlineLevel="0" collapsed="false">
      <c r="A545" s="161" t="s">
        <v>598</v>
      </c>
      <c r="B545" s="159"/>
      <c r="C545" s="159"/>
      <c r="D545" s="156"/>
      <c r="E545" s="157"/>
    </row>
    <row r="546" customFormat="false" ht="18.6" hidden="false" customHeight="true" outlineLevel="0" collapsed="false">
      <c r="A546" s="161" t="s">
        <v>582</v>
      </c>
      <c r="B546" s="159"/>
      <c r="C546" s="159"/>
      <c r="D546" s="156"/>
      <c r="E546" s="157"/>
    </row>
    <row r="547" customFormat="false" ht="18.6" hidden="false" customHeight="true" outlineLevel="0" collapsed="false">
      <c r="A547" s="161" t="s">
        <v>599</v>
      </c>
      <c r="B547" s="159"/>
      <c r="C547" s="159"/>
      <c r="D547" s="156"/>
      <c r="E547" s="157"/>
    </row>
    <row r="548" customFormat="false" ht="18.6" hidden="false" customHeight="true" outlineLevel="0" collapsed="false">
      <c r="A548" s="161" t="s">
        <v>518</v>
      </c>
      <c r="B548" s="159"/>
      <c r="C548" s="159"/>
      <c r="D548" s="156"/>
      <c r="E548" s="157"/>
    </row>
    <row r="549" customFormat="false" ht="18.6" hidden="false" customHeight="true" outlineLevel="0" collapsed="false">
      <c r="A549" s="161" t="s">
        <v>1045</v>
      </c>
      <c r="B549" s="159"/>
      <c r="C549" s="159"/>
      <c r="D549" s="156"/>
      <c r="E549" s="157"/>
    </row>
    <row r="550" customFormat="false" ht="18.6" hidden="false" customHeight="true" outlineLevel="0" collapsed="false">
      <c r="A550" s="161" t="s">
        <v>605</v>
      </c>
      <c r="B550" s="159"/>
      <c r="C550" s="159" t="n">
        <v>469</v>
      </c>
      <c r="D550" s="156"/>
      <c r="E550" s="157"/>
    </row>
    <row r="551" customFormat="false" ht="18.6" hidden="false" customHeight="true" outlineLevel="0" collapsed="false">
      <c r="A551" s="161" t="s">
        <v>1046</v>
      </c>
      <c r="B551" s="159"/>
      <c r="C551" s="159" t="n">
        <v>469</v>
      </c>
      <c r="D551" s="156"/>
      <c r="E551" s="157"/>
    </row>
    <row r="552" customFormat="false" ht="18.6" hidden="false" customHeight="true" outlineLevel="0" collapsed="false">
      <c r="A552" s="169" t="s">
        <v>1047</v>
      </c>
      <c r="B552" s="83" t="n">
        <v>3200</v>
      </c>
      <c r="C552" s="83" t="n">
        <v>4000</v>
      </c>
      <c r="D552" s="156" t="n">
        <f aca="false">(C552-B552)/B552</f>
        <v>0.25</v>
      </c>
      <c r="E552" s="157"/>
    </row>
    <row r="553" customFormat="false" ht="18.6" hidden="false" customHeight="true" outlineLevel="0" collapsed="false">
      <c r="A553" s="162" t="s">
        <v>1048</v>
      </c>
      <c r="B553" s="83" t="n">
        <f aca="false">B555</f>
        <v>3228</v>
      </c>
      <c r="C553" s="83" t="n">
        <f aca="false">C555+C554</f>
        <v>17046</v>
      </c>
      <c r="D553" s="156" t="n">
        <f aca="false">(C553-B553)/B553</f>
        <v>4.28066914498141</v>
      </c>
      <c r="E553" s="157"/>
    </row>
    <row r="554" customFormat="false" ht="18.6" hidden="false" customHeight="true" outlineLevel="0" collapsed="false">
      <c r="A554" s="162" t="s">
        <v>1049</v>
      </c>
      <c r="B554" s="83"/>
      <c r="C554" s="83"/>
      <c r="D554" s="156"/>
      <c r="E554" s="157"/>
    </row>
    <row r="555" customFormat="false" ht="18.6" hidden="false" customHeight="true" outlineLevel="0" collapsed="false">
      <c r="A555" s="161" t="s">
        <v>611</v>
      </c>
      <c r="B555" s="83" t="n">
        <v>3228</v>
      </c>
      <c r="C555" s="83" t="n">
        <v>17046</v>
      </c>
      <c r="D555" s="156" t="n">
        <f aca="false">(C555-B555)/B555</f>
        <v>4.28066914498141</v>
      </c>
      <c r="E555" s="157"/>
    </row>
    <row r="556" customFormat="false" ht="18.6" hidden="false" customHeight="true" outlineLevel="0" collapsed="false">
      <c r="A556" s="161" t="s">
        <v>1050</v>
      </c>
      <c r="B556" s="83" t="n">
        <f aca="false">B557</f>
        <v>14482</v>
      </c>
      <c r="C556" s="83" t="n">
        <f aca="false">C557+C558</f>
        <v>15274</v>
      </c>
      <c r="D556" s="156" t="n">
        <f aca="false">(C556-B556)/B556</f>
        <v>0.0546885789255628</v>
      </c>
      <c r="E556" s="157"/>
    </row>
    <row r="557" customFormat="false" ht="18.6" hidden="false" customHeight="true" outlineLevel="0" collapsed="false">
      <c r="A557" s="161" t="s">
        <v>614</v>
      </c>
      <c r="B557" s="83" t="n">
        <v>14482</v>
      </c>
      <c r="C557" s="83" t="n">
        <v>15213</v>
      </c>
      <c r="D557" s="156" t="n">
        <f aca="false">(C557-B557)/B557</f>
        <v>0.0504764535285182</v>
      </c>
      <c r="E557" s="157"/>
    </row>
    <row r="558" customFormat="false" ht="18.6" hidden="false" customHeight="true" outlineLevel="0" collapsed="false">
      <c r="A558" s="161" t="s">
        <v>615</v>
      </c>
      <c r="B558" s="83"/>
      <c r="C558" s="83" t="n">
        <v>61</v>
      </c>
      <c r="D558" s="156"/>
      <c r="E558" s="157"/>
    </row>
    <row r="559" customFormat="false" ht="18.6" hidden="false" customHeight="true" outlineLevel="0" collapsed="false">
      <c r="A559" s="161" t="s">
        <v>1051</v>
      </c>
      <c r="B559" s="83" t="n">
        <f aca="false">B560</f>
        <v>117</v>
      </c>
      <c r="C559" s="83"/>
      <c r="D559" s="156"/>
      <c r="E559" s="157"/>
    </row>
    <row r="560" customFormat="false" ht="18.6" hidden="false" customHeight="true" outlineLevel="0" collapsed="false">
      <c r="A560" s="161" t="s">
        <v>617</v>
      </c>
      <c r="B560" s="83" t="n">
        <v>117</v>
      </c>
      <c r="C560" s="83"/>
      <c r="D560" s="156"/>
      <c r="E560" s="157"/>
    </row>
    <row r="561" customFormat="false" ht="18.6" hidden="false" customHeight="true" outlineLevel="0" collapsed="false">
      <c r="A561" s="170" t="s">
        <v>1052</v>
      </c>
      <c r="B561" s="85" t="n">
        <f aca="false">B553+B552+B525+B511+B496+B494+B490+B480+B446+B381+B336+B288+B193+B160+B140+B111+B91+B87+B84+B4+B366+B463+B533+B556+B559</f>
        <v>315362</v>
      </c>
      <c r="C561" s="85" t="n">
        <f aca="false">C553+C552+C525+C511+C496+C494+C490+C480+C446+C381+C336+C288+C193+C160+C140+C111+C91+C87+C84+C4+C366+C463+C533+C556+C559</f>
        <v>388937</v>
      </c>
      <c r="D561" s="156" t="n">
        <f aca="false">(C561-B561)/B561</f>
        <v>0.233303314920631</v>
      </c>
      <c r="E561" s="157"/>
    </row>
    <row r="562" customFormat="false" ht="18.6" hidden="false" customHeight="true" outlineLevel="0" collapsed="false">
      <c r="A562" s="27" t="s">
        <v>619</v>
      </c>
      <c r="B562" s="83" t="n">
        <v>44253</v>
      </c>
      <c r="C562" s="83" t="n">
        <v>44253</v>
      </c>
      <c r="D562" s="156"/>
      <c r="E562" s="157"/>
    </row>
    <row r="563" customFormat="false" ht="18.6" hidden="false" customHeight="true" outlineLevel="0" collapsed="false">
      <c r="A563" s="27" t="s">
        <v>620</v>
      </c>
      <c r="B563" s="83" t="n">
        <v>15494</v>
      </c>
      <c r="C563" s="83" t="n">
        <v>12263</v>
      </c>
      <c r="D563" s="156" t="n">
        <f aca="false">(C563-B563)/B563</f>
        <v>-0.208532335097457</v>
      </c>
      <c r="E563" s="157"/>
    </row>
    <row r="564" customFormat="false" ht="18.6" hidden="false" customHeight="true" outlineLevel="0" collapsed="false">
      <c r="A564" s="27" t="s">
        <v>622</v>
      </c>
      <c r="B564" s="83" t="n">
        <v>110</v>
      </c>
      <c r="C564" s="83" t="n">
        <v>461</v>
      </c>
      <c r="D564" s="156" t="n">
        <f aca="false">(C564-B564)/B564</f>
        <v>3.19090909090909</v>
      </c>
      <c r="E564" s="157"/>
    </row>
    <row r="565" customFormat="false" ht="18.6" hidden="false" customHeight="true" outlineLevel="0" collapsed="false">
      <c r="A565" s="73" t="s">
        <v>1053</v>
      </c>
      <c r="B565" s="85" t="n">
        <f aca="false">SUM(B561:B564)</f>
        <v>375219</v>
      </c>
      <c r="C565" s="85" t="n">
        <f aca="false">SUM(C561:C564)</f>
        <v>445914</v>
      </c>
      <c r="D565" s="156" t="n">
        <f aca="false">(C565-B565)/B565</f>
        <v>0.18840996857835</v>
      </c>
      <c r="E565" s="157"/>
    </row>
    <row r="566" customFormat="false" ht="18" hidden="false" customHeight="true" outlineLevel="0" collapsed="false">
      <c r="A566" s="171" t="s">
        <v>627</v>
      </c>
      <c r="B566" s="153"/>
      <c r="C566" s="153"/>
      <c r="D566" s="172"/>
      <c r="E566" s="153"/>
    </row>
    <row r="567" customFormat="false" ht="22.5" hidden="false" customHeight="true" outlineLevel="0" collapsed="false">
      <c r="A567" s="171" t="s">
        <v>628</v>
      </c>
      <c r="B567" s="153"/>
      <c r="C567" s="153"/>
      <c r="D567" s="172"/>
      <c r="E567" s="153"/>
    </row>
    <row r="568" customFormat="false" ht="22.5" hidden="false" customHeight="true" outlineLevel="0" collapsed="false">
      <c r="A568" s="171" t="s">
        <v>629</v>
      </c>
      <c r="B568" s="153"/>
      <c r="C568" s="153"/>
      <c r="D568" s="172"/>
      <c r="E568" s="153"/>
    </row>
    <row r="569" customFormat="false" ht="22.5" hidden="false" customHeight="true" outlineLevel="0" collapsed="false">
      <c r="A569" s="171" t="s">
        <v>630</v>
      </c>
      <c r="B569" s="153"/>
      <c r="C569" s="153"/>
      <c r="D569" s="172"/>
      <c r="E569" s="153"/>
    </row>
    <row r="570" customFormat="false" ht="14.25" hidden="false" customHeight="false" outlineLevel="0" collapsed="false">
      <c r="A570" s="171" t="s">
        <v>631</v>
      </c>
      <c r="B570" s="153"/>
      <c r="C570" s="153"/>
      <c r="D570" s="172"/>
      <c r="E570" s="153"/>
    </row>
    <row r="571" customFormat="false" ht="14.25" hidden="false" customHeight="false" outlineLevel="0" collapsed="false">
      <c r="A571" s="171" t="s">
        <v>632</v>
      </c>
      <c r="B571" s="83"/>
      <c r="C571" s="83"/>
      <c r="D571" s="172"/>
      <c r="E571" s="153"/>
    </row>
    <row r="572" customFormat="false" ht="14.25" hidden="false" customHeight="false" outlineLevel="0" collapsed="false">
      <c r="A572" s="171" t="s">
        <v>633</v>
      </c>
      <c r="B572" s="173" t="n">
        <v>346</v>
      </c>
      <c r="C572" s="173" t="n">
        <v>489</v>
      </c>
      <c r="D572" s="172" t="n">
        <v>0.413294797687861</v>
      </c>
      <c r="E572" s="153"/>
    </row>
    <row r="573" customFormat="false" ht="14.25" hidden="false" customHeight="false" outlineLevel="0" collapsed="false">
      <c r="A573" s="171" t="s">
        <v>634</v>
      </c>
      <c r="B573" s="173" t="n">
        <v>346</v>
      </c>
      <c r="C573" s="173" t="n">
        <v>489</v>
      </c>
      <c r="D573" s="172" t="n">
        <v>0.413294797687861</v>
      </c>
      <c r="E573" s="153"/>
    </row>
    <row r="574" customFormat="false" ht="14.25" hidden="false" customHeight="false" outlineLevel="0" collapsed="false">
      <c r="A574" s="171" t="s">
        <v>635</v>
      </c>
      <c r="B574" s="173" t="n">
        <v>213</v>
      </c>
      <c r="C574" s="173" t="n">
        <v>213</v>
      </c>
      <c r="D574" s="172"/>
      <c r="E574" s="153"/>
    </row>
    <row r="575" customFormat="false" ht="14.25" hidden="false" customHeight="false" outlineLevel="0" collapsed="false">
      <c r="A575" s="171" t="s">
        <v>636</v>
      </c>
      <c r="B575" s="173" t="n">
        <v>133</v>
      </c>
      <c r="C575" s="173" t="n">
        <v>276</v>
      </c>
      <c r="D575" s="172" t="n">
        <v>1.07518796992481</v>
      </c>
      <c r="E575" s="153"/>
    </row>
    <row r="576" customFormat="false" ht="14.25" hidden="false" customHeight="false" outlineLevel="0" collapsed="false">
      <c r="A576" s="171" t="s">
        <v>637</v>
      </c>
      <c r="B576" s="173"/>
      <c r="C576" s="173"/>
      <c r="D576" s="172"/>
      <c r="E576" s="153"/>
    </row>
    <row r="577" customFormat="false" ht="14.25" hidden="false" customHeight="false" outlineLevel="0" collapsed="false">
      <c r="A577" s="171" t="s">
        <v>638</v>
      </c>
      <c r="B577" s="173"/>
      <c r="C577" s="173"/>
      <c r="D577" s="172"/>
      <c r="E577" s="153"/>
    </row>
    <row r="578" customFormat="false" ht="14.25" hidden="false" customHeight="false" outlineLevel="0" collapsed="false">
      <c r="A578" s="171" t="s">
        <v>639</v>
      </c>
      <c r="B578" s="173"/>
      <c r="C578" s="173"/>
      <c r="D578" s="172"/>
      <c r="E578" s="153"/>
    </row>
    <row r="579" customFormat="false" ht="14.25" hidden="false" customHeight="false" outlineLevel="0" collapsed="false">
      <c r="A579" s="171" t="s">
        <v>640</v>
      </c>
      <c r="B579" s="173" t="n">
        <v>62244</v>
      </c>
      <c r="C579" s="173" t="n">
        <v>86922</v>
      </c>
      <c r="D579" s="172" t="n">
        <v>0.396471949103528</v>
      </c>
      <c r="E579" s="153"/>
    </row>
    <row r="580" customFormat="false" ht="14.25" hidden="false" customHeight="false" outlineLevel="0" collapsed="false">
      <c r="A580" s="171" t="s">
        <v>641</v>
      </c>
      <c r="B580" s="173" t="n">
        <v>52634</v>
      </c>
      <c r="C580" s="173" t="n">
        <v>73509</v>
      </c>
      <c r="D580" s="172" t="n">
        <v>0.39660675608922</v>
      </c>
      <c r="E580" s="153"/>
    </row>
    <row r="581" customFormat="false" ht="14.25" hidden="false" customHeight="false" outlineLevel="0" collapsed="false">
      <c r="A581" s="171" t="s">
        <v>1054</v>
      </c>
      <c r="B581" s="173" t="n">
        <v>5386</v>
      </c>
      <c r="C581" s="173" t="n">
        <v>50289</v>
      </c>
      <c r="D581" s="172" t="n">
        <v>8.33698477534348</v>
      </c>
      <c r="E581" s="153"/>
    </row>
    <row r="582" customFormat="false" ht="14.25" hidden="false" customHeight="false" outlineLevel="0" collapsed="false">
      <c r="A582" s="171" t="s">
        <v>1055</v>
      </c>
      <c r="B582" s="173" t="n">
        <v>8358</v>
      </c>
      <c r="C582" s="173" t="n">
        <v>13435</v>
      </c>
      <c r="D582" s="172" t="n">
        <v>0.60744197176358</v>
      </c>
      <c r="E582" s="153"/>
    </row>
    <row r="583" customFormat="false" ht="14.25" hidden="false" customHeight="false" outlineLevel="0" collapsed="false">
      <c r="A583" s="171" t="s">
        <v>1056</v>
      </c>
      <c r="B583" s="173" t="n">
        <v>2409</v>
      </c>
      <c r="C583" s="173" t="n">
        <v>934</v>
      </c>
      <c r="D583" s="172"/>
      <c r="E583" s="153"/>
    </row>
    <row r="584" customFormat="false" ht="14.25" hidden="false" customHeight="false" outlineLevel="0" collapsed="false">
      <c r="A584" s="171" t="s">
        <v>1057</v>
      </c>
      <c r="B584" s="173" t="n">
        <v>85</v>
      </c>
      <c r="C584" s="173" t="n">
        <v>280</v>
      </c>
      <c r="D584" s="172"/>
      <c r="E584" s="153"/>
    </row>
    <row r="585" customFormat="false" ht="14.25" hidden="false" customHeight="false" outlineLevel="0" collapsed="false">
      <c r="A585" s="171" t="s">
        <v>1058</v>
      </c>
      <c r="B585" s="173" t="n">
        <v>4424</v>
      </c>
      <c r="C585" s="173" t="n">
        <v>61</v>
      </c>
      <c r="D585" s="172"/>
      <c r="E585" s="153"/>
    </row>
    <row r="586" customFormat="false" ht="14.25" hidden="false" customHeight="false" outlineLevel="0" collapsed="false">
      <c r="A586" s="171" t="s">
        <v>1059</v>
      </c>
      <c r="B586" s="173"/>
      <c r="C586" s="173" t="n">
        <v>332</v>
      </c>
      <c r="D586" s="172"/>
      <c r="E586" s="153"/>
    </row>
    <row r="587" customFormat="false" ht="14.25" hidden="false" customHeight="false" outlineLevel="0" collapsed="false">
      <c r="A587" s="171" t="s">
        <v>1060</v>
      </c>
      <c r="B587" s="173"/>
      <c r="C587" s="173" t="n">
        <v>1822</v>
      </c>
      <c r="D587" s="172"/>
      <c r="E587" s="153"/>
    </row>
    <row r="588" customFormat="false" ht="14.25" hidden="false" customHeight="false" outlineLevel="0" collapsed="false">
      <c r="A588" s="171" t="s">
        <v>649</v>
      </c>
      <c r="B588" s="173"/>
      <c r="C588" s="173"/>
      <c r="D588" s="172"/>
      <c r="E588" s="153"/>
    </row>
    <row r="589" customFormat="false" ht="14.25" hidden="false" customHeight="false" outlineLevel="0" collapsed="false">
      <c r="A589" s="171" t="s">
        <v>650</v>
      </c>
      <c r="B589" s="173" t="n">
        <v>61</v>
      </c>
      <c r="C589" s="173"/>
      <c r="D589" s="172"/>
      <c r="E589" s="153"/>
    </row>
    <row r="590" customFormat="false" ht="14.25" hidden="false" customHeight="false" outlineLevel="0" collapsed="false">
      <c r="A590" s="171" t="s">
        <v>651</v>
      </c>
      <c r="B590" s="173" t="n">
        <v>31911</v>
      </c>
      <c r="C590" s="173" t="n">
        <v>6356</v>
      </c>
      <c r="D590" s="172" t="n">
        <v>-0.80082103349942</v>
      </c>
      <c r="E590" s="153"/>
    </row>
    <row r="591" customFormat="false" ht="14.25" hidden="false" customHeight="false" outlineLevel="0" collapsed="false">
      <c r="A591" s="171" t="s">
        <v>652</v>
      </c>
      <c r="B591" s="173" t="n">
        <v>7500</v>
      </c>
      <c r="C591" s="173" t="n">
        <v>11000</v>
      </c>
      <c r="D591" s="172" t="n">
        <v>0.466666666666667</v>
      </c>
      <c r="E591" s="153"/>
    </row>
    <row r="592" customFormat="false" ht="14.25" hidden="false" customHeight="false" outlineLevel="0" collapsed="false">
      <c r="A592" s="171" t="s">
        <v>653</v>
      </c>
      <c r="B592" s="173" t="n">
        <v>653</v>
      </c>
      <c r="C592" s="173" t="n">
        <v>10887</v>
      </c>
      <c r="D592" s="172"/>
      <c r="E592" s="153"/>
    </row>
    <row r="593" customFormat="false" ht="14.25" hidden="false" customHeight="false" outlineLevel="0" collapsed="false">
      <c r="A593" s="171" t="s">
        <v>654</v>
      </c>
      <c r="B593" s="173"/>
      <c r="C593" s="173"/>
      <c r="D593" s="172"/>
      <c r="E593" s="153"/>
    </row>
    <row r="594" customFormat="false" ht="14.25" hidden="false" customHeight="false" outlineLevel="0" collapsed="false">
      <c r="A594" s="171" t="s">
        <v>655</v>
      </c>
      <c r="B594" s="173" t="n">
        <v>6847</v>
      </c>
      <c r="C594" s="173" t="n">
        <v>113</v>
      </c>
      <c r="D594" s="172" t="n">
        <v>-0.983496421790565</v>
      </c>
      <c r="E594" s="153"/>
    </row>
    <row r="595" customFormat="false" ht="14.25" hidden="false" customHeight="false" outlineLevel="0" collapsed="false">
      <c r="A595" s="171" t="s">
        <v>656</v>
      </c>
      <c r="B595" s="173" t="n">
        <v>460</v>
      </c>
      <c r="C595" s="173" t="n">
        <v>513</v>
      </c>
      <c r="D595" s="172" t="n">
        <v>0.115217391304348</v>
      </c>
      <c r="E595" s="153"/>
    </row>
    <row r="596" customFormat="false" ht="14.25" hidden="false" customHeight="false" outlineLevel="0" collapsed="false">
      <c r="A596" s="171" t="s">
        <v>657</v>
      </c>
      <c r="B596" s="173" t="n">
        <v>700</v>
      </c>
      <c r="C596" s="173" t="n">
        <v>800</v>
      </c>
      <c r="D596" s="172" t="n">
        <v>0.142857142857143</v>
      </c>
      <c r="E596" s="153"/>
    </row>
    <row r="597" customFormat="false" ht="14.25" hidden="false" customHeight="false" outlineLevel="0" collapsed="false">
      <c r="A597" s="171" t="s">
        <v>1061</v>
      </c>
      <c r="B597" s="173" t="n">
        <v>50</v>
      </c>
      <c r="C597" s="173" t="n">
        <v>800</v>
      </c>
      <c r="D597" s="172"/>
      <c r="E597" s="153"/>
    </row>
    <row r="598" customFormat="false" ht="14.25" hidden="false" customHeight="false" outlineLevel="0" collapsed="false">
      <c r="A598" s="171" t="s">
        <v>1062</v>
      </c>
      <c r="B598" s="173" t="n">
        <v>650</v>
      </c>
      <c r="C598" s="173"/>
      <c r="D598" s="172" t="n">
        <v>-1</v>
      </c>
      <c r="E598" s="153"/>
    </row>
    <row r="599" customFormat="false" ht="14.25" hidden="false" customHeight="false" outlineLevel="0" collapsed="false">
      <c r="A599" s="171" t="s">
        <v>661</v>
      </c>
      <c r="B599" s="173" t="n">
        <v>950</v>
      </c>
      <c r="C599" s="173" t="n">
        <v>1100</v>
      </c>
      <c r="D599" s="172" t="n">
        <v>0.157894736842105</v>
      </c>
      <c r="E599" s="153"/>
    </row>
    <row r="600" customFormat="false" ht="14.25" hidden="false" customHeight="false" outlineLevel="0" collapsed="false">
      <c r="A600" s="171" t="s">
        <v>1063</v>
      </c>
      <c r="B600" s="173" t="n">
        <v>950</v>
      </c>
      <c r="C600" s="173" t="n">
        <v>645</v>
      </c>
      <c r="D600" s="172" t="n">
        <v>-0.321052631578947</v>
      </c>
      <c r="E600" s="153"/>
    </row>
    <row r="601" customFormat="false" ht="14.25" hidden="false" customHeight="false" outlineLevel="0" collapsed="false">
      <c r="A601" s="171" t="s">
        <v>1064</v>
      </c>
      <c r="B601" s="173"/>
      <c r="C601" s="173" t="n">
        <v>455</v>
      </c>
      <c r="D601" s="172"/>
      <c r="E601" s="153"/>
    </row>
    <row r="602" customFormat="false" ht="14.25" hidden="false" customHeight="false" outlineLevel="0" collapsed="false">
      <c r="A602" s="171" t="s">
        <v>664</v>
      </c>
      <c r="B602" s="173"/>
      <c r="C602" s="173"/>
      <c r="D602" s="172"/>
      <c r="E602" s="153"/>
    </row>
    <row r="603" customFormat="false" ht="14.25" hidden="false" customHeight="false" outlineLevel="0" collapsed="false">
      <c r="A603" s="171" t="s">
        <v>1065</v>
      </c>
      <c r="B603" s="173"/>
      <c r="C603" s="173"/>
      <c r="D603" s="172"/>
      <c r="E603" s="153"/>
    </row>
    <row r="604" customFormat="false" ht="14.25" hidden="false" customHeight="false" outlineLevel="0" collapsed="false">
      <c r="A604" s="171" t="s">
        <v>666</v>
      </c>
      <c r="B604" s="173"/>
      <c r="C604" s="173"/>
      <c r="D604" s="172"/>
      <c r="E604" s="153"/>
    </row>
    <row r="605" customFormat="false" ht="14.25" hidden="false" customHeight="false" outlineLevel="0" collapsed="false">
      <c r="A605" s="171" t="s">
        <v>1065</v>
      </c>
      <c r="B605" s="173"/>
      <c r="C605" s="173"/>
      <c r="D605" s="172"/>
      <c r="E605" s="153"/>
    </row>
    <row r="606" customFormat="false" ht="14.25" hidden="false" customHeight="false" outlineLevel="0" collapsed="false">
      <c r="A606" s="171" t="s">
        <v>668</v>
      </c>
      <c r="B606" s="173" t="n">
        <v>67</v>
      </c>
      <c r="C606" s="173" t="n">
        <v>78</v>
      </c>
      <c r="D606" s="172"/>
      <c r="E606" s="153"/>
    </row>
    <row r="607" customFormat="false" ht="14.25" hidden="false" customHeight="false" outlineLevel="0" collapsed="false">
      <c r="A607" s="171" t="s">
        <v>1066</v>
      </c>
      <c r="B607" s="173" t="n">
        <v>67</v>
      </c>
      <c r="C607" s="173" t="n">
        <v>78</v>
      </c>
      <c r="D607" s="172"/>
      <c r="E607" s="153"/>
    </row>
    <row r="608" customFormat="false" ht="14.25" hidden="false" customHeight="false" outlineLevel="0" collapsed="false">
      <c r="A608" s="171" t="s">
        <v>1067</v>
      </c>
      <c r="B608" s="173" t="n">
        <v>67</v>
      </c>
      <c r="C608" s="173" t="n">
        <v>78</v>
      </c>
      <c r="D608" s="172"/>
      <c r="E608" s="153"/>
    </row>
    <row r="609" customFormat="false" ht="14.25" hidden="false" customHeight="false" outlineLevel="0" collapsed="false">
      <c r="A609" s="171" t="s">
        <v>676</v>
      </c>
      <c r="B609" s="173" t="n">
        <v>8843</v>
      </c>
      <c r="C609" s="173" t="n">
        <v>1294</v>
      </c>
      <c r="D609" s="172" t="n">
        <v>-0.853669569150741</v>
      </c>
      <c r="E609" s="153"/>
    </row>
    <row r="610" customFormat="false" ht="14.25" hidden="false" customHeight="false" outlineLevel="0" collapsed="false">
      <c r="A610" s="171" t="s">
        <v>677</v>
      </c>
      <c r="B610" s="173" t="n">
        <v>543</v>
      </c>
      <c r="C610" s="173" t="n">
        <v>1294</v>
      </c>
      <c r="D610" s="172" t="n">
        <v>1.38305709023941</v>
      </c>
      <c r="E610" s="153"/>
    </row>
    <row r="611" customFormat="false" ht="14.25" hidden="false" customHeight="false" outlineLevel="0" collapsed="false">
      <c r="A611" s="171" t="s">
        <v>678</v>
      </c>
      <c r="B611" s="173" t="n">
        <v>321</v>
      </c>
      <c r="C611" s="173" t="n">
        <v>434</v>
      </c>
      <c r="D611" s="172" t="n">
        <v>0.35202492211838</v>
      </c>
      <c r="E611" s="153"/>
    </row>
    <row r="612" customFormat="false" ht="14.25" hidden="false" customHeight="false" outlineLevel="0" collapsed="false">
      <c r="A612" s="171" t="s">
        <v>679</v>
      </c>
      <c r="B612" s="173" t="n">
        <v>204</v>
      </c>
      <c r="C612" s="173" t="n">
        <v>760</v>
      </c>
      <c r="D612" s="172" t="n">
        <v>2.72549019607843</v>
      </c>
      <c r="E612" s="153"/>
    </row>
    <row r="613" customFormat="false" ht="14.25" hidden="false" customHeight="false" outlineLevel="0" collapsed="false">
      <c r="A613" s="171" t="s">
        <v>680</v>
      </c>
      <c r="B613" s="173"/>
      <c r="C613" s="173"/>
      <c r="D613" s="172"/>
      <c r="E613" s="153"/>
    </row>
    <row r="614" customFormat="false" ht="14.25" hidden="false" customHeight="false" outlineLevel="0" collapsed="false">
      <c r="A614" s="171" t="s">
        <v>681</v>
      </c>
      <c r="B614" s="173"/>
      <c r="C614" s="173"/>
      <c r="D614" s="172"/>
      <c r="E614" s="153"/>
    </row>
    <row r="615" customFormat="false" ht="14.25" hidden="false" customHeight="false" outlineLevel="0" collapsed="false">
      <c r="A615" s="171" t="s">
        <v>682</v>
      </c>
      <c r="B615" s="173" t="n">
        <v>18</v>
      </c>
      <c r="C615" s="173" t="n">
        <v>75</v>
      </c>
      <c r="D615" s="172" t="n">
        <v>3.16666666666667</v>
      </c>
      <c r="E615" s="153"/>
    </row>
    <row r="616" customFormat="false" ht="14.25" hidden="false" customHeight="false" outlineLevel="0" collapsed="false">
      <c r="A616" s="171" t="s">
        <v>683</v>
      </c>
      <c r="B616" s="173"/>
      <c r="C616" s="173"/>
      <c r="D616" s="172"/>
      <c r="E616" s="153"/>
    </row>
    <row r="617" customFormat="false" ht="14.25" hidden="false" customHeight="false" outlineLevel="0" collapsed="false">
      <c r="A617" s="171" t="s">
        <v>684</v>
      </c>
      <c r="B617" s="173"/>
      <c r="C617" s="173" t="n">
        <v>25</v>
      </c>
      <c r="D617" s="172"/>
      <c r="E617" s="153"/>
    </row>
    <row r="618" customFormat="false" ht="14.25" hidden="false" customHeight="false" outlineLevel="0" collapsed="false">
      <c r="A618" s="171" t="s">
        <v>685</v>
      </c>
      <c r="B618" s="173"/>
      <c r="C618" s="173"/>
      <c r="D618" s="172"/>
      <c r="E618" s="153"/>
    </row>
    <row r="619" customFormat="false" ht="14.25" hidden="false" customHeight="false" outlineLevel="0" collapsed="false">
      <c r="A619" s="171" t="s">
        <v>686</v>
      </c>
      <c r="B619" s="173" t="n">
        <v>8300</v>
      </c>
      <c r="C619" s="173"/>
      <c r="D619" s="172"/>
      <c r="E619" s="153"/>
    </row>
    <row r="620" customFormat="false" ht="14.25" hidden="false" customHeight="false" outlineLevel="0" collapsed="false">
      <c r="A620" s="171" t="s">
        <v>1068</v>
      </c>
      <c r="B620" s="173" t="n">
        <v>8300</v>
      </c>
      <c r="C620" s="173"/>
      <c r="D620" s="172"/>
      <c r="E620" s="153"/>
    </row>
    <row r="621" customFormat="false" ht="14.25" hidden="false" customHeight="false" outlineLevel="0" collapsed="false">
      <c r="A621" s="171" t="s">
        <v>688</v>
      </c>
      <c r="B621" s="173" t="n">
        <v>10844</v>
      </c>
      <c r="C621" s="173" t="n">
        <v>11578</v>
      </c>
      <c r="D621" s="172" t="n">
        <v>0.0676872002950941</v>
      </c>
      <c r="E621" s="153"/>
    </row>
    <row r="622" customFormat="false" ht="14.25" hidden="false" customHeight="false" outlineLevel="0" collapsed="false">
      <c r="A622" s="171" t="s">
        <v>689</v>
      </c>
      <c r="B622" s="173" t="n">
        <v>9922</v>
      </c>
      <c r="C622" s="173" t="n">
        <v>10591</v>
      </c>
      <c r="D622" s="172" t="n">
        <v>0.0674259221931062</v>
      </c>
      <c r="E622" s="153"/>
    </row>
    <row r="623" customFormat="false" ht="14.25" hidden="false" customHeight="false" outlineLevel="0" collapsed="false">
      <c r="A623" s="171" t="s">
        <v>690</v>
      </c>
      <c r="B623" s="173" t="n">
        <v>252</v>
      </c>
      <c r="C623" s="173" t="n">
        <v>252</v>
      </c>
      <c r="D623" s="172"/>
      <c r="E623" s="153"/>
    </row>
    <row r="624" customFormat="false" ht="14.25" hidden="false" customHeight="false" outlineLevel="0" collapsed="false">
      <c r="A624" s="171" t="s">
        <v>691</v>
      </c>
      <c r="B624" s="173" t="n">
        <v>141</v>
      </c>
      <c r="C624" s="173" t="n">
        <v>735</v>
      </c>
      <c r="D624" s="172" t="n">
        <v>4.21276595744681</v>
      </c>
      <c r="E624" s="153"/>
    </row>
    <row r="625" customFormat="false" ht="14.25" hidden="false" customHeight="false" outlineLevel="0" collapsed="false">
      <c r="A625" s="171" t="s">
        <v>692</v>
      </c>
      <c r="B625" s="173" t="n">
        <v>529</v>
      </c>
      <c r="C625" s="173"/>
      <c r="D625" s="172"/>
      <c r="E625" s="153"/>
    </row>
    <row r="626" customFormat="false" ht="14.25" hidden="false" customHeight="false" outlineLevel="0" collapsed="false">
      <c r="A626" s="171" t="s">
        <v>693</v>
      </c>
      <c r="B626" s="173" t="n">
        <v>272</v>
      </c>
      <c r="C626" s="173"/>
      <c r="D626" s="172"/>
      <c r="E626" s="153"/>
    </row>
    <row r="627" s="177" customFormat="true" ht="14.25" hidden="false" customHeight="false" outlineLevel="0" collapsed="false">
      <c r="A627" s="174" t="s">
        <v>695</v>
      </c>
      <c r="B627" s="175" t="n">
        <v>82616</v>
      </c>
      <c r="C627" s="175" t="n">
        <v>100361</v>
      </c>
      <c r="D627" s="176" t="n">
        <v>0.214788902875956</v>
      </c>
      <c r="E627" s="174"/>
    </row>
    <row r="628" customFormat="false" ht="14.25" hidden="false" customHeight="false" outlineLevel="0" collapsed="false">
      <c r="A628" s="171" t="s">
        <v>1069</v>
      </c>
      <c r="B628" s="173" t="n">
        <v>4300</v>
      </c>
      <c r="C628" s="173" t="n">
        <v>8400</v>
      </c>
      <c r="D628" s="172"/>
      <c r="E628" s="153"/>
    </row>
    <row r="629" customFormat="false" ht="14.25" hidden="false" customHeight="false" outlineLevel="0" collapsed="false">
      <c r="A629" s="171" t="s">
        <v>1070</v>
      </c>
      <c r="B629" s="173" t="n">
        <v>4300</v>
      </c>
      <c r="C629" s="173" t="n">
        <v>8400</v>
      </c>
      <c r="D629" s="172"/>
      <c r="E629" s="153"/>
    </row>
    <row r="630" s="177" customFormat="true" ht="14.25" hidden="false" customHeight="false" outlineLevel="0" collapsed="false">
      <c r="A630" s="174" t="s">
        <v>697</v>
      </c>
      <c r="B630" s="175" t="n">
        <v>86916</v>
      </c>
      <c r="C630" s="175" t="n">
        <v>108761</v>
      </c>
      <c r="D630" s="176" t="n">
        <v>0.251334621933821</v>
      </c>
      <c r="E630" s="174"/>
    </row>
    <row r="631" customFormat="false" ht="18.6" hidden="false" customHeight="true" outlineLevel="0" collapsed="false">
      <c r="A631" s="178" t="s">
        <v>1071</v>
      </c>
      <c r="B631" s="178"/>
      <c r="C631" s="178"/>
      <c r="D631" s="178"/>
      <c r="E631" s="178"/>
    </row>
    <row r="632" customFormat="false" ht="14.25" hidden="false" customHeight="false" outlineLevel="0" collapsed="false">
      <c r="D632" s="179"/>
    </row>
    <row r="633" customFormat="false" ht="14.25" hidden="false" customHeight="false" outlineLevel="0" collapsed="false">
      <c r="D633" s="179"/>
    </row>
    <row r="634" customFormat="false" ht="14.25" hidden="false" customHeight="false" outlineLevel="0" collapsed="false">
      <c r="D634" s="179"/>
    </row>
    <row r="635" customFormat="false" ht="14.25" hidden="false" customHeight="false" outlineLevel="0" collapsed="false">
      <c r="D635" s="179"/>
    </row>
    <row r="636" customFormat="false" ht="14.25" hidden="false" customHeight="false" outlineLevel="0" collapsed="false">
      <c r="D636" s="179"/>
    </row>
    <row r="637" customFormat="false" ht="14.25" hidden="false" customHeight="false" outlineLevel="0" collapsed="false">
      <c r="D637" s="179"/>
    </row>
    <row r="638" customFormat="false" ht="14.25" hidden="false" customHeight="false" outlineLevel="0" collapsed="false">
      <c r="D638" s="179"/>
    </row>
    <row r="639" customFormat="false" ht="14.25" hidden="false" customHeight="false" outlineLevel="0" collapsed="false">
      <c r="D639" s="179"/>
    </row>
    <row r="640" customFormat="false" ht="14.25" hidden="false" customHeight="false" outlineLevel="0" collapsed="false">
      <c r="D640" s="179"/>
    </row>
    <row r="641" customFormat="false" ht="14.25" hidden="false" customHeight="false" outlineLevel="0" collapsed="false">
      <c r="D641" s="179"/>
    </row>
    <row r="642" customFormat="false" ht="14.25" hidden="false" customHeight="false" outlineLevel="0" collapsed="false">
      <c r="D642" s="179"/>
    </row>
    <row r="643" customFormat="false" ht="14.25" hidden="false" customHeight="false" outlineLevel="0" collapsed="false">
      <c r="D643" s="179"/>
    </row>
    <row r="644" customFormat="false" ht="14.25" hidden="false" customHeight="false" outlineLevel="0" collapsed="false">
      <c r="D644" s="179"/>
    </row>
    <row r="645" customFormat="false" ht="14.25" hidden="false" customHeight="false" outlineLevel="0" collapsed="false">
      <c r="D645" s="179"/>
    </row>
    <row r="646" customFormat="false" ht="14.25" hidden="false" customHeight="false" outlineLevel="0" collapsed="false">
      <c r="D646" s="179"/>
    </row>
    <row r="647" customFormat="false" ht="14.25" hidden="false" customHeight="false" outlineLevel="0" collapsed="false">
      <c r="D647" s="179"/>
    </row>
    <row r="648" customFormat="false" ht="14.25" hidden="false" customHeight="false" outlineLevel="0" collapsed="false">
      <c r="D648" s="179"/>
    </row>
    <row r="649" customFormat="false" ht="14.25" hidden="false" customHeight="false" outlineLevel="0" collapsed="false">
      <c r="D649" s="179"/>
    </row>
    <row r="650" customFormat="false" ht="14.25" hidden="false" customHeight="false" outlineLevel="0" collapsed="false">
      <c r="D650" s="179"/>
    </row>
    <row r="651" customFormat="false" ht="14.25" hidden="false" customHeight="false" outlineLevel="0" collapsed="false">
      <c r="D651" s="179"/>
    </row>
    <row r="652" customFormat="false" ht="14.25" hidden="false" customHeight="false" outlineLevel="0" collapsed="false">
      <c r="D652" s="179"/>
    </row>
    <row r="653" customFormat="false" ht="14.25" hidden="false" customHeight="false" outlineLevel="0" collapsed="false">
      <c r="D653" s="179"/>
    </row>
    <row r="654" customFormat="false" ht="14.25" hidden="false" customHeight="false" outlineLevel="0" collapsed="false">
      <c r="D654" s="179"/>
    </row>
    <row r="655" customFormat="false" ht="14.25" hidden="false" customHeight="false" outlineLevel="0" collapsed="false">
      <c r="D655" s="179"/>
    </row>
    <row r="656" customFormat="false" ht="14.25" hidden="false" customHeight="false" outlineLevel="0" collapsed="false">
      <c r="D656" s="179"/>
    </row>
    <row r="657" customFormat="false" ht="14.25" hidden="false" customHeight="false" outlineLevel="0" collapsed="false">
      <c r="D657" s="179"/>
    </row>
    <row r="658" customFormat="false" ht="14.25" hidden="false" customHeight="false" outlineLevel="0" collapsed="false">
      <c r="D658" s="179"/>
    </row>
    <row r="659" customFormat="false" ht="14.25" hidden="false" customHeight="false" outlineLevel="0" collapsed="false">
      <c r="D659" s="179"/>
    </row>
    <row r="660" customFormat="false" ht="14.25" hidden="false" customHeight="false" outlineLevel="0" collapsed="false">
      <c r="D660" s="179"/>
    </row>
    <row r="661" customFormat="false" ht="14.25" hidden="false" customHeight="false" outlineLevel="0" collapsed="false">
      <c r="D661" s="179"/>
    </row>
    <row r="662" customFormat="false" ht="14.25" hidden="false" customHeight="false" outlineLevel="0" collapsed="false">
      <c r="D662" s="179"/>
    </row>
    <row r="663" customFormat="false" ht="14.25" hidden="false" customHeight="false" outlineLevel="0" collapsed="false">
      <c r="D663" s="179"/>
    </row>
    <row r="664" customFormat="false" ht="14.25" hidden="false" customHeight="false" outlineLevel="0" collapsed="false">
      <c r="D664" s="179"/>
    </row>
    <row r="665" customFormat="false" ht="14.25" hidden="false" customHeight="false" outlineLevel="0" collapsed="false">
      <c r="D665" s="179"/>
    </row>
    <row r="666" customFormat="false" ht="14.25" hidden="false" customHeight="false" outlineLevel="0" collapsed="false">
      <c r="D666" s="179"/>
    </row>
    <row r="667" customFormat="false" ht="14.25" hidden="false" customHeight="false" outlineLevel="0" collapsed="false">
      <c r="D667" s="179"/>
    </row>
    <row r="668" customFormat="false" ht="14.25" hidden="false" customHeight="false" outlineLevel="0" collapsed="false">
      <c r="D668" s="179"/>
    </row>
    <row r="669" customFormat="false" ht="14.25" hidden="false" customHeight="false" outlineLevel="0" collapsed="false">
      <c r="D669" s="179"/>
    </row>
    <row r="670" customFormat="false" ht="14.25" hidden="false" customHeight="false" outlineLevel="0" collapsed="false">
      <c r="D670" s="179"/>
    </row>
    <row r="671" customFormat="false" ht="14.25" hidden="false" customHeight="false" outlineLevel="0" collapsed="false">
      <c r="D671" s="179"/>
    </row>
    <row r="672" customFormat="false" ht="14.25" hidden="false" customHeight="false" outlineLevel="0" collapsed="false">
      <c r="D672" s="179"/>
    </row>
    <row r="673" customFormat="false" ht="14.25" hidden="false" customHeight="false" outlineLevel="0" collapsed="false">
      <c r="D673" s="179"/>
    </row>
    <row r="674" customFormat="false" ht="14.25" hidden="false" customHeight="false" outlineLevel="0" collapsed="false">
      <c r="D674" s="179"/>
    </row>
    <row r="675" customFormat="false" ht="14.25" hidden="false" customHeight="false" outlineLevel="0" collapsed="false">
      <c r="D675" s="179"/>
    </row>
    <row r="676" customFormat="false" ht="14.25" hidden="false" customHeight="false" outlineLevel="0" collapsed="false">
      <c r="D676" s="179"/>
    </row>
    <row r="677" customFormat="false" ht="14.25" hidden="false" customHeight="false" outlineLevel="0" collapsed="false">
      <c r="D677" s="179"/>
    </row>
    <row r="678" customFormat="false" ht="14.25" hidden="false" customHeight="false" outlineLevel="0" collapsed="false">
      <c r="D678" s="179"/>
    </row>
    <row r="679" customFormat="false" ht="14.25" hidden="false" customHeight="false" outlineLevel="0" collapsed="false">
      <c r="D679" s="179"/>
    </row>
    <row r="680" customFormat="false" ht="14.25" hidden="false" customHeight="false" outlineLevel="0" collapsed="false">
      <c r="D680" s="179"/>
    </row>
    <row r="681" customFormat="false" ht="14.25" hidden="false" customHeight="false" outlineLevel="0" collapsed="false">
      <c r="D681" s="179"/>
    </row>
    <row r="682" customFormat="false" ht="14.25" hidden="false" customHeight="false" outlineLevel="0" collapsed="false">
      <c r="D682" s="179"/>
    </row>
    <row r="683" customFormat="false" ht="14.25" hidden="false" customHeight="false" outlineLevel="0" collapsed="false">
      <c r="D683" s="179"/>
    </row>
    <row r="684" customFormat="false" ht="14.25" hidden="false" customHeight="false" outlineLevel="0" collapsed="false">
      <c r="D684" s="179"/>
    </row>
    <row r="685" customFormat="false" ht="14.25" hidden="false" customHeight="false" outlineLevel="0" collapsed="false">
      <c r="D685" s="179"/>
    </row>
    <row r="686" customFormat="false" ht="14.25" hidden="false" customHeight="false" outlineLevel="0" collapsed="false">
      <c r="D686" s="179"/>
    </row>
    <row r="687" customFormat="false" ht="14.25" hidden="false" customHeight="false" outlineLevel="0" collapsed="false">
      <c r="D687" s="179"/>
    </row>
    <row r="688" customFormat="false" ht="14.25" hidden="false" customHeight="false" outlineLevel="0" collapsed="false">
      <c r="D688" s="179"/>
    </row>
    <row r="689" customFormat="false" ht="14.25" hidden="false" customHeight="false" outlineLevel="0" collapsed="false">
      <c r="D689" s="179"/>
    </row>
    <row r="690" customFormat="false" ht="14.25" hidden="false" customHeight="false" outlineLevel="0" collapsed="false">
      <c r="D690" s="179"/>
    </row>
    <row r="691" customFormat="false" ht="14.25" hidden="false" customHeight="false" outlineLevel="0" collapsed="false">
      <c r="D691" s="179"/>
    </row>
    <row r="692" customFormat="false" ht="14.25" hidden="false" customHeight="false" outlineLevel="0" collapsed="false">
      <c r="D692" s="179"/>
    </row>
    <row r="693" customFormat="false" ht="14.25" hidden="false" customHeight="false" outlineLevel="0" collapsed="false">
      <c r="D693" s="179"/>
    </row>
    <row r="694" customFormat="false" ht="14.25" hidden="false" customHeight="false" outlineLevel="0" collapsed="false">
      <c r="D694" s="179"/>
    </row>
    <row r="695" customFormat="false" ht="14.25" hidden="false" customHeight="false" outlineLevel="0" collapsed="false">
      <c r="D695" s="179"/>
    </row>
    <row r="696" customFormat="false" ht="14.25" hidden="false" customHeight="false" outlineLevel="0" collapsed="false">
      <c r="D696" s="179"/>
    </row>
    <row r="697" customFormat="false" ht="14.25" hidden="false" customHeight="false" outlineLevel="0" collapsed="false">
      <c r="D697" s="179"/>
    </row>
  </sheetData>
  <mergeCells count="2">
    <mergeCell ref="A1:E1"/>
    <mergeCell ref="A631:E63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7" width="38.12"/>
    <col collapsed="false" customWidth="true" hidden="false" outlineLevel="0" max="2" min="2" style="128" width="18.12"/>
    <col collapsed="false" customWidth="true" hidden="false" outlineLevel="0" max="3" min="3" style="87" width="18.5"/>
    <col collapsed="false" customWidth="true" hidden="false" outlineLevel="0" max="4" min="4" style="87" width="17.87"/>
    <col collapsed="false" customWidth="true" hidden="false" outlineLevel="0" max="5" min="5" style="106" width="22.99"/>
    <col collapsed="false" customWidth="false" hidden="false" outlineLevel="0" max="257" min="6" style="87" width="8.99"/>
  </cols>
  <sheetData>
    <row r="1" customFormat="false" ht="42.75" hidden="false" customHeight="true" outlineLevel="0" collapsed="false">
      <c r="A1" s="89" t="s">
        <v>1072</v>
      </c>
      <c r="B1" s="89"/>
      <c r="C1" s="89"/>
      <c r="D1" s="89"/>
      <c r="E1" s="89"/>
    </row>
    <row r="2" customFormat="false" ht="19.5" hidden="false" customHeight="true" outlineLevel="0" collapsed="false">
      <c r="A2" s="90" t="s">
        <v>1073</v>
      </c>
      <c r="B2" s="129"/>
      <c r="C2" s="114"/>
      <c r="D2" s="114"/>
      <c r="E2" s="130" t="s">
        <v>2</v>
      </c>
    </row>
    <row r="3" customFormat="false" ht="24" hidden="false" customHeight="true" outlineLevel="0" collapsed="false">
      <c r="A3" s="112" t="s">
        <v>771</v>
      </c>
      <c r="B3" s="180" t="s">
        <v>815</v>
      </c>
      <c r="C3" s="180" t="s">
        <v>816</v>
      </c>
      <c r="D3" s="112" t="s">
        <v>817</v>
      </c>
      <c r="E3" s="93" t="s">
        <v>773</v>
      </c>
    </row>
    <row r="4" s="114" customFormat="true" ht="21" hidden="false" customHeight="true" outlineLevel="0" collapsed="false">
      <c r="A4" s="134" t="s">
        <v>9</v>
      </c>
      <c r="B4" s="135" t="n">
        <f aca="false">SUM(B5:B18)</f>
        <v>242636</v>
      </c>
      <c r="C4" s="135" t="n">
        <f aca="false">SUM(C5:C17)</f>
        <v>262000</v>
      </c>
      <c r="D4" s="136" t="n">
        <f aca="false">(C4-B4)/B4</f>
        <v>0.0798067887700094</v>
      </c>
      <c r="E4" s="98"/>
    </row>
    <row r="5" s="114" customFormat="true" ht="21" hidden="false" customHeight="true" outlineLevel="0" collapsed="false">
      <c r="A5" s="137" t="s">
        <v>10</v>
      </c>
      <c r="B5" s="135" t="n">
        <v>109177</v>
      </c>
      <c r="C5" s="135" t="n">
        <v>119000</v>
      </c>
      <c r="D5" s="136" t="n">
        <f aca="false">(C5-B5)/B5</f>
        <v>0.0899731628456543</v>
      </c>
      <c r="E5" s="98"/>
    </row>
    <row r="6" s="114" customFormat="true" ht="21" hidden="false" customHeight="true" outlineLevel="0" collapsed="false">
      <c r="A6" s="137" t="s">
        <v>11</v>
      </c>
      <c r="B6" s="135" t="n">
        <v>36400</v>
      </c>
      <c r="C6" s="135" t="n">
        <v>35000</v>
      </c>
      <c r="D6" s="136" t="n">
        <f aca="false">(C6-B6)/B6</f>
        <v>-0.0384615384615385</v>
      </c>
      <c r="E6" s="98"/>
    </row>
    <row r="7" s="114" customFormat="true" ht="21" hidden="false" customHeight="true" outlineLevel="0" collapsed="false">
      <c r="A7" s="137" t="s">
        <v>12</v>
      </c>
      <c r="B7" s="135" t="n">
        <v>3081</v>
      </c>
      <c r="C7" s="135" t="n">
        <v>3350</v>
      </c>
      <c r="D7" s="136" t="n">
        <f aca="false">(C7-B7)/B7</f>
        <v>0.0873093151574164</v>
      </c>
      <c r="E7" s="98"/>
    </row>
    <row r="8" s="114" customFormat="true" ht="21" hidden="false" customHeight="true" outlineLevel="0" collapsed="false">
      <c r="A8" s="137" t="s">
        <v>13</v>
      </c>
      <c r="B8" s="135" t="n">
        <v>42229</v>
      </c>
      <c r="C8" s="135" t="n">
        <v>42350</v>
      </c>
      <c r="D8" s="136" t="n">
        <f aca="false">(C8-B8)/B8</f>
        <v>0.00286532951289398</v>
      </c>
      <c r="E8" s="98"/>
    </row>
    <row r="9" s="114" customFormat="true" ht="21" hidden="false" customHeight="true" outlineLevel="0" collapsed="false">
      <c r="A9" s="137" t="s">
        <v>14</v>
      </c>
      <c r="B9" s="135" t="n">
        <v>14655</v>
      </c>
      <c r="C9" s="135" t="n">
        <v>16000</v>
      </c>
      <c r="D9" s="136" t="n">
        <f aca="false">(C9-B9)/B9</f>
        <v>0.0917775503241215</v>
      </c>
      <c r="E9" s="98"/>
    </row>
    <row r="10" s="114" customFormat="true" ht="21" hidden="false" customHeight="true" outlineLevel="0" collapsed="false">
      <c r="A10" s="137" t="s">
        <v>15</v>
      </c>
      <c r="B10" s="135" t="n">
        <v>4582</v>
      </c>
      <c r="C10" s="135" t="n">
        <v>6000</v>
      </c>
      <c r="D10" s="136" t="n">
        <f aca="false">(C10-B10)/B10</f>
        <v>0.309471846355303</v>
      </c>
      <c r="E10" s="98"/>
    </row>
    <row r="11" s="114" customFormat="true" ht="21" hidden="false" customHeight="true" outlineLevel="0" collapsed="false">
      <c r="A11" s="137" t="s">
        <v>16</v>
      </c>
      <c r="B11" s="135" t="n">
        <v>10501</v>
      </c>
      <c r="C11" s="135" t="n">
        <v>13000</v>
      </c>
      <c r="D11" s="136" t="n">
        <f aca="false">(C11-B11)/B11</f>
        <v>0.237977335491858</v>
      </c>
      <c r="E11" s="98"/>
    </row>
    <row r="12" s="114" customFormat="true" ht="21" hidden="false" customHeight="true" outlineLevel="0" collapsed="false">
      <c r="A12" s="137" t="s">
        <v>17</v>
      </c>
      <c r="B12" s="135" t="n">
        <v>10416</v>
      </c>
      <c r="C12" s="135" t="n">
        <v>14000</v>
      </c>
      <c r="D12" s="136" t="n">
        <f aca="false">(C12-B12)/B12</f>
        <v>0.344086021505376</v>
      </c>
      <c r="E12" s="98"/>
    </row>
    <row r="13" s="114" customFormat="true" ht="21" hidden="false" customHeight="true" outlineLevel="0" collapsed="false">
      <c r="A13" s="137" t="s">
        <v>18</v>
      </c>
      <c r="B13" s="135" t="n">
        <v>2618</v>
      </c>
      <c r="C13" s="135" t="n">
        <v>4000</v>
      </c>
      <c r="D13" s="136" t="n">
        <f aca="false">(C13-B13)/B13</f>
        <v>0.527883880825057</v>
      </c>
      <c r="E13" s="98"/>
    </row>
    <row r="14" s="114" customFormat="true" ht="21" hidden="false" customHeight="true" outlineLevel="0" collapsed="false">
      <c r="A14" s="137" t="s">
        <v>19</v>
      </c>
      <c r="B14" s="135" t="n">
        <v>2485</v>
      </c>
      <c r="C14" s="135" t="n">
        <v>2800</v>
      </c>
      <c r="D14" s="136" t="n">
        <f aca="false">(C14-B14)/B14</f>
        <v>0.126760563380282</v>
      </c>
      <c r="E14" s="98"/>
    </row>
    <row r="15" s="114" customFormat="true" ht="21" hidden="false" customHeight="true" outlineLevel="0" collapsed="false">
      <c r="A15" s="137" t="s">
        <v>20</v>
      </c>
      <c r="B15" s="135" t="n">
        <v>-694</v>
      </c>
      <c r="C15" s="135" t="n">
        <v>100</v>
      </c>
      <c r="D15" s="136" t="n">
        <f aca="false">(C15-B15)/B15</f>
        <v>-1.14409221902017</v>
      </c>
      <c r="E15" s="98"/>
    </row>
    <row r="16" s="114" customFormat="true" ht="21" hidden="false" customHeight="true" outlineLevel="0" collapsed="false">
      <c r="A16" s="137" t="s">
        <v>21</v>
      </c>
      <c r="B16" s="135" t="n">
        <v>5732</v>
      </c>
      <c r="C16" s="135" t="n">
        <v>5000</v>
      </c>
      <c r="D16" s="136" t="n">
        <f aca="false">(C16-B16)/B16</f>
        <v>-0.127704117236567</v>
      </c>
      <c r="E16" s="98"/>
    </row>
    <row r="17" s="114" customFormat="true" ht="21" hidden="false" customHeight="true" outlineLevel="0" collapsed="false">
      <c r="A17" s="137" t="s">
        <v>22</v>
      </c>
      <c r="B17" s="135" t="n">
        <v>1454</v>
      </c>
      <c r="C17" s="135" t="n">
        <v>1400</v>
      </c>
      <c r="D17" s="136" t="n">
        <f aca="false">(C17-B17)/B17</f>
        <v>-0.0371389270976616</v>
      </c>
      <c r="E17" s="98"/>
    </row>
    <row r="18" s="114" customFormat="true" ht="21" hidden="false" customHeight="true" outlineLevel="0" collapsed="false">
      <c r="A18" s="137" t="s">
        <v>23</v>
      </c>
      <c r="B18" s="135"/>
      <c r="C18" s="135"/>
      <c r="D18" s="136"/>
      <c r="E18" s="98"/>
    </row>
    <row r="19" s="114" customFormat="true" ht="21" hidden="false" customHeight="true" outlineLevel="0" collapsed="false">
      <c r="A19" s="134" t="s">
        <v>24</v>
      </c>
      <c r="B19" s="135" t="n">
        <f aca="false">SUM(B20:B27)</f>
        <v>69438</v>
      </c>
      <c r="C19" s="135" t="n">
        <f aca="false">SUM(C20:C27)</f>
        <v>75000</v>
      </c>
      <c r="D19" s="136" t="n">
        <f aca="false">(C19-B19)/B19</f>
        <v>0.0801002333016504</v>
      </c>
      <c r="E19" s="98"/>
    </row>
    <row r="20" s="114" customFormat="true" ht="21" hidden="false" customHeight="true" outlineLevel="0" collapsed="false">
      <c r="A20" s="137" t="s">
        <v>25</v>
      </c>
      <c r="B20" s="135" t="n">
        <v>19584</v>
      </c>
      <c r="C20" s="135" t="n">
        <v>21450</v>
      </c>
      <c r="D20" s="136" t="n">
        <f aca="false">(C20-B20)/B20</f>
        <v>0.095281862745098</v>
      </c>
      <c r="E20" s="98"/>
    </row>
    <row r="21" s="114" customFormat="true" ht="21" hidden="false" customHeight="true" outlineLevel="0" collapsed="false">
      <c r="A21" s="137" t="s">
        <v>26</v>
      </c>
      <c r="B21" s="135" t="n">
        <v>2630</v>
      </c>
      <c r="C21" s="135" t="n">
        <v>5000</v>
      </c>
      <c r="D21" s="136" t="n">
        <f aca="false">(C21-B21)/B21</f>
        <v>0.901140684410646</v>
      </c>
      <c r="E21" s="98"/>
    </row>
    <row r="22" s="114" customFormat="true" ht="21" hidden="false" customHeight="true" outlineLevel="0" collapsed="false">
      <c r="A22" s="137" t="s">
        <v>27</v>
      </c>
      <c r="B22" s="135" t="n">
        <v>12082</v>
      </c>
      <c r="C22" s="135" t="n">
        <v>15920</v>
      </c>
      <c r="D22" s="136" t="n">
        <f aca="false">(C22-B22)/B22</f>
        <v>0.317662638635987</v>
      </c>
      <c r="E22" s="98"/>
    </row>
    <row r="23" s="114" customFormat="true" ht="21" hidden="false" customHeight="true" outlineLevel="0" collapsed="false">
      <c r="A23" s="138" t="s">
        <v>28</v>
      </c>
      <c r="B23" s="135" t="n">
        <v>221</v>
      </c>
      <c r="C23" s="135"/>
      <c r="D23" s="136"/>
      <c r="E23" s="98"/>
    </row>
    <row r="24" s="114" customFormat="true" ht="21" hidden="false" customHeight="true" outlineLevel="0" collapsed="false">
      <c r="A24" s="138" t="s">
        <v>29</v>
      </c>
      <c r="B24" s="135" t="n">
        <v>29496</v>
      </c>
      <c r="C24" s="135" t="n">
        <v>30000</v>
      </c>
      <c r="D24" s="136" t="n">
        <f aca="false">(C24-B24)/B24</f>
        <v>0.0170870626525631</v>
      </c>
      <c r="E24" s="98"/>
    </row>
    <row r="25" s="114" customFormat="true" ht="21" hidden="false" customHeight="true" outlineLevel="0" collapsed="false">
      <c r="A25" s="138" t="s">
        <v>30</v>
      </c>
      <c r="B25" s="135" t="n">
        <v>4331</v>
      </c>
      <c r="C25" s="135" t="n">
        <v>337</v>
      </c>
      <c r="D25" s="136" t="n">
        <f aca="false">(C25-B25)/B25</f>
        <v>-0.922188870930501</v>
      </c>
      <c r="E25" s="98"/>
    </row>
    <row r="26" s="114" customFormat="true" ht="21" hidden="false" customHeight="true" outlineLevel="0" collapsed="false">
      <c r="A26" s="138" t="s">
        <v>31</v>
      </c>
      <c r="B26" s="135" t="n">
        <v>330</v>
      </c>
      <c r="C26" s="135" t="n">
        <v>1883</v>
      </c>
      <c r="D26" s="136" t="n">
        <f aca="false">(C26-B26)/B26</f>
        <v>4.70606060606061</v>
      </c>
      <c r="E26" s="98"/>
    </row>
    <row r="27" s="114" customFormat="true" ht="21" hidden="false" customHeight="true" outlineLevel="0" collapsed="false">
      <c r="A27" s="138" t="s">
        <v>32</v>
      </c>
      <c r="B27" s="135" t="n">
        <v>764</v>
      </c>
      <c r="C27" s="135" t="n">
        <v>410</v>
      </c>
      <c r="D27" s="136" t="n">
        <f aca="false">(C27-B27)/B27</f>
        <v>-0.463350785340314</v>
      </c>
      <c r="E27" s="98"/>
    </row>
    <row r="28" s="114" customFormat="true" ht="21" hidden="false" customHeight="true" outlineLevel="0" collapsed="false">
      <c r="A28" s="134" t="s">
        <v>33</v>
      </c>
      <c r="B28" s="139" t="n">
        <f aca="false">B4+B19</f>
        <v>312074</v>
      </c>
      <c r="C28" s="139" t="n">
        <f aca="false">C4+C19</f>
        <v>337000</v>
      </c>
      <c r="D28" s="140" t="n">
        <f aca="false">(C28-B28)/B28</f>
        <v>0.0798720816216667</v>
      </c>
      <c r="E28" s="98"/>
    </row>
    <row r="29" customFormat="false" ht="21" hidden="false" customHeight="true" outlineLevel="0" collapsed="false">
      <c r="A29" s="134" t="s">
        <v>34</v>
      </c>
      <c r="B29" s="135" t="n">
        <f aca="false">SUM(B30:B35)</f>
        <v>167279</v>
      </c>
      <c r="C29" s="135" t="n">
        <f aca="false">SUM(C30:C35)</f>
        <v>108914</v>
      </c>
      <c r="D29" s="136" t="n">
        <f aca="false">(C29-B29)/B29</f>
        <v>-0.348908111597989</v>
      </c>
      <c r="E29" s="98"/>
    </row>
    <row r="30" customFormat="false" ht="21" hidden="false" customHeight="true" outlineLevel="0" collapsed="false">
      <c r="A30" s="141" t="s">
        <v>35</v>
      </c>
      <c r="B30" s="135" t="n">
        <v>-13929</v>
      </c>
      <c r="C30" s="135" t="n">
        <v>-13929</v>
      </c>
      <c r="D30" s="136"/>
      <c r="E30" s="98"/>
    </row>
    <row r="31" customFormat="false" ht="21" hidden="false" customHeight="true" outlineLevel="0" collapsed="false">
      <c r="A31" s="141" t="s">
        <v>36</v>
      </c>
      <c r="B31" s="135" t="n">
        <v>113387</v>
      </c>
      <c r="C31" s="135" t="n">
        <v>95784</v>
      </c>
      <c r="D31" s="136" t="n">
        <f aca="false">(C31-B31)/B31</f>
        <v>-0.15524707417958</v>
      </c>
      <c r="E31" s="98"/>
    </row>
    <row r="32" customFormat="false" ht="21" hidden="false" customHeight="true" outlineLevel="0" collapsed="false">
      <c r="A32" s="141" t="s">
        <v>37</v>
      </c>
      <c r="B32" s="135" t="n">
        <v>19542</v>
      </c>
      <c r="C32" s="135" t="n">
        <v>5908</v>
      </c>
      <c r="D32" s="136" t="n">
        <f aca="false">(C32-B32)/B32</f>
        <v>-0.697676798690001</v>
      </c>
      <c r="E32" s="98"/>
    </row>
    <row r="33" customFormat="false" ht="21" hidden="false" customHeight="true" outlineLevel="0" collapsed="false">
      <c r="A33" s="141" t="s">
        <v>38</v>
      </c>
      <c r="B33" s="135" t="n">
        <v>9000</v>
      </c>
      <c r="C33" s="135"/>
      <c r="D33" s="136"/>
      <c r="E33" s="98"/>
    </row>
    <row r="34" customFormat="false" ht="21" hidden="false" customHeight="true" outlineLevel="0" collapsed="false">
      <c r="A34" s="141" t="s">
        <v>818</v>
      </c>
      <c r="B34" s="135" t="n">
        <v>14547</v>
      </c>
      <c r="C34" s="135" t="n">
        <v>21151</v>
      </c>
      <c r="D34" s="136" t="n">
        <f aca="false">(C34-B34)/B34</f>
        <v>0.453976764968722</v>
      </c>
      <c r="E34" s="98"/>
    </row>
    <row r="35" customFormat="false" ht="21" hidden="false" customHeight="true" outlineLevel="0" collapsed="false">
      <c r="A35" s="141" t="s">
        <v>819</v>
      </c>
      <c r="B35" s="135" t="n">
        <v>24732</v>
      </c>
      <c r="C35" s="135"/>
      <c r="D35" s="136"/>
      <c r="E35" s="98"/>
    </row>
    <row r="36" customFormat="false" ht="21" hidden="false" customHeight="true" outlineLevel="0" collapsed="false">
      <c r="A36" s="45" t="s">
        <v>42</v>
      </c>
      <c r="B36" s="25" t="n">
        <f aca="false">B29+B28</f>
        <v>479353</v>
      </c>
      <c r="C36" s="142" t="n">
        <f aca="false">C28+C29</f>
        <v>445914</v>
      </c>
      <c r="D36" s="140" t="n">
        <f aca="false">(C36-B36)/B36</f>
        <v>-0.0697586121292659</v>
      </c>
      <c r="E36" s="98"/>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0"/>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1" ySplit="3" topLeftCell="B560" activePane="bottomRight" state="frozen"/>
      <selection pane="topLeft" activeCell="A1" activeCellId="0" sqref="A1"/>
      <selection pane="topRight" activeCell="B1" activeCellId="0" sqref="B1"/>
      <selection pane="bottomLeft" activeCell="A560" activeCellId="0" sqref="A560"/>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145" width="47.75"/>
    <col collapsed="false" customWidth="true" hidden="false" outlineLevel="0" max="2" min="2" style="145" width="15.37"/>
    <col collapsed="false" customWidth="true" hidden="false" outlineLevel="0" max="3" min="3" style="145" width="15.5"/>
    <col collapsed="false" customWidth="true" hidden="false" outlineLevel="0" max="4" min="4" style="145" width="17.87"/>
    <col collapsed="false" customWidth="true" hidden="false" outlineLevel="0" max="5" min="5" style="145" width="19.24"/>
    <col collapsed="false" customWidth="true" hidden="false" outlineLevel="0" max="7" min="6" style="145" width="8.99"/>
    <col collapsed="false" customWidth="true" hidden="false" outlineLevel="0" max="8" min="8" style="145" width="12.62"/>
    <col collapsed="false" customWidth="true" hidden="false" outlineLevel="0" max="32" min="9" style="145" width="8.99"/>
    <col collapsed="false" customWidth="false" hidden="false" outlineLevel="0" max="257" min="33" style="145" width="8.62"/>
  </cols>
  <sheetData>
    <row r="1" s="147" customFormat="true" ht="39" hidden="false" customHeight="true" outlineLevel="0" collapsed="false">
      <c r="A1" s="146" t="s">
        <v>1074</v>
      </c>
      <c r="B1" s="146"/>
      <c r="C1" s="146"/>
      <c r="D1" s="146"/>
      <c r="E1" s="146"/>
    </row>
    <row r="2" s="147" customFormat="true" ht="17.25" hidden="false" customHeight="true" outlineLevel="0" collapsed="false">
      <c r="A2" s="148" t="s">
        <v>1075</v>
      </c>
      <c r="B2" s="149"/>
      <c r="C2" s="149"/>
      <c r="D2" s="149"/>
      <c r="E2" s="150" t="s">
        <v>2</v>
      </c>
    </row>
    <row r="3" s="153" customFormat="true" ht="24" hidden="false" customHeight="true" outlineLevel="0" collapsed="false">
      <c r="A3" s="151" t="s">
        <v>771</v>
      </c>
      <c r="B3" s="152" t="s">
        <v>825</v>
      </c>
      <c r="C3" s="152" t="s">
        <v>826</v>
      </c>
      <c r="D3" s="151" t="s">
        <v>827</v>
      </c>
      <c r="E3" s="151" t="s">
        <v>797</v>
      </c>
    </row>
    <row r="4" customFormat="false" ht="18.6" hidden="false" customHeight="true" outlineLevel="0" collapsed="false">
      <c r="A4" s="154" t="s">
        <v>63</v>
      </c>
      <c r="B4" s="155" t="n">
        <f aca="false">SUM(B74,B5,B8,B11,B17,B21,B25,B32,B30,B36,B37,B42,B46,B49,B51,B56,B59,B64,B68,B73,B82,)</f>
        <v>35150</v>
      </c>
      <c r="C4" s="155" t="n">
        <f aca="false">SUM(C74,C5,C8,C11,C17,C21,C25,C32,C30,C36,C37,C42,C46,C49,C51,C56,C59,C64,C68,C73,C82,)</f>
        <v>41430</v>
      </c>
      <c r="D4" s="156" t="n">
        <f aca="false">(C4-B4)/B4</f>
        <v>0.178662873399716</v>
      </c>
      <c r="E4" s="157"/>
    </row>
    <row r="5" customFormat="false" ht="18.6" hidden="false" customHeight="true" outlineLevel="0" collapsed="false">
      <c r="A5" s="158" t="s">
        <v>64</v>
      </c>
      <c r="B5" s="159" t="n">
        <f aca="false">SUM(B6:B7)</f>
        <v>841</v>
      </c>
      <c r="C5" s="159" t="n">
        <f aca="false">SUM(C6:C7)</f>
        <v>898</v>
      </c>
      <c r="D5" s="156" t="n">
        <f aca="false">(C5-B5)/B5</f>
        <v>0.0677764565992866</v>
      </c>
      <c r="E5" s="157"/>
    </row>
    <row r="6" customFormat="false" ht="18.6" hidden="false" customHeight="true" outlineLevel="0" collapsed="false">
      <c r="A6" s="158" t="s">
        <v>70</v>
      </c>
      <c r="B6" s="159" t="n">
        <v>751</v>
      </c>
      <c r="C6" s="159" t="n">
        <v>848</v>
      </c>
      <c r="D6" s="156" t="n">
        <f aca="false">(C6-B6)/B6</f>
        <v>0.129161118508655</v>
      </c>
      <c r="E6" s="157"/>
    </row>
    <row r="7" customFormat="false" ht="18.6" hidden="false" customHeight="true" outlineLevel="0" collapsed="false">
      <c r="A7" s="158" t="s">
        <v>71</v>
      </c>
      <c r="B7" s="159" t="n">
        <v>90</v>
      </c>
      <c r="C7" s="159" t="n">
        <v>50</v>
      </c>
      <c r="D7" s="156" t="n">
        <f aca="false">(C7-B7)/B7</f>
        <v>-0.444444444444444</v>
      </c>
      <c r="E7" s="157"/>
    </row>
    <row r="8" customFormat="false" ht="18.6" hidden="false" customHeight="true" outlineLevel="0" collapsed="false">
      <c r="A8" s="158" t="s">
        <v>69</v>
      </c>
      <c r="B8" s="159" t="n">
        <f aca="false">SUM(B9:B10)</f>
        <v>498</v>
      </c>
      <c r="C8" s="159" t="n">
        <f aca="false">SUM(C9:C10)</f>
        <v>515</v>
      </c>
      <c r="D8" s="156" t="n">
        <f aca="false">(C8-B8)/B8</f>
        <v>0.034136546184739</v>
      </c>
      <c r="E8" s="157"/>
    </row>
    <row r="9" customFormat="false" ht="18.6" hidden="false" customHeight="true" outlineLevel="0" collapsed="false">
      <c r="A9" s="158" t="s">
        <v>70</v>
      </c>
      <c r="B9" s="159" t="n">
        <v>454</v>
      </c>
      <c r="C9" s="159" t="n">
        <v>470</v>
      </c>
      <c r="D9" s="156" t="n">
        <f aca="false">(C9-B9)/B9</f>
        <v>0.0352422907488987</v>
      </c>
      <c r="E9" s="157"/>
    </row>
    <row r="10" customFormat="false" ht="18.6" hidden="false" customHeight="true" outlineLevel="0" collapsed="false">
      <c r="A10" s="158" t="s">
        <v>71</v>
      </c>
      <c r="B10" s="159" t="n">
        <v>44</v>
      </c>
      <c r="C10" s="159" t="n">
        <v>45</v>
      </c>
      <c r="D10" s="156" t="n">
        <f aca="false">(C10-B10)/B10</f>
        <v>0.0227272727272727</v>
      </c>
      <c r="E10" s="157"/>
    </row>
    <row r="11" customFormat="false" ht="18.6" hidden="false" customHeight="true" outlineLevel="0" collapsed="false">
      <c r="A11" s="158" t="s">
        <v>72</v>
      </c>
      <c r="B11" s="159" t="n">
        <f aca="false">SUM(B12:B16)</f>
        <v>18268</v>
      </c>
      <c r="C11" s="159" t="n">
        <f aca="false">SUM(C12:C16)</f>
        <v>20218</v>
      </c>
      <c r="D11" s="156" t="n">
        <f aca="false">(C11-B11)/B11</f>
        <v>0.106744033282242</v>
      </c>
      <c r="E11" s="157"/>
    </row>
    <row r="12" customFormat="false" ht="18.6" hidden="false" customHeight="true" outlineLevel="0" collapsed="false">
      <c r="A12" s="158" t="s">
        <v>70</v>
      </c>
      <c r="B12" s="159" t="n">
        <v>6181</v>
      </c>
      <c r="C12" s="159" t="n">
        <v>6215</v>
      </c>
      <c r="D12" s="156" t="n">
        <f aca="false">(C12-B12)/B12</f>
        <v>0.00550072803753438</v>
      </c>
      <c r="E12" s="157"/>
    </row>
    <row r="13" customFormat="false" ht="18.6" hidden="false" customHeight="true" outlineLevel="0" collapsed="false">
      <c r="A13" s="158" t="s">
        <v>94</v>
      </c>
      <c r="B13" s="159"/>
      <c r="C13" s="159"/>
      <c r="D13" s="156"/>
      <c r="E13" s="157"/>
    </row>
    <row r="14" customFormat="false" ht="18.6" hidden="false" customHeight="true" outlineLevel="0" collapsed="false">
      <c r="A14" s="158" t="s">
        <v>73</v>
      </c>
      <c r="B14" s="159" t="n">
        <v>4230</v>
      </c>
      <c r="C14" s="159" t="n">
        <v>6509</v>
      </c>
      <c r="D14" s="156" t="n">
        <f aca="false">(C14-B14)/B14</f>
        <v>0.538770685579196</v>
      </c>
      <c r="E14" s="157"/>
    </row>
    <row r="15" customFormat="false" ht="18.6" hidden="false" customHeight="true" outlineLevel="0" collapsed="false">
      <c r="A15" s="158" t="s">
        <v>71</v>
      </c>
      <c r="B15" s="159" t="n">
        <v>7857</v>
      </c>
      <c r="C15" s="159" t="n">
        <v>7494</v>
      </c>
      <c r="D15" s="156" t="n">
        <f aca="false">(C15-B15)/B15</f>
        <v>-0.046200840015273</v>
      </c>
      <c r="E15" s="157"/>
    </row>
    <row r="16" customFormat="false" ht="18.6" hidden="false" customHeight="true" outlineLevel="0" collapsed="false">
      <c r="A16" s="158" t="s">
        <v>76</v>
      </c>
      <c r="B16" s="159"/>
      <c r="C16" s="159"/>
      <c r="D16" s="156"/>
      <c r="E16" s="157"/>
    </row>
    <row r="17" customFormat="false" ht="18.6" hidden="false" customHeight="true" outlineLevel="0" collapsed="false">
      <c r="A17" s="158" t="s">
        <v>77</v>
      </c>
      <c r="B17" s="159" t="n">
        <f aca="false">SUM(B18:B20)</f>
        <v>576</v>
      </c>
      <c r="C17" s="159" t="n">
        <f aca="false">SUM(C18:C20)</f>
        <v>736</v>
      </c>
      <c r="D17" s="156" t="n">
        <f aca="false">(C17-B17)/B17</f>
        <v>0.277777777777778</v>
      </c>
      <c r="E17" s="157"/>
    </row>
    <row r="18" customFormat="false" ht="18.6" hidden="false" customHeight="true" outlineLevel="0" collapsed="false">
      <c r="A18" s="158" t="s">
        <v>70</v>
      </c>
      <c r="B18" s="159" t="n">
        <v>250</v>
      </c>
      <c r="C18" s="159" t="n">
        <v>316</v>
      </c>
      <c r="D18" s="156" t="n">
        <f aca="false">(C18-B18)/B18</f>
        <v>0.264</v>
      </c>
      <c r="E18" s="157"/>
    </row>
    <row r="19" customFormat="false" ht="18.6" hidden="false" customHeight="true" outlineLevel="0" collapsed="false">
      <c r="A19" s="158" t="s">
        <v>78</v>
      </c>
      <c r="B19" s="159"/>
      <c r="C19" s="159"/>
      <c r="D19" s="156"/>
      <c r="E19" s="157"/>
    </row>
    <row r="20" customFormat="false" ht="18.6" hidden="false" customHeight="true" outlineLevel="0" collapsed="false">
      <c r="A20" s="158" t="s">
        <v>71</v>
      </c>
      <c r="B20" s="159" t="n">
        <v>326</v>
      </c>
      <c r="C20" s="159" t="n">
        <v>420</v>
      </c>
      <c r="D20" s="156" t="n">
        <f aca="false">(C20-B20)/B20</f>
        <v>0.288343558282209</v>
      </c>
      <c r="E20" s="157"/>
    </row>
    <row r="21" customFormat="false" ht="18.6" hidden="false" customHeight="true" outlineLevel="0" collapsed="false">
      <c r="A21" s="160" t="s">
        <v>80</v>
      </c>
      <c r="B21" s="159" t="n">
        <f aca="false">SUM(B22:B24)</f>
        <v>1069</v>
      </c>
      <c r="C21" s="159" t="n">
        <f aca="false">SUM(C22:C24)</f>
        <v>754</v>
      </c>
      <c r="D21" s="156" t="n">
        <f aca="false">(C21-B21)/B21</f>
        <v>-0.29466791393826</v>
      </c>
      <c r="E21" s="157"/>
    </row>
    <row r="22" customFormat="false" ht="18.6" hidden="false" customHeight="true" outlineLevel="0" collapsed="false">
      <c r="A22" s="160" t="s">
        <v>70</v>
      </c>
      <c r="B22" s="159" t="n">
        <v>129</v>
      </c>
      <c r="C22" s="159" t="n">
        <v>193</v>
      </c>
      <c r="D22" s="156" t="n">
        <f aca="false">(C22-B22)/B22</f>
        <v>0.496124031007752</v>
      </c>
      <c r="E22" s="157"/>
    </row>
    <row r="23" customFormat="false" ht="18.6" hidden="false" customHeight="true" outlineLevel="0" collapsed="false">
      <c r="A23" s="160" t="s">
        <v>828</v>
      </c>
      <c r="B23" s="159" t="n">
        <v>322</v>
      </c>
      <c r="C23" s="159" t="n">
        <v>6</v>
      </c>
      <c r="D23" s="156" t="n">
        <f aca="false">(C23-B23)/B23</f>
        <v>-0.981366459627329</v>
      </c>
      <c r="E23" s="157"/>
    </row>
    <row r="24" customFormat="false" ht="18.6" hidden="false" customHeight="true" outlineLevel="0" collapsed="false">
      <c r="A24" s="160" t="s">
        <v>71</v>
      </c>
      <c r="B24" s="159" t="n">
        <v>618</v>
      </c>
      <c r="C24" s="159" t="n">
        <v>555</v>
      </c>
      <c r="D24" s="156" t="n">
        <f aca="false">(C24-B24)/B24</f>
        <v>-0.101941747572816</v>
      </c>
      <c r="E24" s="157"/>
    </row>
    <row r="25" customFormat="false" ht="18.6" hidden="false" customHeight="true" outlineLevel="0" collapsed="false">
      <c r="A25" s="158" t="s">
        <v>85</v>
      </c>
      <c r="B25" s="159" t="n">
        <f aca="false">SUM(B26:B29)</f>
        <v>1364</v>
      </c>
      <c r="C25" s="159" t="n">
        <f aca="false">SUM(C26:C29)</f>
        <v>1286</v>
      </c>
      <c r="D25" s="156" t="n">
        <f aca="false">(C25-B25)/B25</f>
        <v>-0.0571847507331378</v>
      </c>
      <c r="E25" s="157"/>
    </row>
    <row r="26" customFormat="false" ht="18.6" hidden="false" customHeight="true" outlineLevel="0" collapsed="false">
      <c r="A26" s="158" t="s">
        <v>70</v>
      </c>
      <c r="B26" s="159" t="n">
        <v>435</v>
      </c>
      <c r="C26" s="159" t="n">
        <v>546</v>
      </c>
      <c r="D26" s="156" t="n">
        <f aca="false">(C26-B26)/B26</f>
        <v>0.255172413793103</v>
      </c>
      <c r="E26" s="157"/>
    </row>
    <row r="27" customFormat="false" ht="18.6" hidden="false" customHeight="true" outlineLevel="0" collapsed="false">
      <c r="A27" s="158" t="s">
        <v>829</v>
      </c>
      <c r="B27" s="159" t="n">
        <v>50</v>
      </c>
      <c r="C27" s="159" t="n">
        <v>50</v>
      </c>
      <c r="D27" s="156"/>
      <c r="E27" s="157"/>
    </row>
    <row r="28" customFormat="false" ht="18.6" hidden="false" customHeight="true" outlineLevel="0" collapsed="false">
      <c r="A28" s="158" t="s">
        <v>830</v>
      </c>
      <c r="B28" s="159" t="n">
        <v>113</v>
      </c>
      <c r="C28" s="159" t="n">
        <v>59</v>
      </c>
      <c r="D28" s="156" t="n">
        <f aca="false">(C28-B28)/B28</f>
        <v>-0.47787610619469</v>
      </c>
      <c r="E28" s="157"/>
    </row>
    <row r="29" customFormat="false" ht="18.6" hidden="false" customHeight="true" outlineLevel="0" collapsed="false">
      <c r="A29" s="158" t="s">
        <v>71</v>
      </c>
      <c r="B29" s="159" t="n">
        <v>766</v>
      </c>
      <c r="C29" s="159" t="n">
        <v>631</v>
      </c>
      <c r="D29" s="156" t="n">
        <f aca="false">(C29-B29)/B29</f>
        <v>-0.176240208877285</v>
      </c>
      <c r="E29" s="157"/>
    </row>
    <row r="30" customFormat="false" ht="18.6" hidden="false" customHeight="true" outlineLevel="0" collapsed="false">
      <c r="A30" s="158" t="s">
        <v>91</v>
      </c>
      <c r="B30" s="159" t="n">
        <f aca="false">B31</f>
        <v>1207</v>
      </c>
      <c r="C30" s="159" t="n">
        <f aca="false">C31</f>
        <v>2267</v>
      </c>
      <c r="D30" s="156" t="n">
        <f aca="false">(C30-B30)/B30</f>
        <v>0.87821043910522</v>
      </c>
      <c r="E30" s="157"/>
    </row>
    <row r="31" customFormat="false" ht="18.6" hidden="false" customHeight="true" outlineLevel="0" collapsed="false">
      <c r="A31" s="158" t="s">
        <v>86</v>
      </c>
      <c r="B31" s="159" t="n">
        <v>1207</v>
      </c>
      <c r="C31" s="159" t="n">
        <v>2267</v>
      </c>
      <c r="D31" s="156" t="n">
        <f aca="false">(C31-B31)/B31</f>
        <v>0.87821043910522</v>
      </c>
      <c r="E31" s="157"/>
    </row>
    <row r="32" customFormat="false" ht="18.6" hidden="false" customHeight="true" outlineLevel="0" collapsed="false">
      <c r="A32" s="160" t="s">
        <v>93</v>
      </c>
      <c r="B32" s="159" t="n">
        <f aca="false">SUM(B33:B35)</f>
        <v>342</v>
      </c>
      <c r="C32" s="159" t="n">
        <f aca="false">SUM(C33:C35)</f>
        <v>367</v>
      </c>
      <c r="D32" s="156" t="n">
        <f aca="false">(C32-B32)/B32</f>
        <v>0.0730994152046784</v>
      </c>
      <c r="E32" s="157"/>
    </row>
    <row r="33" customFormat="false" ht="18.6" hidden="false" customHeight="true" outlineLevel="0" collapsed="false">
      <c r="A33" s="158" t="s">
        <v>70</v>
      </c>
      <c r="B33" s="159" t="n">
        <v>160</v>
      </c>
      <c r="C33" s="159" t="n">
        <v>176</v>
      </c>
      <c r="D33" s="156" t="n">
        <f aca="false">(C33-B33)/B33</f>
        <v>0.1</v>
      </c>
      <c r="E33" s="157"/>
    </row>
    <row r="34" customFormat="false" ht="18.6" hidden="false" customHeight="true" outlineLevel="0" collapsed="false">
      <c r="A34" s="158" t="s">
        <v>94</v>
      </c>
      <c r="B34" s="159" t="n">
        <v>1</v>
      </c>
      <c r="C34" s="159"/>
      <c r="D34" s="156"/>
      <c r="E34" s="157"/>
    </row>
    <row r="35" customFormat="false" ht="18.6" hidden="false" customHeight="true" outlineLevel="0" collapsed="false">
      <c r="A35" s="158" t="s">
        <v>71</v>
      </c>
      <c r="B35" s="159" t="n">
        <v>181</v>
      </c>
      <c r="C35" s="159" t="n">
        <v>191</v>
      </c>
      <c r="D35" s="156" t="n">
        <f aca="false">(C35-B35)/B35</f>
        <v>0.0552486187845304</v>
      </c>
      <c r="E35" s="157"/>
    </row>
    <row r="36" customFormat="false" ht="18.6" hidden="false" customHeight="true" outlineLevel="0" collapsed="false">
      <c r="A36" s="158" t="s">
        <v>95</v>
      </c>
      <c r="B36" s="159"/>
      <c r="C36" s="159"/>
      <c r="D36" s="156"/>
      <c r="E36" s="157"/>
    </row>
    <row r="37" customFormat="false" ht="18.6" hidden="false" customHeight="true" outlineLevel="0" collapsed="false">
      <c r="A37" s="161" t="s">
        <v>98</v>
      </c>
      <c r="B37" s="159" t="n">
        <f aca="false">SUM(B38:B41)</f>
        <v>1648</v>
      </c>
      <c r="C37" s="159" t="n">
        <f aca="false">SUM(C38:C41)</f>
        <v>1716</v>
      </c>
      <c r="D37" s="156" t="n">
        <f aca="false">(C37-B37)/B37</f>
        <v>0.0412621359223301</v>
      </c>
      <c r="E37" s="157"/>
    </row>
    <row r="38" customFormat="false" ht="18.6" hidden="false" customHeight="true" outlineLevel="0" collapsed="false">
      <c r="A38" s="161" t="s">
        <v>70</v>
      </c>
      <c r="B38" s="159" t="n">
        <v>1111</v>
      </c>
      <c r="C38" s="159" t="n">
        <v>1083</v>
      </c>
      <c r="D38" s="156" t="n">
        <f aca="false">(C38-B38)/B38</f>
        <v>-0.0252025202520252</v>
      </c>
      <c r="E38" s="157"/>
    </row>
    <row r="39" customFormat="false" ht="18.6" hidden="false" customHeight="true" outlineLevel="0" collapsed="false">
      <c r="A39" s="161" t="s">
        <v>99</v>
      </c>
      <c r="B39" s="159" t="n">
        <v>118</v>
      </c>
      <c r="C39" s="159" t="n">
        <v>120</v>
      </c>
      <c r="D39" s="156" t="n">
        <f aca="false">(C39-B39)/B39</f>
        <v>0.0169491525423729</v>
      </c>
      <c r="E39" s="157"/>
    </row>
    <row r="40" customFormat="false" ht="18.6" hidden="false" customHeight="true" outlineLevel="0" collapsed="false">
      <c r="A40" s="161" t="s">
        <v>71</v>
      </c>
      <c r="B40" s="159" t="n">
        <v>397</v>
      </c>
      <c r="C40" s="159" t="n">
        <v>382</v>
      </c>
      <c r="D40" s="156" t="n">
        <f aca="false">(C40-B40)/B40</f>
        <v>-0.0377833753148615</v>
      </c>
      <c r="E40" s="157"/>
    </row>
    <row r="41" customFormat="false" ht="18.6" hidden="false" customHeight="true" outlineLevel="0" collapsed="false">
      <c r="A41" s="161" t="s">
        <v>100</v>
      </c>
      <c r="B41" s="159" t="n">
        <v>22</v>
      </c>
      <c r="C41" s="159" t="n">
        <v>131</v>
      </c>
      <c r="D41" s="156" t="n">
        <f aca="false">(C41-B41)/B41</f>
        <v>4.95454545454545</v>
      </c>
      <c r="E41" s="157"/>
    </row>
    <row r="42" customFormat="false" ht="18.6" hidden="false" customHeight="true" outlineLevel="0" collapsed="false">
      <c r="A42" s="161" t="s">
        <v>101</v>
      </c>
      <c r="B42" s="159" t="n">
        <f aca="false">SUM(B43:B45)</f>
        <v>249</v>
      </c>
      <c r="C42" s="159" t="n">
        <f aca="false">SUM(C43:C45)</f>
        <v>234</v>
      </c>
      <c r="D42" s="156" t="n">
        <f aca="false">(C42-B42)/B42</f>
        <v>-0.0602409638554217</v>
      </c>
      <c r="E42" s="157"/>
    </row>
    <row r="43" customFormat="false" ht="18.6" hidden="false" customHeight="true" outlineLevel="0" collapsed="false">
      <c r="A43" s="161" t="s">
        <v>70</v>
      </c>
      <c r="B43" s="159" t="n">
        <v>139</v>
      </c>
      <c r="C43" s="159" t="n">
        <v>145</v>
      </c>
      <c r="D43" s="156" t="n">
        <f aca="false">(C43-B43)/B43</f>
        <v>0.0431654676258993</v>
      </c>
      <c r="E43" s="157"/>
    </row>
    <row r="44" customFormat="false" ht="18.6" hidden="false" customHeight="true" outlineLevel="0" collapsed="false">
      <c r="A44" s="161" t="s">
        <v>71</v>
      </c>
      <c r="B44" s="159" t="n">
        <v>110</v>
      </c>
      <c r="C44" s="159" t="n">
        <v>89</v>
      </c>
      <c r="D44" s="156" t="n">
        <f aca="false">(C44-B44)/B44</f>
        <v>-0.190909090909091</v>
      </c>
      <c r="E44" s="157"/>
    </row>
    <row r="45" customFormat="false" ht="18.6" hidden="false" customHeight="true" outlineLevel="0" collapsed="false">
      <c r="A45" s="161" t="s">
        <v>102</v>
      </c>
      <c r="B45" s="159"/>
      <c r="C45" s="159"/>
      <c r="D45" s="156"/>
      <c r="E45" s="157"/>
    </row>
    <row r="46" customFormat="false" ht="18.6" hidden="false" customHeight="true" outlineLevel="0" collapsed="false">
      <c r="A46" s="160" t="s">
        <v>106</v>
      </c>
      <c r="B46" s="159" t="n">
        <f aca="false">SUM(B47,B48)</f>
        <v>135</v>
      </c>
      <c r="C46" s="159" t="n">
        <f aca="false">SUM(C47,C48)</f>
        <v>121</v>
      </c>
      <c r="D46" s="156" t="n">
        <f aca="false">(C46-B46)/B46</f>
        <v>-0.103703703703704</v>
      </c>
      <c r="E46" s="157"/>
    </row>
    <row r="47" customFormat="false" ht="18.6" hidden="false" customHeight="true" outlineLevel="0" collapsed="false">
      <c r="A47" s="160" t="s">
        <v>70</v>
      </c>
      <c r="B47" s="159" t="n">
        <v>133</v>
      </c>
      <c r="C47" s="159"/>
      <c r="D47" s="156"/>
      <c r="E47" s="157"/>
    </row>
    <row r="48" customFormat="false" ht="18.6" hidden="false" customHeight="true" outlineLevel="0" collapsed="false">
      <c r="A48" s="160" t="s">
        <v>107</v>
      </c>
      <c r="B48" s="159" t="n">
        <v>2</v>
      </c>
      <c r="C48" s="159" t="n">
        <v>121</v>
      </c>
      <c r="D48" s="156" t="n">
        <f aca="false">(C48-B48)/B48</f>
        <v>59.5</v>
      </c>
      <c r="E48" s="157"/>
    </row>
    <row r="49" customFormat="false" ht="18.6" hidden="false" customHeight="true" outlineLevel="0" collapsed="false">
      <c r="A49" s="160" t="s">
        <v>108</v>
      </c>
      <c r="B49" s="159" t="n">
        <f aca="false">SUM(B50)</f>
        <v>83</v>
      </c>
      <c r="C49" s="159" t="n">
        <f aca="false">SUM(C50)</f>
        <v>78</v>
      </c>
      <c r="D49" s="156" t="n">
        <f aca="false">(C49-B49)/B49</f>
        <v>-0.0602409638554217</v>
      </c>
      <c r="E49" s="157"/>
    </row>
    <row r="50" customFormat="false" ht="18.6" hidden="false" customHeight="true" outlineLevel="0" collapsed="false">
      <c r="A50" s="160" t="s">
        <v>70</v>
      </c>
      <c r="B50" s="159" t="n">
        <v>83</v>
      </c>
      <c r="C50" s="159" t="n">
        <v>78</v>
      </c>
      <c r="D50" s="156" t="n">
        <f aca="false">(C50-B50)/B50</f>
        <v>-0.0602409638554217</v>
      </c>
      <c r="E50" s="157"/>
    </row>
    <row r="51" customFormat="false" ht="18.6" hidden="false" customHeight="true" outlineLevel="0" collapsed="false">
      <c r="A51" s="160" t="s">
        <v>109</v>
      </c>
      <c r="B51" s="159" t="n">
        <f aca="false">SUM(B52:B55)</f>
        <v>1102</v>
      </c>
      <c r="C51" s="159" t="n">
        <f aca="false">SUM(C52:C55)</f>
        <v>1213</v>
      </c>
      <c r="D51" s="156" t="n">
        <f aca="false">(C51-B51)/B51</f>
        <v>0.100725952813067</v>
      </c>
      <c r="E51" s="157"/>
    </row>
    <row r="52" customFormat="false" ht="18.6" hidden="false" customHeight="true" outlineLevel="0" collapsed="false">
      <c r="A52" s="160" t="s">
        <v>70</v>
      </c>
      <c r="B52" s="159" t="n">
        <v>1035</v>
      </c>
      <c r="C52" s="159" t="n">
        <v>1031</v>
      </c>
      <c r="D52" s="156" t="n">
        <f aca="false">(C52-B52)/B52</f>
        <v>-0.00386473429951691</v>
      </c>
      <c r="E52" s="157"/>
    </row>
    <row r="53" customFormat="false" ht="18.6" hidden="false" customHeight="true" outlineLevel="0" collapsed="false">
      <c r="A53" s="160" t="s">
        <v>71</v>
      </c>
      <c r="B53" s="159" t="n">
        <v>62</v>
      </c>
      <c r="C53" s="159" t="n">
        <v>177</v>
      </c>
      <c r="D53" s="156" t="n">
        <f aca="false">(C53-B53)/B53</f>
        <v>1.85483870967742</v>
      </c>
      <c r="E53" s="157"/>
    </row>
    <row r="54" customFormat="false" ht="18.6" hidden="false" customHeight="true" outlineLevel="0" collapsed="false">
      <c r="A54" s="160" t="s">
        <v>94</v>
      </c>
      <c r="B54" s="159" t="n">
        <v>5</v>
      </c>
      <c r="C54" s="159"/>
      <c r="D54" s="156"/>
      <c r="E54" s="157"/>
    </row>
    <row r="55" customFormat="false" ht="18.6" hidden="false" customHeight="true" outlineLevel="0" collapsed="false">
      <c r="A55" s="160" t="s">
        <v>831</v>
      </c>
      <c r="B55" s="159"/>
      <c r="C55" s="159" t="n">
        <v>5</v>
      </c>
      <c r="D55" s="156"/>
      <c r="E55" s="157"/>
    </row>
    <row r="56" customFormat="false" ht="18.6" hidden="false" customHeight="true" outlineLevel="0" collapsed="false">
      <c r="A56" s="160" t="s">
        <v>111</v>
      </c>
      <c r="B56" s="159" t="n">
        <f aca="false">SUM(B57:B58)</f>
        <v>2162</v>
      </c>
      <c r="C56" s="159" t="n">
        <f aca="false">SUM(C57:C58)</f>
        <v>3104</v>
      </c>
      <c r="D56" s="156" t="n">
        <f aca="false">(C56-B56)/B56</f>
        <v>0.435707678075856</v>
      </c>
      <c r="E56" s="157"/>
    </row>
    <row r="57" customFormat="false" ht="18.6" hidden="false" customHeight="true" outlineLevel="0" collapsed="false">
      <c r="A57" s="160" t="s">
        <v>70</v>
      </c>
      <c r="B57" s="159" t="n">
        <v>1617</v>
      </c>
      <c r="C57" s="159" t="n">
        <v>2860</v>
      </c>
      <c r="D57" s="156" t="n">
        <f aca="false">(C57-B57)/B57</f>
        <v>0.768707482993197</v>
      </c>
      <c r="E57" s="157"/>
    </row>
    <row r="58" customFormat="false" ht="18.6" hidden="false" customHeight="true" outlineLevel="0" collapsed="false">
      <c r="A58" s="160" t="s">
        <v>71</v>
      </c>
      <c r="B58" s="159" t="n">
        <v>545</v>
      </c>
      <c r="C58" s="159" t="n">
        <v>244</v>
      </c>
      <c r="D58" s="156" t="n">
        <f aca="false">(C58-B58)/B58</f>
        <v>-0.552293577981651</v>
      </c>
      <c r="E58" s="157"/>
    </row>
    <row r="59" customFormat="false" ht="18.6" hidden="false" customHeight="true" outlineLevel="0" collapsed="false">
      <c r="A59" s="160" t="s">
        <v>112</v>
      </c>
      <c r="B59" s="159" t="n">
        <f aca="false">SUM(B60:B63)</f>
        <v>800</v>
      </c>
      <c r="C59" s="159" t="n">
        <f aca="false">SUM(C60:C63)</f>
        <v>929</v>
      </c>
      <c r="D59" s="156" t="n">
        <f aca="false">(C59-B59)/B59</f>
        <v>0.16125</v>
      </c>
      <c r="E59" s="157"/>
    </row>
    <row r="60" customFormat="false" ht="18.6" hidden="false" customHeight="true" outlineLevel="0" collapsed="false">
      <c r="A60" s="160" t="s">
        <v>70</v>
      </c>
      <c r="B60" s="159" t="n">
        <v>601</v>
      </c>
      <c r="C60" s="159" t="n">
        <v>674</v>
      </c>
      <c r="D60" s="156" t="n">
        <f aca="false">(C60-B60)/B60</f>
        <v>0.121464226289517</v>
      </c>
      <c r="E60" s="157"/>
    </row>
    <row r="61" customFormat="false" ht="18.6" hidden="false" customHeight="true" outlineLevel="0" collapsed="false">
      <c r="A61" s="160" t="s">
        <v>94</v>
      </c>
      <c r="B61" s="159"/>
      <c r="C61" s="159"/>
      <c r="D61" s="156"/>
      <c r="E61" s="157"/>
    </row>
    <row r="62" customFormat="false" ht="18.6" hidden="false" customHeight="true" outlineLevel="0" collapsed="false">
      <c r="A62" s="160" t="s">
        <v>71</v>
      </c>
      <c r="B62" s="159" t="n">
        <v>147</v>
      </c>
      <c r="C62" s="159" t="n">
        <v>135</v>
      </c>
      <c r="D62" s="156" t="n">
        <f aca="false">(C62-B62)/B62</f>
        <v>-0.0816326530612245</v>
      </c>
      <c r="E62" s="157"/>
    </row>
    <row r="63" customFormat="false" ht="18.6" hidden="false" customHeight="true" outlineLevel="0" collapsed="false">
      <c r="A63" s="160" t="s">
        <v>832</v>
      </c>
      <c r="B63" s="159" t="n">
        <v>52</v>
      </c>
      <c r="C63" s="159" t="n">
        <v>120</v>
      </c>
      <c r="D63" s="156" t="n">
        <f aca="false">(C63-B63)/B63</f>
        <v>1.30769230769231</v>
      </c>
      <c r="E63" s="157"/>
    </row>
    <row r="64" customFormat="false" ht="18.6" hidden="false" customHeight="true" outlineLevel="0" collapsed="false">
      <c r="A64" s="160" t="s">
        <v>114</v>
      </c>
      <c r="B64" s="159" t="n">
        <f aca="false">SUM(B65:B67)</f>
        <v>1821</v>
      </c>
      <c r="C64" s="159" t="n">
        <f aca="false">SUM(C65:C67)</f>
        <v>1614</v>
      </c>
      <c r="D64" s="156" t="n">
        <f aca="false">(C64-B64)/B64</f>
        <v>-0.113673805601318</v>
      </c>
      <c r="E64" s="157"/>
    </row>
    <row r="65" customFormat="false" ht="18.6" hidden="false" customHeight="true" outlineLevel="0" collapsed="false">
      <c r="A65" s="160" t="s">
        <v>70</v>
      </c>
      <c r="B65" s="159" t="n">
        <v>589</v>
      </c>
      <c r="C65" s="159" t="n">
        <v>1002</v>
      </c>
      <c r="D65" s="156" t="n">
        <f aca="false">(C65-B65)/B65</f>
        <v>0.701188455008489</v>
      </c>
      <c r="E65" s="157"/>
    </row>
    <row r="66" customFormat="false" ht="18.6" hidden="false" customHeight="true" outlineLevel="0" collapsed="false">
      <c r="A66" s="160" t="s">
        <v>71</v>
      </c>
      <c r="B66" s="159" t="n">
        <v>232</v>
      </c>
      <c r="C66" s="159" t="n">
        <v>612</v>
      </c>
      <c r="D66" s="156" t="n">
        <f aca="false">(C66-B66)/B66</f>
        <v>1.63793103448276</v>
      </c>
      <c r="E66" s="157"/>
    </row>
    <row r="67" customFormat="false" ht="18.6" hidden="false" customHeight="true" outlineLevel="0" collapsed="false">
      <c r="A67" s="160" t="s">
        <v>833</v>
      </c>
      <c r="B67" s="159" t="n">
        <v>1000</v>
      </c>
      <c r="C67" s="159"/>
      <c r="D67" s="156"/>
      <c r="E67" s="157"/>
    </row>
    <row r="68" customFormat="false" ht="18.6" hidden="false" customHeight="true" outlineLevel="0" collapsed="false">
      <c r="A68" s="160" t="s">
        <v>116</v>
      </c>
      <c r="B68" s="159" t="n">
        <f aca="false">SUM(B69:B72)</f>
        <v>249</v>
      </c>
      <c r="C68" s="159" t="n">
        <f aca="false">SUM(C69:C72)</f>
        <v>199</v>
      </c>
      <c r="D68" s="156" t="n">
        <f aca="false">(C68-B68)/B68</f>
        <v>-0.200803212851406</v>
      </c>
      <c r="E68" s="157"/>
    </row>
    <row r="69" customFormat="false" ht="18.6" hidden="false" customHeight="true" outlineLevel="0" collapsed="false">
      <c r="A69" s="160" t="s">
        <v>70</v>
      </c>
      <c r="B69" s="159" t="n">
        <v>124</v>
      </c>
      <c r="C69" s="159" t="n">
        <v>75</v>
      </c>
      <c r="D69" s="156" t="n">
        <f aca="false">(C69-B69)/B69</f>
        <v>-0.395161290322581</v>
      </c>
      <c r="E69" s="157"/>
    </row>
    <row r="70" customFormat="false" ht="18.6" hidden="false" customHeight="true" outlineLevel="0" collapsed="false">
      <c r="A70" s="160" t="s">
        <v>117</v>
      </c>
      <c r="B70" s="159"/>
      <c r="C70" s="159"/>
      <c r="D70" s="156"/>
      <c r="E70" s="157"/>
    </row>
    <row r="71" customFormat="false" ht="18.6" hidden="false" customHeight="true" outlineLevel="0" collapsed="false">
      <c r="A71" s="160" t="s">
        <v>118</v>
      </c>
      <c r="B71" s="159" t="n">
        <v>73</v>
      </c>
      <c r="C71" s="159" t="n">
        <v>71</v>
      </c>
      <c r="D71" s="156" t="n">
        <f aca="false">(C71-B71)/B71</f>
        <v>-0.0273972602739726</v>
      </c>
      <c r="E71" s="157"/>
    </row>
    <row r="72" customFormat="false" ht="18.6" hidden="false" customHeight="true" outlineLevel="0" collapsed="false">
      <c r="A72" s="160" t="s">
        <v>71</v>
      </c>
      <c r="B72" s="159" t="n">
        <v>52</v>
      </c>
      <c r="C72" s="159" t="n">
        <v>53</v>
      </c>
      <c r="D72" s="156" t="n">
        <f aca="false">(C72-B72)/B72</f>
        <v>0.0192307692307692</v>
      </c>
      <c r="E72" s="157"/>
    </row>
    <row r="73" customFormat="false" ht="18.6" hidden="false" customHeight="true" outlineLevel="0" collapsed="false">
      <c r="A73" s="160" t="s">
        <v>120</v>
      </c>
      <c r="B73" s="159" t="n">
        <v>69</v>
      </c>
      <c r="C73" s="159" t="n">
        <v>64</v>
      </c>
      <c r="D73" s="156" t="n">
        <f aca="false">(C73-B73)/B73</f>
        <v>-0.072463768115942</v>
      </c>
      <c r="E73" s="157"/>
    </row>
    <row r="74" customFormat="false" ht="18.6" hidden="false" customHeight="true" outlineLevel="0" collapsed="false">
      <c r="A74" s="160" t="s">
        <v>121</v>
      </c>
      <c r="B74" s="159" t="n">
        <f aca="false">SUM(B75:B81)</f>
        <v>2647</v>
      </c>
      <c r="C74" s="159" t="n">
        <f aca="false">SUM(C75:C81)</f>
        <v>2904</v>
      </c>
      <c r="D74" s="156" t="n">
        <f aca="false">(C74-B74)/B74</f>
        <v>0.0970910464676993</v>
      </c>
      <c r="E74" s="157"/>
    </row>
    <row r="75" customFormat="false" ht="18.6" hidden="false" customHeight="true" outlineLevel="0" collapsed="false">
      <c r="A75" s="160" t="s">
        <v>70</v>
      </c>
      <c r="B75" s="159" t="n">
        <v>1078</v>
      </c>
      <c r="C75" s="159" t="n">
        <v>1227</v>
      </c>
      <c r="D75" s="156" t="n">
        <f aca="false">(C75-B75)/B75</f>
        <v>0.13821892393321</v>
      </c>
      <c r="E75" s="157"/>
    </row>
    <row r="76" customFormat="false" ht="18.6" hidden="false" customHeight="true" outlineLevel="0" collapsed="false">
      <c r="A76" s="160" t="s">
        <v>834</v>
      </c>
      <c r="B76" s="159"/>
      <c r="C76" s="159" t="n">
        <v>6</v>
      </c>
      <c r="D76" s="156"/>
      <c r="E76" s="157"/>
    </row>
    <row r="77" customFormat="false" ht="18.6" hidden="false" customHeight="true" outlineLevel="0" collapsed="false">
      <c r="A77" s="160" t="s">
        <v>835</v>
      </c>
      <c r="B77" s="159"/>
      <c r="C77" s="159" t="n">
        <v>5</v>
      </c>
      <c r="D77" s="156"/>
      <c r="E77" s="157"/>
    </row>
    <row r="78" customFormat="false" ht="18.6" hidden="false" customHeight="true" outlineLevel="0" collapsed="false">
      <c r="A78" s="160" t="s">
        <v>836</v>
      </c>
      <c r="B78" s="159"/>
      <c r="C78" s="159"/>
      <c r="D78" s="156"/>
      <c r="E78" s="157"/>
    </row>
    <row r="79" customFormat="false" ht="18.6" hidden="false" customHeight="true" outlineLevel="0" collapsed="false">
      <c r="A79" s="160" t="s">
        <v>837</v>
      </c>
      <c r="B79" s="159"/>
      <c r="C79" s="159"/>
      <c r="D79" s="156"/>
      <c r="E79" s="157"/>
    </row>
    <row r="80" customFormat="false" ht="18.6" hidden="false" customHeight="true" outlineLevel="0" collapsed="false">
      <c r="A80" s="160" t="s">
        <v>71</v>
      </c>
      <c r="B80" s="159" t="n">
        <v>1556</v>
      </c>
      <c r="C80" s="159" t="n">
        <v>1666</v>
      </c>
      <c r="D80" s="156" t="n">
        <f aca="false">(C80-B80)/B80</f>
        <v>0.070694087403599</v>
      </c>
      <c r="E80" s="157"/>
    </row>
    <row r="81" customFormat="false" ht="18.6" hidden="false" customHeight="true" outlineLevel="0" collapsed="false">
      <c r="A81" s="160" t="s">
        <v>838</v>
      </c>
      <c r="B81" s="159" t="n">
        <v>13</v>
      </c>
      <c r="C81" s="159"/>
      <c r="D81" s="156"/>
      <c r="E81" s="157"/>
    </row>
    <row r="82" customFormat="false" ht="18.6" hidden="false" customHeight="true" outlineLevel="0" collapsed="false">
      <c r="A82" s="160" t="s">
        <v>128</v>
      </c>
      <c r="B82" s="155" t="n">
        <f aca="false">B83</f>
        <v>20</v>
      </c>
      <c r="C82" s="155" t="n">
        <f aca="false">C83</f>
        <v>2213</v>
      </c>
      <c r="D82" s="156" t="n">
        <f aca="false">(C82-B82)/B82</f>
        <v>109.65</v>
      </c>
      <c r="E82" s="157"/>
    </row>
    <row r="83" customFormat="false" ht="18.6" hidden="false" customHeight="true" outlineLevel="0" collapsed="false">
      <c r="A83" s="160" t="s">
        <v>839</v>
      </c>
      <c r="B83" s="155" t="n">
        <v>20</v>
      </c>
      <c r="C83" s="155" t="n">
        <v>2213</v>
      </c>
      <c r="D83" s="156" t="n">
        <f aca="false">(C83-B83)/B83</f>
        <v>109.65</v>
      </c>
      <c r="E83" s="157"/>
    </row>
    <row r="84" customFormat="false" ht="18.6" hidden="false" customHeight="true" outlineLevel="0" collapsed="false">
      <c r="A84" s="154" t="s">
        <v>130</v>
      </c>
      <c r="B84" s="155"/>
      <c r="C84" s="155"/>
      <c r="D84" s="156"/>
      <c r="E84" s="157"/>
    </row>
    <row r="85" customFormat="false" ht="18.6" hidden="false" customHeight="true" outlineLevel="0" collapsed="false">
      <c r="A85" s="158" t="s">
        <v>131</v>
      </c>
      <c r="B85" s="155"/>
      <c r="C85" s="155"/>
      <c r="D85" s="156"/>
      <c r="E85" s="157"/>
    </row>
    <row r="86" customFormat="false" ht="18.6" hidden="false" customHeight="true" outlineLevel="0" collapsed="false">
      <c r="A86" s="158" t="s">
        <v>132</v>
      </c>
      <c r="B86" s="155"/>
      <c r="C86" s="155"/>
      <c r="D86" s="156"/>
      <c r="E86" s="157"/>
    </row>
    <row r="87" customFormat="false" ht="18.6" hidden="false" customHeight="true" outlineLevel="0" collapsed="false">
      <c r="A87" s="154" t="s">
        <v>133</v>
      </c>
      <c r="B87" s="155" t="n">
        <f aca="false">SUM(B88,B89)</f>
        <v>364</v>
      </c>
      <c r="C87" s="155" t="n">
        <f aca="false">SUM(C88,C89)</f>
        <v>423</v>
      </c>
      <c r="D87" s="156" t="n">
        <f aca="false">(C87-B87)/B87</f>
        <v>0.162087912087912</v>
      </c>
      <c r="E87" s="157"/>
    </row>
    <row r="88" customFormat="false" ht="18.6" hidden="false" customHeight="true" outlineLevel="0" collapsed="false">
      <c r="A88" s="160" t="s">
        <v>134</v>
      </c>
      <c r="B88" s="159"/>
      <c r="C88" s="159"/>
      <c r="D88" s="156"/>
      <c r="E88" s="157"/>
    </row>
    <row r="89" customFormat="false" ht="18.6" hidden="false" customHeight="true" outlineLevel="0" collapsed="false">
      <c r="A89" s="160" t="s">
        <v>135</v>
      </c>
      <c r="B89" s="159" t="n">
        <f aca="false">SUM(B90)</f>
        <v>364</v>
      </c>
      <c r="C89" s="159" t="n">
        <f aca="false">SUM(C90)</f>
        <v>423</v>
      </c>
      <c r="D89" s="156" t="n">
        <f aca="false">(C89-B89)/B89</f>
        <v>0.162087912087912</v>
      </c>
      <c r="E89" s="157"/>
    </row>
    <row r="90" customFormat="false" ht="18.6" hidden="false" customHeight="true" outlineLevel="0" collapsed="false">
      <c r="A90" s="160" t="s">
        <v>840</v>
      </c>
      <c r="B90" s="159" t="n">
        <v>364</v>
      </c>
      <c r="C90" s="159" t="n">
        <v>423</v>
      </c>
      <c r="D90" s="156" t="n">
        <f aca="false">(C90-B90)/B90</f>
        <v>0.162087912087912</v>
      </c>
      <c r="E90" s="157"/>
    </row>
    <row r="91" customFormat="false" ht="18.6" hidden="false" customHeight="true" outlineLevel="0" collapsed="false">
      <c r="A91" s="162" t="s">
        <v>137</v>
      </c>
      <c r="B91" s="155" t="n">
        <f aca="false">SUM(B92,B94,B100,B102,B106,)</f>
        <v>15603</v>
      </c>
      <c r="C91" s="155" t="n">
        <f aca="false">SUM(C92,C94,C100,C102,C106,)</f>
        <v>16652</v>
      </c>
      <c r="D91" s="156" t="n">
        <f aca="false">(C91-B91)/B91</f>
        <v>0.0672306607703647</v>
      </c>
      <c r="E91" s="157"/>
    </row>
    <row r="92" customFormat="false" ht="18.6" hidden="false" customHeight="true" outlineLevel="0" collapsed="false">
      <c r="A92" s="158" t="s">
        <v>138</v>
      </c>
      <c r="B92" s="159" t="n">
        <f aca="false">SUM(B93:B93)</f>
        <v>13</v>
      </c>
      <c r="C92" s="159" t="n">
        <f aca="false">SUM(C93:C93)</f>
        <v>42</v>
      </c>
      <c r="D92" s="156" t="n">
        <f aca="false">(C92-B92)/B92</f>
        <v>2.23076923076923</v>
      </c>
      <c r="E92" s="157"/>
    </row>
    <row r="93" customFormat="false" ht="18.6" hidden="false" customHeight="true" outlineLevel="0" collapsed="false">
      <c r="A93" s="158" t="s">
        <v>139</v>
      </c>
      <c r="B93" s="159" t="n">
        <v>13</v>
      </c>
      <c r="C93" s="159" t="n">
        <v>42</v>
      </c>
      <c r="D93" s="156" t="n">
        <f aca="false">(C93-B93)/B93</f>
        <v>2.23076923076923</v>
      </c>
      <c r="E93" s="157"/>
    </row>
    <row r="94" customFormat="false" ht="18.6" hidden="false" customHeight="true" outlineLevel="0" collapsed="false">
      <c r="A94" s="160" t="s">
        <v>141</v>
      </c>
      <c r="B94" s="159" t="n">
        <f aca="false">SUM(B95:B99)</f>
        <v>14466</v>
      </c>
      <c r="C94" s="159" t="n">
        <f aca="false">SUM(C95:C99)</f>
        <v>15305</v>
      </c>
      <c r="D94" s="156" t="n">
        <f aca="false">(C94-B94)/B94</f>
        <v>0.0579980644269321</v>
      </c>
      <c r="E94" s="157"/>
    </row>
    <row r="95" customFormat="false" ht="18.6" hidden="false" customHeight="true" outlineLevel="0" collapsed="false">
      <c r="A95" s="160" t="s">
        <v>70</v>
      </c>
      <c r="B95" s="159" t="n">
        <v>5937</v>
      </c>
      <c r="C95" s="159" t="n">
        <v>7215</v>
      </c>
      <c r="D95" s="156" t="n">
        <f aca="false">(C95-B95)/B95</f>
        <v>0.215260232440627</v>
      </c>
      <c r="E95" s="157"/>
    </row>
    <row r="96" customFormat="false" ht="18.6" hidden="false" customHeight="true" outlineLevel="0" collapsed="false">
      <c r="A96" s="160" t="s">
        <v>94</v>
      </c>
      <c r="B96" s="159" t="n">
        <v>910</v>
      </c>
      <c r="C96" s="159" t="n">
        <v>1258</v>
      </c>
      <c r="D96" s="156" t="n">
        <f aca="false">(C96-B96)/B96</f>
        <v>0.382417582417582</v>
      </c>
      <c r="E96" s="157"/>
    </row>
    <row r="97" customFormat="false" ht="18.6" hidden="false" customHeight="true" outlineLevel="0" collapsed="false">
      <c r="A97" s="160" t="s">
        <v>841</v>
      </c>
      <c r="B97" s="159" t="n">
        <v>50</v>
      </c>
      <c r="C97" s="159" t="n">
        <v>50</v>
      </c>
      <c r="D97" s="156"/>
      <c r="E97" s="157"/>
    </row>
    <row r="98" customFormat="false" ht="18.6" hidden="false" customHeight="true" outlineLevel="0" collapsed="false">
      <c r="A98" s="160" t="s">
        <v>71</v>
      </c>
      <c r="B98" s="159" t="n">
        <v>2471</v>
      </c>
      <c r="C98" s="159" t="n">
        <v>2563</v>
      </c>
      <c r="D98" s="156" t="n">
        <f aca="false">(C98-B98)/B98</f>
        <v>0.0372318899231081</v>
      </c>
      <c r="E98" s="157"/>
    </row>
    <row r="99" customFormat="false" ht="18.6" hidden="false" customHeight="true" outlineLevel="0" collapsed="false">
      <c r="A99" s="160" t="s">
        <v>842</v>
      </c>
      <c r="B99" s="159" t="n">
        <v>5098</v>
      </c>
      <c r="C99" s="159" t="n">
        <v>4219</v>
      </c>
      <c r="D99" s="156" t="n">
        <f aca="false">(C99-B99)/B99</f>
        <v>-0.172420557081208</v>
      </c>
      <c r="E99" s="157"/>
    </row>
    <row r="100" customFormat="false" ht="18.6" hidden="false" customHeight="true" outlineLevel="0" collapsed="false">
      <c r="A100" s="158" t="s">
        <v>152</v>
      </c>
      <c r="B100" s="159" t="n">
        <f aca="false">SUM(B101:B101)</f>
        <v>253</v>
      </c>
      <c r="C100" s="159" t="n">
        <f aca="false">SUM(C101:C101)</f>
        <v>158</v>
      </c>
      <c r="D100" s="156" t="n">
        <f aca="false">(C100-B100)/B100</f>
        <v>-0.375494071146245</v>
      </c>
      <c r="E100" s="157"/>
    </row>
    <row r="101" customFormat="false" ht="18.6" hidden="false" customHeight="true" outlineLevel="0" collapsed="false">
      <c r="A101" s="158" t="s">
        <v>70</v>
      </c>
      <c r="B101" s="159" t="n">
        <v>253</v>
      </c>
      <c r="C101" s="159" t="n">
        <v>158</v>
      </c>
      <c r="D101" s="156" t="n">
        <f aca="false">(C101-B101)/B101</f>
        <v>-0.375494071146245</v>
      </c>
      <c r="E101" s="157"/>
    </row>
    <row r="102" customFormat="false" ht="18.6" hidden="false" customHeight="true" outlineLevel="0" collapsed="false">
      <c r="A102" s="161" t="s">
        <v>154</v>
      </c>
      <c r="B102" s="159" t="n">
        <f aca="false">SUM(B103:B105)</f>
        <v>17</v>
      </c>
      <c r="C102" s="159" t="n">
        <f aca="false">SUM(C103:C105)</f>
        <v>215</v>
      </c>
      <c r="D102" s="156" t="n">
        <f aca="false">(C102-B102)/B102</f>
        <v>11.6470588235294</v>
      </c>
      <c r="E102" s="157"/>
    </row>
    <row r="103" customFormat="false" ht="18.6" hidden="false" customHeight="true" outlineLevel="0" collapsed="false">
      <c r="A103" s="161" t="s">
        <v>70</v>
      </c>
      <c r="B103" s="159" t="n">
        <v>17</v>
      </c>
      <c r="C103" s="159" t="n">
        <v>215</v>
      </c>
      <c r="D103" s="156" t="n">
        <f aca="false">(C103-B103)/B103</f>
        <v>11.6470588235294</v>
      </c>
      <c r="E103" s="157"/>
    </row>
    <row r="104" customFormat="false" ht="18.6" hidden="false" customHeight="true" outlineLevel="0" collapsed="false">
      <c r="A104" s="158" t="s">
        <v>843</v>
      </c>
      <c r="B104" s="159"/>
      <c r="C104" s="159"/>
      <c r="D104" s="156"/>
      <c r="E104" s="157"/>
    </row>
    <row r="105" customFormat="false" ht="18.6" hidden="false" customHeight="true" outlineLevel="0" collapsed="false">
      <c r="A105" s="158" t="s">
        <v>71</v>
      </c>
      <c r="B105" s="159"/>
      <c r="C105" s="159"/>
      <c r="D105" s="156"/>
      <c r="E105" s="157"/>
    </row>
    <row r="106" customFormat="false" ht="18.6" hidden="false" customHeight="true" outlineLevel="0" collapsed="false">
      <c r="A106" s="158" t="s">
        <v>156</v>
      </c>
      <c r="B106" s="159" t="n">
        <f aca="false">SUM(B107:B110)</f>
        <v>854</v>
      </c>
      <c r="C106" s="159" t="n">
        <f aca="false">SUM(C107:C110)</f>
        <v>932</v>
      </c>
      <c r="D106" s="156" t="n">
        <f aca="false">(C106-B106)/B106</f>
        <v>0.0913348946135831</v>
      </c>
      <c r="E106" s="157"/>
    </row>
    <row r="107" customFormat="false" ht="18.6" hidden="false" customHeight="true" outlineLevel="0" collapsed="false">
      <c r="A107" s="161" t="s">
        <v>70</v>
      </c>
      <c r="B107" s="159" t="n">
        <v>569</v>
      </c>
      <c r="C107" s="159" t="n">
        <v>648</v>
      </c>
      <c r="D107" s="156" t="n">
        <f aca="false">(C107-B107)/B107</f>
        <v>0.13884007029877</v>
      </c>
      <c r="E107" s="157"/>
    </row>
    <row r="108" customFormat="false" ht="18.6" hidden="false" customHeight="true" outlineLevel="0" collapsed="false">
      <c r="A108" s="158" t="s">
        <v>843</v>
      </c>
      <c r="B108" s="159" t="n">
        <v>61</v>
      </c>
      <c r="C108" s="159" t="n">
        <v>84</v>
      </c>
      <c r="D108" s="156" t="n">
        <f aca="false">(C108-B108)/B108</f>
        <v>0.377049180327869</v>
      </c>
      <c r="E108" s="157"/>
    </row>
    <row r="109" customFormat="false" ht="18.6" hidden="false" customHeight="true" outlineLevel="0" collapsed="false">
      <c r="A109" s="158" t="s">
        <v>844</v>
      </c>
      <c r="B109" s="159"/>
      <c r="C109" s="159"/>
      <c r="D109" s="156"/>
      <c r="E109" s="157"/>
    </row>
    <row r="110" customFormat="false" ht="18.6" hidden="false" customHeight="true" outlineLevel="0" collapsed="false">
      <c r="A110" s="158" t="s">
        <v>71</v>
      </c>
      <c r="B110" s="159" t="n">
        <v>224</v>
      </c>
      <c r="C110" s="159" t="n">
        <v>200</v>
      </c>
      <c r="D110" s="156" t="n">
        <f aca="false">(C110-B110)/B110</f>
        <v>-0.107142857142857</v>
      </c>
      <c r="E110" s="157"/>
    </row>
    <row r="111" customFormat="false" ht="18.6" hidden="false" customHeight="true" outlineLevel="0" collapsed="false">
      <c r="A111" s="162" t="s">
        <v>166</v>
      </c>
      <c r="B111" s="155" t="n">
        <f aca="false">SUM(B112,B114,B120,,B123,B125,B127,B128,B130,B133,B138)</f>
        <v>74260</v>
      </c>
      <c r="C111" s="155" t="n">
        <f aca="false">SUM(C112,C114,C120,,C123,C125,C127,C128,C130,C133,C138)</f>
        <v>82073</v>
      </c>
      <c r="D111" s="156" t="n">
        <f aca="false">(C111-B111)/B111</f>
        <v>0.105211419337463</v>
      </c>
      <c r="E111" s="157"/>
    </row>
    <row r="112" customFormat="false" ht="18.6" hidden="false" customHeight="true" outlineLevel="0" collapsed="false">
      <c r="A112" s="160" t="s">
        <v>167</v>
      </c>
      <c r="B112" s="159" t="n">
        <f aca="false">B113</f>
        <v>149</v>
      </c>
      <c r="C112" s="159"/>
      <c r="D112" s="156"/>
      <c r="E112" s="157"/>
    </row>
    <row r="113" customFormat="false" ht="18.6" hidden="false" customHeight="true" outlineLevel="0" collapsed="false">
      <c r="A113" s="160" t="s">
        <v>70</v>
      </c>
      <c r="B113" s="159" t="n">
        <v>149</v>
      </c>
      <c r="C113" s="159"/>
      <c r="D113" s="156"/>
      <c r="E113" s="157"/>
    </row>
    <row r="114" customFormat="false" ht="18.6" hidden="false" customHeight="true" outlineLevel="0" collapsed="false">
      <c r="A114" s="158" t="s">
        <v>168</v>
      </c>
      <c r="B114" s="159" t="n">
        <f aca="false">SUM(B115:B119)</f>
        <v>64353</v>
      </c>
      <c r="C114" s="159" t="n">
        <f aca="false">SUM(C115:C119)</f>
        <v>73141</v>
      </c>
      <c r="D114" s="156" t="n">
        <f aca="false">(C114-B114)/B114</f>
        <v>0.136559290165183</v>
      </c>
      <c r="E114" s="157"/>
    </row>
    <row r="115" customFormat="false" ht="18.6" hidden="false" customHeight="true" outlineLevel="0" collapsed="false">
      <c r="A115" s="158" t="s">
        <v>169</v>
      </c>
      <c r="B115" s="159" t="n">
        <v>3411</v>
      </c>
      <c r="C115" s="159" t="n">
        <v>4325</v>
      </c>
      <c r="D115" s="156" t="n">
        <f aca="false">(C115-B115)/B115</f>
        <v>0.267956610964527</v>
      </c>
      <c r="E115" s="157"/>
    </row>
    <row r="116" customFormat="false" ht="18.6" hidden="false" customHeight="true" outlineLevel="0" collapsed="false">
      <c r="A116" s="158" t="s">
        <v>170</v>
      </c>
      <c r="B116" s="159" t="n">
        <v>21406</v>
      </c>
      <c r="C116" s="159" t="n">
        <v>22880</v>
      </c>
      <c r="D116" s="156" t="n">
        <f aca="false">(C116-B116)/B116</f>
        <v>0.0688591983556012</v>
      </c>
      <c r="E116" s="157"/>
    </row>
    <row r="117" customFormat="false" ht="18.6" hidden="false" customHeight="true" outlineLevel="0" collapsed="false">
      <c r="A117" s="158" t="s">
        <v>171</v>
      </c>
      <c r="B117" s="159" t="n">
        <v>20376</v>
      </c>
      <c r="C117" s="159" t="n">
        <v>22789</v>
      </c>
      <c r="D117" s="156" t="n">
        <f aca="false">(C117-B117)/B117</f>
        <v>0.118423635649784</v>
      </c>
      <c r="E117" s="157"/>
    </row>
    <row r="118" customFormat="false" ht="18.6" hidden="false" customHeight="true" outlineLevel="0" collapsed="false">
      <c r="A118" s="158" t="s">
        <v>172</v>
      </c>
      <c r="B118" s="159" t="n">
        <v>13144</v>
      </c>
      <c r="C118" s="159" t="n">
        <v>16420</v>
      </c>
      <c r="D118" s="156" t="n">
        <f aca="false">(C118-B118)/B118</f>
        <v>0.249239196591601</v>
      </c>
      <c r="E118" s="157"/>
    </row>
    <row r="119" customFormat="false" ht="18.6" hidden="false" customHeight="true" outlineLevel="0" collapsed="false">
      <c r="A119" s="158" t="s">
        <v>173</v>
      </c>
      <c r="B119" s="159" t="n">
        <v>6016</v>
      </c>
      <c r="C119" s="159" t="n">
        <v>6727</v>
      </c>
      <c r="D119" s="156" t="n">
        <f aca="false">(C119-B119)/B119</f>
        <v>0.118184840425532</v>
      </c>
      <c r="E119" s="157"/>
    </row>
    <row r="120" customFormat="false" ht="18.6" hidden="false" customHeight="true" outlineLevel="0" collapsed="false">
      <c r="A120" s="158" t="s">
        <v>174</v>
      </c>
      <c r="B120" s="159" t="n">
        <f aca="false">SUM(B121:B122)</f>
        <v>2067</v>
      </c>
      <c r="C120" s="159" t="n">
        <f aca="false">SUM(C121:C122)</f>
        <v>2356</v>
      </c>
      <c r="D120" s="156" t="n">
        <f aca="false">(C120-B120)/B120</f>
        <v>0.139816158684083</v>
      </c>
      <c r="E120" s="157"/>
    </row>
    <row r="121" customFormat="false" ht="18.6" hidden="false" customHeight="true" outlineLevel="0" collapsed="false">
      <c r="A121" s="158" t="s">
        <v>176</v>
      </c>
      <c r="B121" s="159" t="n">
        <v>2067</v>
      </c>
      <c r="C121" s="159" t="n">
        <v>2356</v>
      </c>
      <c r="D121" s="156" t="n">
        <f aca="false">(C121-B121)/B121</f>
        <v>0.139816158684083</v>
      </c>
      <c r="E121" s="157"/>
    </row>
    <row r="122" customFormat="false" ht="18.6" hidden="false" customHeight="true" outlineLevel="0" collapsed="false">
      <c r="A122" s="158" t="s">
        <v>845</v>
      </c>
      <c r="B122" s="159"/>
      <c r="C122" s="159"/>
      <c r="D122" s="156"/>
      <c r="E122" s="157"/>
    </row>
    <row r="123" customFormat="false" ht="18.6" hidden="false" customHeight="true" outlineLevel="0" collapsed="false">
      <c r="A123" s="161" t="s">
        <v>178</v>
      </c>
      <c r="B123" s="159" t="n">
        <f aca="false">SUM(B124)</f>
        <v>27</v>
      </c>
      <c r="C123" s="159" t="n">
        <f aca="false">SUM(C124)</f>
        <v>27</v>
      </c>
      <c r="D123" s="156"/>
      <c r="E123" s="157"/>
    </row>
    <row r="124" customFormat="false" ht="18.6" hidden="false" customHeight="true" outlineLevel="0" collapsed="false">
      <c r="A124" s="161" t="s">
        <v>846</v>
      </c>
      <c r="B124" s="159" t="n">
        <v>27</v>
      </c>
      <c r="C124" s="159" t="n">
        <v>27</v>
      </c>
      <c r="D124" s="156"/>
      <c r="E124" s="157"/>
    </row>
    <row r="125" customFormat="false" ht="18.6" hidden="false" customHeight="true" outlineLevel="0" collapsed="false">
      <c r="A125" s="160" t="s">
        <v>180</v>
      </c>
      <c r="B125" s="159"/>
      <c r="C125" s="159" t="n">
        <f aca="false">C126</f>
        <v>28</v>
      </c>
      <c r="D125" s="156"/>
      <c r="E125" s="157"/>
    </row>
    <row r="126" customFormat="false" ht="18.6" hidden="false" customHeight="true" outlineLevel="0" collapsed="false">
      <c r="A126" s="160" t="s">
        <v>181</v>
      </c>
      <c r="B126" s="159"/>
      <c r="C126" s="159" t="n">
        <v>28</v>
      </c>
      <c r="D126" s="156"/>
      <c r="E126" s="157"/>
    </row>
    <row r="127" customFormat="false" ht="18.6" hidden="false" customHeight="true" outlineLevel="0" collapsed="false">
      <c r="A127" s="160" t="s">
        <v>182</v>
      </c>
      <c r="B127" s="159"/>
      <c r="C127" s="159"/>
      <c r="D127" s="156"/>
      <c r="E127" s="157"/>
    </row>
    <row r="128" customFormat="false" ht="18.6" hidden="false" customHeight="true" outlineLevel="0" collapsed="false">
      <c r="A128" s="158" t="s">
        <v>183</v>
      </c>
      <c r="B128" s="159" t="n">
        <f aca="false">SUM(B129)</f>
        <v>337</v>
      </c>
      <c r="C128" s="159" t="n">
        <f aca="false">SUM(C129)</f>
        <v>431</v>
      </c>
      <c r="D128" s="156" t="n">
        <f aca="false">(C128-B128)/B128</f>
        <v>0.27893175074184</v>
      </c>
      <c r="E128" s="157"/>
    </row>
    <row r="129" customFormat="false" ht="18.6" hidden="false" customHeight="true" outlineLevel="0" collapsed="false">
      <c r="A129" s="158" t="s">
        <v>184</v>
      </c>
      <c r="B129" s="159" t="n">
        <v>337</v>
      </c>
      <c r="C129" s="159" t="n">
        <v>431</v>
      </c>
      <c r="D129" s="156" t="n">
        <f aca="false">(C129-B129)/B129</f>
        <v>0.27893175074184</v>
      </c>
      <c r="E129" s="157"/>
    </row>
    <row r="130" customFormat="false" ht="18.6" hidden="false" customHeight="true" outlineLevel="0" collapsed="false">
      <c r="A130" s="160" t="s">
        <v>185</v>
      </c>
      <c r="B130" s="159" t="n">
        <f aca="false">SUM(B131:B132)</f>
        <v>912</v>
      </c>
      <c r="C130" s="159" t="n">
        <f aca="false">SUM(C131:C132)</f>
        <v>1566</v>
      </c>
      <c r="D130" s="156" t="n">
        <f aca="false">(C130-B130)/B130</f>
        <v>0.717105263157895</v>
      </c>
      <c r="E130" s="157"/>
    </row>
    <row r="131" customFormat="false" ht="18.6" hidden="false" customHeight="true" outlineLevel="0" collapsed="false">
      <c r="A131" s="160" t="s">
        <v>186</v>
      </c>
      <c r="B131" s="159" t="n">
        <v>407</v>
      </c>
      <c r="C131" s="159" t="n">
        <v>1042</v>
      </c>
      <c r="D131" s="156" t="n">
        <f aca="false">(C131-B131)/B131</f>
        <v>1.56019656019656</v>
      </c>
      <c r="E131" s="157"/>
    </row>
    <row r="132" customFormat="false" ht="18.6" hidden="false" customHeight="true" outlineLevel="0" collapsed="false">
      <c r="A132" s="160" t="s">
        <v>187</v>
      </c>
      <c r="B132" s="159" t="n">
        <v>505</v>
      </c>
      <c r="C132" s="159" t="n">
        <v>524</v>
      </c>
      <c r="D132" s="156" t="n">
        <f aca="false">(C132-B132)/B132</f>
        <v>0.0376237623762376</v>
      </c>
      <c r="E132" s="157"/>
    </row>
    <row r="133" customFormat="false" ht="18.6" hidden="false" customHeight="true" outlineLevel="0" collapsed="false">
      <c r="A133" s="158" t="s">
        <v>188</v>
      </c>
      <c r="B133" s="159" t="n">
        <f aca="false">SUM(B134:B137)</f>
        <v>6365</v>
      </c>
      <c r="C133" s="159" t="n">
        <f aca="false">SUM(C134:C137)</f>
        <v>4494</v>
      </c>
      <c r="D133" s="156" t="n">
        <f aca="false">(C133-B133)/B133</f>
        <v>-0.293951296150825</v>
      </c>
      <c r="E133" s="157"/>
    </row>
    <row r="134" customFormat="false" ht="18.6" hidden="false" customHeight="true" outlineLevel="0" collapsed="false">
      <c r="A134" s="158" t="s">
        <v>189</v>
      </c>
      <c r="B134" s="159" t="n">
        <v>200</v>
      </c>
      <c r="C134" s="159"/>
      <c r="D134" s="156"/>
      <c r="E134" s="157"/>
    </row>
    <row r="135" customFormat="false" ht="18.6" hidden="false" customHeight="true" outlineLevel="0" collapsed="false">
      <c r="A135" s="158" t="s">
        <v>190</v>
      </c>
      <c r="B135" s="159" t="n">
        <v>100</v>
      </c>
      <c r="C135" s="159" t="n">
        <v>50</v>
      </c>
      <c r="D135" s="156" t="n">
        <f aca="false">(C135-B135)/B135</f>
        <v>-0.5</v>
      </c>
      <c r="E135" s="157"/>
    </row>
    <row r="136" customFormat="false" ht="18.6" hidden="false" customHeight="true" outlineLevel="0" collapsed="false">
      <c r="A136" s="158" t="s">
        <v>192</v>
      </c>
      <c r="B136" s="159"/>
      <c r="C136" s="159" t="n">
        <v>281</v>
      </c>
      <c r="D136" s="156"/>
      <c r="E136" s="157"/>
    </row>
    <row r="137" customFormat="false" ht="18.6" hidden="false" customHeight="true" outlineLevel="0" collapsed="false">
      <c r="A137" s="158" t="s">
        <v>847</v>
      </c>
      <c r="B137" s="159" t="n">
        <v>6065</v>
      </c>
      <c r="C137" s="159" t="n">
        <v>4163</v>
      </c>
      <c r="D137" s="156" t="n">
        <f aca="false">(C137-B137)/B137</f>
        <v>-0.313602638087387</v>
      </c>
      <c r="E137" s="157"/>
    </row>
    <row r="138" customFormat="false" ht="18.6" hidden="false" customHeight="true" outlineLevel="0" collapsed="false">
      <c r="A138" s="158" t="s">
        <v>194</v>
      </c>
      <c r="B138" s="159" t="n">
        <f aca="false">SUM(B139)</f>
        <v>50</v>
      </c>
      <c r="C138" s="159" t="n">
        <f aca="false">SUM(C139)</f>
        <v>30</v>
      </c>
      <c r="D138" s="156" t="n">
        <f aca="false">(C138-B138)/B138</f>
        <v>-0.4</v>
      </c>
      <c r="E138" s="157"/>
    </row>
    <row r="139" customFormat="false" ht="18.6" hidden="false" customHeight="true" outlineLevel="0" collapsed="false">
      <c r="A139" s="158" t="s">
        <v>848</v>
      </c>
      <c r="B139" s="159" t="n">
        <v>50</v>
      </c>
      <c r="C139" s="159" t="n">
        <v>30</v>
      </c>
      <c r="D139" s="156" t="n">
        <f aca="false">(C139-B139)/B139</f>
        <v>-0.4</v>
      </c>
      <c r="E139" s="157"/>
    </row>
    <row r="140" customFormat="false" ht="18.6" hidden="false" customHeight="true" outlineLevel="0" collapsed="false">
      <c r="A140" s="162" t="s">
        <v>196</v>
      </c>
      <c r="B140" s="155" t="n">
        <f aca="false">SUM(B141,B144,B145,B149,B151,B152,B156,B157,B158)</f>
        <v>1101</v>
      </c>
      <c r="C140" s="155" t="n">
        <f aca="false">SUM(C141,C144,C145,C149,C151,C152,C156,C157,C158)</f>
        <v>448</v>
      </c>
      <c r="D140" s="156" t="n">
        <f aca="false">(C140-B140)/B140</f>
        <v>-0.593097184377838</v>
      </c>
      <c r="E140" s="157"/>
    </row>
    <row r="141" customFormat="false" ht="18.6" hidden="false" customHeight="true" outlineLevel="0" collapsed="false">
      <c r="A141" s="160" t="s">
        <v>197</v>
      </c>
      <c r="B141" s="159"/>
      <c r="C141" s="159"/>
      <c r="D141" s="156"/>
      <c r="E141" s="157"/>
    </row>
    <row r="142" customFormat="false" ht="18.6" hidden="false" customHeight="true" outlineLevel="0" collapsed="false">
      <c r="A142" s="160" t="s">
        <v>70</v>
      </c>
      <c r="B142" s="159"/>
      <c r="C142" s="159"/>
      <c r="D142" s="156"/>
      <c r="E142" s="157"/>
    </row>
    <row r="143" customFormat="false" ht="18.6" hidden="false" customHeight="true" outlineLevel="0" collapsed="false">
      <c r="A143" s="160" t="s">
        <v>849</v>
      </c>
      <c r="B143" s="159"/>
      <c r="C143" s="159"/>
      <c r="D143" s="156"/>
      <c r="E143" s="157"/>
    </row>
    <row r="144" customFormat="false" ht="18.6" hidden="false" customHeight="true" outlineLevel="0" collapsed="false">
      <c r="A144" s="158" t="s">
        <v>199</v>
      </c>
      <c r="B144" s="159"/>
      <c r="C144" s="159"/>
      <c r="D144" s="156"/>
      <c r="E144" s="157"/>
    </row>
    <row r="145" customFormat="false" ht="18.6" hidden="false" customHeight="true" outlineLevel="0" collapsed="false">
      <c r="A145" s="160" t="s">
        <v>201</v>
      </c>
      <c r="B145" s="159" t="n">
        <f aca="false">SUM(B146:B148)</f>
        <v>50</v>
      </c>
      <c r="C145" s="159"/>
      <c r="D145" s="156"/>
      <c r="E145" s="157"/>
    </row>
    <row r="146" customFormat="false" ht="18.6" hidden="false" customHeight="true" outlineLevel="0" collapsed="false">
      <c r="A146" s="160" t="s">
        <v>850</v>
      </c>
      <c r="B146" s="159"/>
      <c r="C146" s="159"/>
      <c r="D146" s="156"/>
      <c r="E146" s="157"/>
    </row>
    <row r="147" customFormat="false" ht="18.6" hidden="false" customHeight="true" outlineLevel="0" collapsed="false">
      <c r="A147" s="160" t="s">
        <v>851</v>
      </c>
      <c r="B147" s="159"/>
      <c r="C147" s="159"/>
      <c r="D147" s="156"/>
      <c r="E147" s="157"/>
    </row>
    <row r="148" customFormat="false" ht="18.6" hidden="false" customHeight="true" outlineLevel="0" collapsed="false">
      <c r="A148" s="160" t="s">
        <v>852</v>
      </c>
      <c r="B148" s="159" t="n">
        <v>50</v>
      </c>
      <c r="C148" s="159"/>
      <c r="D148" s="156"/>
      <c r="E148" s="157"/>
    </row>
    <row r="149" customFormat="false" ht="18.6" hidden="false" customHeight="true" outlineLevel="0" collapsed="false">
      <c r="A149" s="160" t="s">
        <v>205</v>
      </c>
      <c r="B149" s="159"/>
      <c r="C149" s="159"/>
      <c r="D149" s="156"/>
      <c r="E149" s="157"/>
    </row>
    <row r="150" customFormat="false" ht="18.6" hidden="false" customHeight="true" outlineLevel="0" collapsed="false">
      <c r="A150" s="160" t="s">
        <v>853</v>
      </c>
      <c r="B150" s="159"/>
      <c r="C150" s="159"/>
      <c r="D150" s="156"/>
      <c r="E150" s="157"/>
    </row>
    <row r="151" customFormat="false" ht="18.6" hidden="false" customHeight="true" outlineLevel="0" collapsed="false">
      <c r="A151" s="160" t="s">
        <v>207</v>
      </c>
      <c r="B151" s="159"/>
      <c r="C151" s="159"/>
      <c r="D151" s="156"/>
      <c r="E151" s="157"/>
    </row>
    <row r="152" customFormat="false" ht="18.6" hidden="false" customHeight="true" outlineLevel="0" collapsed="false">
      <c r="A152" s="158" t="s">
        <v>208</v>
      </c>
      <c r="B152" s="159" t="n">
        <f aca="false">SUM(B153:B155)</f>
        <v>121</v>
      </c>
      <c r="C152" s="159" t="n">
        <f aca="false">SUM(C153:C155)</f>
        <v>132</v>
      </c>
      <c r="D152" s="156" t="n">
        <f aca="false">(C152-B152)/B152</f>
        <v>0.0909090909090909</v>
      </c>
      <c r="E152" s="157"/>
    </row>
    <row r="153" customFormat="false" ht="18.6" hidden="false" customHeight="true" outlineLevel="0" collapsed="false">
      <c r="A153" s="158" t="s">
        <v>854</v>
      </c>
      <c r="B153" s="159" t="n">
        <v>89</v>
      </c>
      <c r="C153" s="159" t="n">
        <v>73</v>
      </c>
      <c r="D153" s="156" t="n">
        <f aca="false">(C153-B153)/B153</f>
        <v>-0.179775280898876</v>
      </c>
      <c r="E153" s="157"/>
    </row>
    <row r="154" customFormat="false" ht="18.6" hidden="false" customHeight="true" outlineLevel="0" collapsed="false">
      <c r="A154" s="158" t="s">
        <v>855</v>
      </c>
      <c r="B154" s="159" t="n">
        <v>20</v>
      </c>
      <c r="C154" s="159" t="n">
        <v>35</v>
      </c>
      <c r="D154" s="156" t="n">
        <f aca="false">(C154-B154)/B154</f>
        <v>0.75</v>
      </c>
      <c r="E154" s="157"/>
    </row>
    <row r="155" customFormat="false" ht="18.6" hidden="false" customHeight="true" outlineLevel="0" collapsed="false">
      <c r="A155" s="158" t="s">
        <v>856</v>
      </c>
      <c r="B155" s="159" t="n">
        <v>12</v>
      </c>
      <c r="C155" s="159" t="n">
        <v>24</v>
      </c>
      <c r="D155" s="156" t="n">
        <f aca="false">(C155-B155)/B155</f>
        <v>1</v>
      </c>
      <c r="E155" s="157"/>
    </row>
    <row r="156" customFormat="false" ht="18.6" hidden="false" customHeight="true" outlineLevel="0" collapsed="false">
      <c r="A156" s="158" t="s">
        <v>212</v>
      </c>
      <c r="B156" s="159"/>
      <c r="C156" s="159"/>
      <c r="D156" s="156"/>
      <c r="E156" s="157"/>
    </row>
    <row r="157" customFormat="false" ht="18.6" hidden="false" customHeight="true" outlineLevel="0" collapsed="false">
      <c r="A157" s="161" t="s">
        <v>857</v>
      </c>
      <c r="B157" s="159"/>
      <c r="C157" s="159"/>
      <c r="D157" s="156"/>
      <c r="E157" s="157"/>
    </row>
    <row r="158" customFormat="false" ht="18.6" hidden="false" customHeight="true" outlineLevel="0" collapsed="false">
      <c r="A158" s="158" t="s">
        <v>214</v>
      </c>
      <c r="B158" s="159" t="n">
        <f aca="false">SUM(B159)</f>
        <v>930</v>
      </c>
      <c r="C158" s="159" t="n">
        <f aca="false">SUM(C159)</f>
        <v>316</v>
      </c>
      <c r="D158" s="156" t="n">
        <f aca="false">(C158-B158)/B158</f>
        <v>-0.660215053763441</v>
      </c>
      <c r="E158" s="157"/>
    </row>
    <row r="159" customFormat="false" ht="18.6" hidden="false" customHeight="true" outlineLevel="0" collapsed="false">
      <c r="A159" s="158" t="s">
        <v>858</v>
      </c>
      <c r="B159" s="159" t="n">
        <v>930</v>
      </c>
      <c r="C159" s="159" t="n">
        <v>316</v>
      </c>
      <c r="D159" s="156" t="n">
        <f aca="false">(C159-B159)/B159</f>
        <v>-0.660215053763441</v>
      </c>
      <c r="E159" s="157"/>
    </row>
    <row r="160" customFormat="false" ht="18.6" hidden="false" customHeight="true" outlineLevel="0" collapsed="false">
      <c r="A160" s="154" t="s">
        <v>216</v>
      </c>
      <c r="B160" s="155" t="n">
        <f aca="false">SUM(B161,B186,B172,B176,B182,B189)</f>
        <v>5029</v>
      </c>
      <c r="C160" s="155" t="n">
        <f aca="false">SUM(C161,C186,C172,C176,C182,C189)</f>
        <v>4854</v>
      </c>
      <c r="D160" s="156" t="n">
        <f aca="false">(C160-B160)/B160</f>
        <v>-0.0347981706104593</v>
      </c>
      <c r="E160" s="157"/>
    </row>
    <row r="161" customFormat="false" ht="18.6" hidden="false" customHeight="true" outlineLevel="0" collapsed="false">
      <c r="A161" s="161" t="s">
        <v>217</v>
      </c>
      <c r="B161" s="159" t="n">
        <f aca="false">SUM(B162:B171)</f>
        <v>2055</v>
      </c>
      <c r="C161" s="159" t="n">
        <f aca="false">SUM(C162:C171)</f>
        <v>2170</v>
      </c>
      <c r="D161" s="156" t="n">
        <f aca="false">(C161-B161)/B161</f>
        <v>0.0559610705596107</v>
      </c>
      <c r="E161" s="157"/>
    </row>
    <row r="162" customFormat="false" ht="18.6" hidden="false" customHeight="true" outlineLevel="0" collapsed="false">
      <c r="A162" s="161" t="s">
        <v>70</v>
      </c>
      <c r="B162" s="159" t="n">
        <v>100</v>
      </c>
      <c r="C162" s="159" t="n">
        <v>196</v>
      </c>
      <c r="D162" s="156" t="n">
        <f aca="false">(C162-B162)/B162</f>
        <v>0.96</v>
      </c>
      <c r="E162" s="157"/>
    </row>
    <row r="163" customFormat="false" ht="18.6" hidden="false" customHeight="true" outlineLevel="0" collapsed="false">
      <c r="A163" s="161" t="s">
        <v>218</v>
      </c>
      <c r="B163" s="159" t="n">
        <v>196</v>
      </c>
      <c r="C163" s="159" t="n">
        <v>41</v>
      </c>
      <c r="D163" s="156" t="n">
        <f aca="false">(C163-B163)/B163</f>
        <v>-0.790816326530612</v>
      </c>
      <c r="E163" s="157"/>
    </row>
    <row r="164" customFormat="false" ht="18.6" hidden="false" customHeight="true" outlineLevel="0" collapsed="false">
      <c r="A164" s="161" t="s">
        <v>219</v>
      </c>
      <c r="B164" s="159"/>
      <c r="C164" s="159"/>
      <c r="D164" s="156"/>
      <c r="E164" s="157"/>
    </row>
    <row r="165" customFormat="false" ht="18.6" hidden="false" customHeight="true" outlineLevel="0" collapsed="false">
      <c r="A165" s="161" t="s">
        <v>220</v>
      </c>
      <c r="B165" s="159" t="n">
        <v>530</v>
      </c>
      <c r="C165" s="159"/>
      <c r="D165" s="156"/>
      <c r="E165" s="157"/>
    </row>
    <row r="166" customFormat="false" ht="18.6" hidden="false" customHeight="true" outlineLevel="0" collapsed="false">
      <c r="A166" s="161" t="s">
        <v>222</v>
      </c>
      <c r="B166" s="159" t="n">
        <v>297</v>
      </c>
      <c r="C166" s="159" t="n">
        <v>36</v>
      </c>
      <c r="D166" s="156" t="n">
        <f aca="false">(C166-B166)/B166</f>
        <v>-0.878787878787879</v>
      </c>
      <c r="E166" s="157"/>
    </row>
    <row r="167" customFormat="false" ht="18.6" hidden="false" customHeight="true" outlineLevel="0" collapsed="false">
      <c r="A167" s="161" t="s">
        <v>859</v>
      </c>
      <c r="B167" s="159" t="n">
        <v>101</v>
      </c>
      <c r="C167" s="159" t="n">
        <v>1463</v>
      </c>
      <c r="D167" s="156" t="n">
        <f aca="false">(C167-B167)/B167</f>
        <v>13.4851485148515</v>
      </c>
      <c r="E167" s="157"/>
    </row>
    <row r="168" customFormat="false" ht="18.6" hidden="false" customHeight="true" outlineLevel="0" collapsed="false">
      <c r="A168" s="161" t="s">
        <v>224</v>
      </c>
      <c r="B168" s="159" t="n">
        <v>185</v>
      </c>
      <c r="C168" s="159" t="n">
        <v>14</v>
      </c>
      <c r="D168" s="156" t="n">
        <f aca="false">(C168-B168)/B168</f>
        <v>-0.924324324324324</v>
      </c>
      <c r="E168" s="157"/>
    </row>
    <row r="169" customFormat="false" ht="18.6" hidden="false" customHeight="true" outlineLevel="0" collapsed="false">
      <c r="A169" s="161" t="s">
        <v>226</v>
      </c>
      <c r="B169" s="159" t="n">
        <v>302</v>
      </c>
      <c r="C169" s="159" t="n">
        <v>257</v>
      </c>
      <c r="D169" s="156" t="n">
        <f aca="false">(C169-B169)/B169</f>
        <v>-0.149006622516556</v>
      </c>
      <c r="E169" s="157"/>
    </row>
    <row r="170" customFormat="false" ht="18.6" hidden="false" customHeight="true" outlineLevel="0" collapsed="false">
      <c r="A170" s="161" t="s">
        <v>225</v>
      </c>
      <c r="B170" s="159"/>
      <c r="C170" s="159"/>
      <c r="D170" s="156"/>
      <c r="E170" s="157"/>
    </row>
    <row r="171" customFormat="false" ht="18.6" hidden="false" customHeight="true" outlineLevel="0" collapsed="false">
      <c r="A171" s="161" t="s">
        <v>227</v>
      </c>
      <c r="B171" s="159" t="n">
        <v>344</v>
      </c>
      <c r="C171" s="159" t="n">
        <v>163</v>
      </c>
      <c r="D171" s="156" t="n">
        <f aca="false">(C171-B171)/B171</f>
        <v>-0.526162790697675</v>
      </c>
      <c r="E171" s="157"/>
    </row>
    <row r="172" customFormat="false" ht="18.6" hidden="false" customHeight="true" outlineLevel="0" collapsed="false">
      <c r="A172" s="161" t="s">
        <v>228</v>
      </c>
      <c r="B172" s="159" t="n">
        <f aca="false">SUM(B173:B175)</f>
        <v>473</v>
      </c>
      <c r="C172" s="159" t="n">
        <f aca="false">SUM(C173:C175)</f>
        <v>249</v>
      </c>
      <c r="D172" s="156" t="n">
        <f aca="false">(C172-B172)/B172</f>
        <v>-0.473572938689218</v>
      </c>
      <c r="E172" s="157"/>
    </row>
    <row r="173" customFormat="false" ht="18.6" hidden="false" customHeight="true" outlineLevel="0" collapsed="false">
      <c r="A173" s="161" t="s">
        <v>860</v>
      </c>
      <c r="B173" s="159" t="n">
        <v>97</v>
      </c>
      <c r="C173" s="159" t="n">
        <v>57</v>
      </c>
      <c r="D173" s="156" t="n">
        <f aca="false">(C173-B173)/B173</f>
        <v>-0.412371134020619</v>
      </c>
      <c r="E173" s="157"/>
    </row>
    <row r="174" customFormat="false" ht="18.6" hidden="false" customHeight="true" outlineLevel="0" collapsed="false">
      <c r="A174" s="161" t="s">
        <v>230</v>
      </c>
      <c r="B174" s="159" t="n">
        <v>172</v>
      </c>
      <c r="C174" s="159" t="n">
        <v>192</v>
      </c>
      <c r="D174" s="156" t="n">
        <f aca="false">(C174-B174)/B174</f>
        <v>0.116279069767442</v>
      </c>
      <c r="E174" s="157"/>
    </row>
    <row r="175" customFormat="false" ht="18.6" hidden="false" customHeight="true" outlineLevel="0" collapsed="false">
      <c r="A175" s="161" t="s">
        <v>861</v>
      </c>
      <c r="B175" s="159" t="n">
        <v>204</v>
      </c>
      <c r="C175" s="159"/>
      <c r="D175" s="156"/>
      <c r="E175" s="157"/>
    </row>
    <row r="176" customFormat="false" ht="18.6" hidden="false" customHeight="true" outlineLevel="0" collapsed="false">
      <c r="A176" s="161" t="s">
        <v>232</v>
      </c>
      <c r="B176" s="159" t="n">
        <f aca="false">SUM(B177:B181)</f>
        <v>297</v>
      </c>
      <c r="C176" s="159" t="n">
        <f aca="false">SUM(C177:C181)</f>
        <v>264</v>
      </c>
      <c r="D176" s="156" t="n">
        <f aca="false">(C176-B176)/B176</f>
        <v>-0.111111111111111</v>
      </c>
      <c r="E176" s="157"/>
    </row>
    <row r="177" customFormat="false" ht="18.6" hidden="false" customHeight="true" outlineLevel="0" collapsed="false">
      <c r="A177" s="161" t="s">
        <v>233</v>
      </c>
      <c r="B177" s="163"/>
      <c r="C177" s="163"/>
      <c r="D177" s="156"/>
      <c r="E177" s="157"/>
    </row>
    <row r="178" customFormat="false" ht="18.6" hidden="false" customHeight="true" outlineLevel="0" collapsed="false">
      <c r="A178" s="161" t="s">
        <v>234</v>
      </c>
      <c r="B178" s="159" t="n">
        <v>100</v>
      </c>
      <c r="C178" s="159" t="n">
        <v>83</v>
      </c>
      <c r="D178" s="156" t="n">
        <f aca="false">(C178-B178)/B178</f>
        <v>-0.17</v>
      </c>
      <c r="E178" s="157"/>
    </row>
    <row r="179" customFormat="false" ht="18.6" hidden="false" customHeight="true" outlineLevel="0" collapsed="false">
      <c r="A179" s="161" t="s">
        <v>235</v>
      </c>
      <c r="B179" s="159" t="n">
        <v>41</v>
      </c>
      <c r="C179" s="159" t="n">
        <v>110</v>
      </c>
      <c r="D179" s="156" t="n">
        <f aca="false">(C179-B179)/B179</f>
        <v>1.68292682926829</v>
      </c>
      <c r="E179" s="157"/>
    </row>
    <row r="180" customFormat="false" ht="18.6" hidden="false" customHeight="true" outlineLevel="0" collapsed="false">
      <c r="A180" s="161" t="s">
        <v>862</v>
      </c>
      <c r="B180" s="159"/>
      <c r="C180" s="159"/>
      <c r="D180" s="156"/>
      <c r="E180" s="157"/>
    </row>
    <row r="181" customFormat="false" ht="18.6" hidden="false" customHeight="true" outlineLevel="0" collapsed="false">
      <c r="A181" s="161" t="s">
        <v>863</v>
      </c>
      <c r="B181" s="159" t="n">
        <v>156</v>
      </c>
      <c r="C181" s="159" t="n">
        <v>71</v>
      </c>
      <c r="D181" s="156" t="n">
        <f aca="false">(C181-B181)/B181</f>
        <v>-0.544871794871795</v>
      </c>
      <c r="E181" s="157"/>
    </row>
    <row r="182" customFormat="false" ht="18.6" hidden="false" customHeight="true" outlineLevel="0" collapsed="false">
      <c r="A182" s="161" t="s">
        <v>237</v>
      </c>
      <c r="B182" s="159" t="n">
        <f aca="false">SUM(B183:B185)</f>
        <v>249</v>
      </c>
      <c r="C182" s="159" t="n">
        <f aca="false">SUM(C183:C185)</f>
        <v>15</v>
      </c>
      <c r="D182" s="156" t="n">
        <f aca="false">(C182-B182)/B182</f>
        <v>-0.939759036144578</v>
      </c>
      <c r="E182" s="157"/>
    </row>
    <row r="183" customFormat="false" ht="18.6" hidden="false" customHeight="true" outlineLevel="0" collapsed="false">
      <c r="A183" s="161" t="s">
        <v>238</v>
      </c>
      <c r="B183" s="159"/>
      <c r="C183" s="159" t="n">
        <v>15</v>
      </c>
      <c r="D183" s="156"/>
      <c r="E183" s="157"/>
    </row>
    <row r="184" customFormat="false" ht="18.6" hidden="false" customHeight="true" outlineLevel="0" collapsed="false">
      <c r="A184" s="161" t="s">
        <v>239</v>
      </c>
      <c r="B184" s="159" t="n">
        <v>234</v>
      </c>
      <c r="C184" s="159"/>
      <c r="D184" s="156"/>
      <c r="E184" s="157"/>
    </row>
    <row r="185" customFormat="false" ht="18.6" hidden="false" customHeight="true" outlineLevel="0" collapsed="false">
      <c r="A185" s="161" t="s">
        <v>240</v>
      </c>
      <c r="B185" s="159" t="n">
        <v>15</v>
      </c>
      <c r="C185" s="159"/>
      <c r="D185" s="156"/>
      <c r="E185" s="157"/>
    </row>
    <row r="186" customFormat="false" ht="18.6" hidden="false" customHeight="true" outlineLevel="0" collapsed="false">
      <c r="A186" s="161" t="s">
        <v>241</v>
      </c>
      <c r="B186" s="159" t="n">
        <f aca="false">SUM(B187:B188)</f>
        <v>1417</v>
      </c>
      <c r="C186" s="159" t="n">
        <f aca="false">SUM(C187:C188)</f>
        <v>1677</v>
      </c>
      <c r="D186" s="156" t="n">
        <f aca="false">(C186-B186)/B186</f>
        <v>0.18348623853211</v>
      </c>
      <c r="E186" s="157"/>
    </row>
    <row r="187" customFormat="false" ht="18.6" hidden="false" customHeight="true" outlineLevel="0" collapsed="false">
      <c r="A187" s="161" t="s">
        <v>242</v>
      </c>
      <c r="B187" s="159" t="n">
        <v>922</v>
      </c>
      <c r="C187" s="159" t="n">
        <v>1144</v>
      </c>
      <c r="D187" s="156" t="n">
        <f aca="false">(C187-B187)/B187</f>
        <v>0.240780911062907</v>
      </c>
      <c r="E187" s="157"/>
    </row>
    <row r="188" customFormat="false" ht="18.6" hidden="false" customHeight="true" outlineLevel="0" collapsed="false">
      <c r="A188" s="161" t="s">
        <v>864</v>
      </c>
      <c r="B188" s="159" t="n">
        <v>495</v>
      </c>
      <c r="C188" s="159" t="n">
        <v>533</v>
      </c>
      <c r="D188" s="156" t="n">
        <f aca="false">(C188-B188)/B188</f>
        <v>0.0767676767676768</v>
      </c>
      <c r="E188" s="157"/>
    </row>
    <row r="189" customFormat="false" ht="18.6" hidden="false" customHeight="true" outlineLevel="0" collapsed="false">
      <c r="A189" s="161" t="s">
        <v>865</v>
      </c>
      <c r="B189" s="159" t="n">
        <f aca="false">SUM(B190:B192)</f>
        <v>538</v>
      </c>
      <c r="C189" s="159" t="n">
        <f aca="false">SUM(C190:C192)</f>
        <v>479</v>
      </c>
      <c r="D189" s="156" t="n">
        <f aca="false">(C189-B189)/B189</f>
        <v>-0.109665427509294</v>
      </c>
      <c r="E189" s="157"/>
    </row>
    <row r="190" customFormat="false" ht="18.6" hidden="false" customHeight="true" outlineLevel="0" collapsed="false">
      <c r="A190" s="161" t="s">
        <v>866</v>
      </c>
      <c r="B190" s="159"/>
      <c r="C190" s="159"/>
      <c r="D190" s="156"/>
      <c r="E190" s="157"/>
    </row>
    <row r="191" customFormat="false" ht="18.6" hidden="false" customHeight="true" outlineLevel="0" collapsed="false">
      <c r="A191" s="161" t="s">
        <v>867</v>
      </c>
      <c r="B191" s="159"/>
      <c r="C191" s="159"/>
      <c r="D191" s="156"/>
      <c r="E191" s="157"/>
    </row>
    <row r="192" customFormat="false" ht="18.6" hidden="false" customHeight="true" outlineLevel="0" collapsed="false">
      <c r="A192" s="161" t="s">
        <v>868</v>
      </c>
      <c r="B192" s="159" t="n">
        <v>538</v>
      </c>
      <c r="C192" s="159" t="n">
        <v>479</v>
      </c>
      <c r="D192" s="156" t="n">
        <f aca="false">(C192-B192)/B192</f>
        <v>-0.109665427509294</v>
      </c>
      <c r="E192" s="157"/>
    </row>
    <row r="193" customFormat="false" ht="18.6" hidden="false" customHeight="true" outlineLevel="0" collapsed="false">
      <c r="A193" s="154" t="s">
        <v>248</v>
      </c>
      <c r="B193" s="155" t="n">
        <f aca="false">SUM(B194,B200,B206,B211,B221,B222,B230,B233,B240,B247,B283,B256,B258,B261,B264,B267,B268,B271,B276,B286,B278)</f>
        <v>51902</v>
      </c>
      <c r="C193" s="155" t="n">
        <f aca="false">SUM(C194,C200,C206,C211,C221,C222,C230,C233,C240,C247,C253,C256,C258,C261,C264,C267,C268,C271,C274,C286,C278,C283,C276)</f>
        <v>62899</v>
      </c>
      <c r="D193" s="156" t="n">
        <f aca="false">(C193-B193)/B193</f>
        <v>0.21188008169242</v>
      </c>
      <c r="E193" s="157"/>
    </row>
    <row r="194" customFormat="false" ht="18.6" hidden="false" customHeight="true" outlineLevel="0" collapsed="false">
      <c r="A194" s="161" t="s">
        <v>249</v>
      </c>
      <c r="B194" s="159" t="n">
        <f aca="false">SUM(B195:B199)</f>
        <v>3130</v>
      </c>
      <c r="C194" s="159" t="n">
        <f aca="false">SUM(C195:C199)</f>
        <v>3020</v>
      </c>
      <c r="D194" s="156" t="n">
        <f aca="false">(C194-B194)/B194</f>
        <v>-0.0351437699680511</v>
      </c>
      <c r="E194" s="157"/>
    </row>
    <row r="195" customFormat="false" ht="18.6" hidden="false" customHeight="true" outlineLevel="0" collapsed="false">
      <c r="A195" s="161" t="s">
        <v>70</v>
      </c>
      <c r="B195" s="159" t="n">
        <v>270</v>
      </c>
      <c r="C195" s="159" t="n">
        <v>253</v>
      </c>
      <c r="D195" s="156" t="n">
        <f aca="false">(C195-B195)/B195</f>
        <v>-0.062962962962963</v>
      </c>
      <c r="E195" s="157"/>
    </row>
    <row r="196" customFormat="false" ht="18.6" hidden="false" customHeight="true" outlineLevel="0" collapsed="false">
      <c r="A196" s="161" t="s">
        <v>869</v>
      </c>
      <c r="B196" s="159" t="n">
        <v>175</v>
      </c>
      <c r="C196" s="159" t="n">
        <v>175</v>
      </c>
      <c r="D196" s="156"/>
      <c r="E196" s="157"/>
    </row>
    <row r="197" customFormat="false" ht="18.6" hidden="false" customHeight="true" outlineLevel="0" collapsed="false">
      <c r="A197" s="161" t="s">
        <v>870</v>
      </c>
      <c r="B197" s="159" t="n">
        <v>930</v>
      </c>
      <c r="C197" s="159" t="n">
        <v>999</v>
      </c>
      <c r="D197" s="156" t="n">
        <f aca="false">(C197-B197)/B197</f>
        <v>0.0741935483870968</v>
      </c>
      <c r="E197" s="157"/>
    </row>
    <row r="198" customFormat="false" ht="18.6" hidden="false" customHeight="true" outlineLevel="0" collapsed="false">
      <c r="A198" s="161" t="s">
        <v>871</v>
      </c>
      <c r="B198" s="159" t="n">
        <v>133</v>
      </c>
      <c r="C198" s="159"/>
      <c r="D198" s="156"/>
      <c r="E198" s="157"/>
    </row>
    <row r="199" customFormat="false" ht="18.6" hidden="false" customHeight="true" outlineLevel="0" collapsed="false">
      <c r="A199" s="161" t="s">
        <v>872</v>
      </c>
      <c r="B199" s="159" t="n">
        <v>1622</v>
      </c>
      <c r="C199" s="159" t="n">
        <v>1593</v>
      </c>
      <c r="D199" s="156" t="n">
        <f aca="false">(C199-B199)/B199</f>
        <v>-0.0178791615289766</v>
      </c>
      <c r="E199" s="157"/>
    </row>
    <row r="200" customFormat="false" ht="18.6" hidden="false" customHeight="true" outlineLevel="0" collapsed="false">
      <c r="A200" s="161" t="s">
        <v>254</v>
      </c>
      <c r="B200" s="159" t="n">
        <f aca="false">SUM(B201:B205)</f>
        <v>425</v>
      </c>
      <c r="C200" s="159" t="n">
        <f aca="false">SUM(C201:C205)</f>
        <v>661</v>
      </c>
      <c r="D200" s="156" t="n">
        <f aca="false">(C200-B200)/B200</f>
        <v>0.555294117647059</v>
      </c>
      <c r="E200" s="157"/>
    </row>
    <row r="201" customFormat="false" ht="18.6" hidden="false" customHeight="true" outlineLevel="0" collapsed="false">
      <c r="A201" s="161" t="s">
        <v>70</v>
      </c>
      <c r="B201" s="159" t="n">
        <v>84</v>
      </c>
      <c r="C201" s="159" t="n">
        <v>246</v>
      </c>
      <c r="D201" s="156" t="n">
        <f aca="false">(C201-B201)/B201</f>
        <v>1.92857142857143</v>
      </c>
      <c r="E201" s="157"/>
    </row>
    <row r="202" customFormat="false" ht="18.6" hidden="false" customHeight="true" outlineLevel="0" collapsed="false">
      <c r="A202" s="161" t="s">
        <v>873</v>
      </c>
      <c r="B202" s="159"/>
      <c r="C202" s="159"/>
      <c r="D202" s="156"/>
      <c r="E202" s="157"/>
    </row>
    <row r="203" customFormat="false" ht="18.6" hidden="false" customHeight="true" outlineLevel="0" collapsed="false">
      <c r="A203" s="161" t="s">
        <v>874</v>
      </c>
      <c r="B203" s="159"/>
      <c r="C203" s="159" t="n">
        <v>64</v>
      </c>
      <c r="D203" s="156"/>
      <c r="E203" s="157"/>
    </row>
    <row r="204" customFormat="false" ht="18.6" hidden="false" customHeight="true" outlineLevel="0" collapsed="false">
      <c r="A204" s="161" t="s">
        <v>875</v>
      </c>
      <c r="B204" s="159"/>
      <c r="C204" s="159"/>
      <c r="D204" s="156"/>
      <c r="E204" s="157"/>
    </row>
    <row r="205" customFormat="false" ht="18.6" hidden="false" customHeight="true" outlineLevel="0" collapsed="false">
      <c r="A205" s="161" t="s">
        <v>876</v>
      </c>
      <c r="B205" s="159" t="n">
        <v>341</v>
      </c>
      <c r="C205" s="159" t="n">
        <v>351</v>
      </c>
      <c r="D205" s="156" t="n">
        <f aca="false">(C205-B205)/B205</f>
        <v>0.0293255131964809</v>
      </c>
      <c r="E205" s="157"/>
    </row>
    <row r="206" customFormat="false" ht="18.6" hidden="false" customHeight="true" outlineLevel="0" collapsed="false">
      <c r="A206" s="161" t="s">
        <v>877</v>
      </c>
      <c r="B206" s="159"/>
      <c r="C206" s="159"/>
      <c r="D206" s="156"/>
      <c r="E206" s="157"/>
    </row>
    <row r="207" customFormat="false" ht="18.6" hidden="false" customHeight="true" outlineLevel="0" collapsed="false">
      <c r="A207" s="161" t="s">
        <v>878</v>
      </c>
      <c r="B207" s="159"/>
      <c r="C207" s="159"/>
      <c r="D207" s="156"/>
      <c r="E207" s="157"/>
    </row>
    <row r="208" customFormat="false" ht="18.6" hidden="false" customHeight="true" outlineLevel="0" collapsed="false">
      <c r="A208" s="161" t="s">
        <v>879</v>
      </c>
      <c r="B208" s="159"/>
      <c r="C208" s="159"/>
      <c r="D208" s="156"/>
      <c r="E208" s="157"/>
    </row>
    <row r="209" customFormat="false" ht="18.6" hidden="false" customHeight="true" outlineLevel="0" collapsed="false">
      <c r="A209" s="161" t="s">
        <v>880</v>
      </c>
      <c r="B209" s="159"/>
      <c r="C209" s="159"/>
      <c r="D209" s="156"/>
      <c r="E209" s="157"/>
    </row>
    <row r="210" customFormat="false" ht="18.6" hidden="false" customHeight="true" outlineLevel="0" collapsed="false">
      <c r="A210" s="161" t="s">
        <v>881</v>
      </c>
      <c r="B210" s="159"/>
      <c r="C210" s="159"/>
      <c r="D210" s="156"/>
      <c r="E210" s="157"/>
    </row>
    <row r="211" customFormat="false" ht="18.6" hidden="false" customHeight="true" outlineLevel="0" collapsed="false">
      <c r="A211" s="161" t="s">
        <v>882</v>
      </c>
      <c r="B211" s="159" t="n">
        <f aca="false">SUM(B212:B220)</f>
        <v>25785</v>
      </c>
      <c r="C211" s="159" t="n">
        <f aca="false">SUM(C212:C220)</f>
        <v>36012</v>
      </c>
      <c r="D211" s="156" t="n">
        <f aca="false">(C211-B211)/B211</f>
        <v>0.396625945317045</v>
      </c>
      <c r="E211" s="157"/>
    </row>
    <row r="212" customFormat="false" ht="18.6" hidden="false" customHeight="true" outlineLevel="0" collapsed="false">
      <c r="A212" s="161" t="s">
        <v>883</v>
      </c>
      <c r="B212" s="159" t="n">
        <v>1550</v>
      </c>
      <c r="C212" s="159" t="n">
        <v>1505</v>
      </c>
      <c r="D212" s="156" t="n">
        <f aca="false">(C212-B212)/B212</f>
        <v>-0.0290322580645161</v>
      </c>
      <c r="E212" s="157"/>
    </row>
    <row r="213" customFormat="false" ht="18.6" hidden="false" customHeight="true" outlineLevel="0" collapsed="false">
      <c r="A213" s="161" t="s">
        <v>884</v>
      </c>
      <c r="B213" s="159" t="n">
        <v>1911</v>
      </c>
      <c r="C213" s="159" t="n">
        <v>1998</v>
      </c>
      <c r="D213" s="156" t="n">
        <f aca="false">(C213-B213)/B213</f>
        <v>0.0455259026687598</v>
      </c>
      <c r="E213" s="157"/>
    </row>
    <row r="214" customFormat="false" ht="18.6" hidden="false" customHeight="true" outlineLevel="0" collapsed="false">
      <c r="A214" s="161" t="s">
        <v>885</v>
      </c>
      <c r="B214" s="159" t="n">
        <v>261</v>
      </c>
      <c r="C214" s="159" t="n">
        <v>337</v>
      </c>
      <c r="D214" s="156" t="n">
        <f aca="false">(C214-B214)/B214</f>
        <v>0.291187739463602</v>
      </c>
      <c r="E214" s="157"/>
    </row>
    <row r="215" customFormat="false" ht="18.6" hidden="false" customHeight="true" outlineLevel="0" collapsed="false">
      <c r="A215" s="161" t="s">
        <v>886</v>
      </c>
      <c r="B215" s="159"/>
      <c r="C215" s="159"/>
      <c r="D215" s="156"/>
      <c r="E215" s="157"/>
    </row>
    <row r="216" customFormat="false" ht="18.6" hidden="false" customHeight="true" outlineLevel="0" collapsed="false">
      <c r="A216" s="161" t="s">
        <v>887</v>
      </c>
      <c r="B216" s="159" t="n">
        <v>15969</v>
      </c>
      <c r="C216" s="159" t="n">
        <v>16277</v>
      </c>
      <c r="D216" s="156" t="n">
        <f aca="false">(C216-B216)/B216</f>
        <v>0.0192873692779761</v>
      </c>
      <c r="E216" s="157"/>
    </row>
    <row r="217" customFormat="false" ht="18.6" hidden="false" customHeight="true" outlineLevel="0" collapsed="false">
      <c r="A217" s="161" t="s">
        <v>888</v>
      </c>
      <c r="B217" s="159" t="n">
        <v>2879</v>
      </c>
      <c r="C217" s="159" t="n">
        <v>2268</v>
      </c>
      <c r="D217" s="156" t="n">
        <f aca="false">(C217-B217)/B217</f>
        <v>-0.212226467523446</v>
      </c>
      <c r="E217" s="157"/>
    </row>
    <row r="218" customFormat="false" ht="18.6" hidden="false" customHeight="true" outlineLevel="0" collapsed="false">
      <c r="A218" s="161" t="s">
        <v>889</v>
      </c>
      <c r="B218" s="159" t="n">
        <v>2694</v>
      </c>
      <c r="C218" s="159" t="n">
        <v>13294</v>
      </c>
      <c r="D218" s="156" t="n">
        <f aca="false">(C218-B218)/B218</f>
        <v>3.93466963622866</v>
      </c>
      <c r="E218" s="157"/>
    </row>
    <row r="219" customFormat="false" ht="18.6" hidden="false" customHeight="true" outlineLevel="0" collapsed="false">
      <c r="A219" s="161" t="s">
        <v>890</v>
      </c>
      <c r="B219" s="159"/>
      <c r="C219" s="159" t="n">
        <v>26</v>
      </c>
      <c r="D219" s="156"/>
      <c r="E219" s="157"/>
    </row>
    <row r="220" customFormat="false" ht="18.6" hidden="false" customHeight="true" outlineLevel="0" collapsed="false">
      <c r="A220" s="161" t="s">
        <v>891</v>
      </c>
      <c r="B220" s="159" t="n">
        <v>521</v>
      </c>
      <c r="C220" s="159" t="n">
        <v>307</v>
      </c>
      <c r="D220" s="156" t="n">
        <f aca="false">(C220-B220)/B220</f>
        <v>-0.410748560460653</v>
      </c>
      <c r="E220" s="157"/>
    </row>
    <row r="221" customFormat="false" ht="18.6" hidden="false" customHeight="true" outlineLevel="0" collapsed="false">
      <c r="A221" s="161" t="s">
        <v>276</v>
      </c>
      <c r="B221" s="159"/>
      <c r="C221" s="159"/>
      <c r="D221" s="156"/>
      <c r="E221" s="157"/>
    </row>
    <row r="222" customFormat="false" ht="18.6" hidden="false" customHeight="true" outlineLevel="0" collapsed="false">
      <c r="A222" s="161" t="s">
        <v>277</v>
      </c>
      <c r="B222" s="159" t="n">
        <f aca="false">SUM(B223:B229)</f>
        <v>1138</v>
      </c>
      <c r="C222" s="159" t="n">
        <f aca="false">SUM(C223:C229)</f>
        <v>1071</v>
      </c>
      <c r="D222" s="156" t="n">
        <f aca="false">(C222-B222)/B222</f>
        <v>-0.0588752196836555</v>
      </c>
      <c r="E222" s="157"/>
    </row>
    <row r="223" customFormat="false" ht="18.6" hidden="false" customHeight="true" outlineLevel="0" collapsed="false">
      <c r="A223" s="161" t="s">
        <v>892</v>
      </c>
      <c r="B223" s="159"/>
      <c r="C223" s="159" t="n">
        <v>50</v>
      </c>
      <c r="D223" s="156"/>
      <c r="E223" s="157"/>
    </row>
    <row r="224" customFormat="false" ht="18.6" hidden="false" customHeight="true" outlineLevel="0" collapsed="false">
      <c r="A224" s="161" t="s">
        <v>893</v>
      </c>
      <c r="B224" s="159" t="n">
        <v>408</v>
      </c>
      <c r="C224" s="159" t="n">
        <v>389</v>
      </c>
      <c r="D224" s="156" t="n">
        <f aca="false">(C224-B224)/B224</f>
        <v>-0.0465686274509804</v>
      </c>
      <c r="E224" s="157"/>
    </row>
    <row r="225" customFormat="false" ht="18.6" hidden="false" customHeight="true" outlineLevel="0" collapsed="false">
      <c r="A225" s="161" t="s">
        <v>280</v>
      </c>
      <c r="B225" s="159" t="n">
        <v>656</v>
      </c>
      <c r="C225" s="159" t="n">
        <v>400</v>
      </c>
      <c r="D225" s="156" t="n">
        <f aca="false">(C225-B225)/B225</f>
        <v>-0.390243902439024</v>
      </c>
      <c r="E225" s="157"/>
    </row>
    <row r="226" customFormat="false" ht="18.6" hidden="false" customHeight="true" outlineLevel="0" collapsed="false">
      <c r="A226" s="161" t="s">
        <v>281</v>
      </c>
      <c r="B226" s="159"/>
      <c r="C226" s="159" t="n">
        <v>24</v>
      </c>
      <c r="D226" s="156"/>
      <c r="E226" s="157"/>
    </row>
    <row r="227" customFormat="false" ht="18.6" hidden="false" customHeight="true" outlineLevel="0" collapsed="false">
      <c r="A227" s="161" t="s">
        <v>282</v>
      </c>
      <c r="B227" s="159" t="n">
        <v>74</v>
      </c>
      <c r="C227" s="159" t="n">
        <v>110</v>
      </c>
      <c r="D227" s="156" t="n">
        <f aca="false">(C227-B227)/B227</f>
        <v>0.486486486486487</v>
      </c>
      <c r="E227" s="157"/>
    </row>
    <row r="228" customFormat="false" ht="18.6" hidden="false" customHeight="true" outlineLevel="0" collapsed="false">
      <c r="A228" s="161" t="s">
        <v>894</v>
      </c>
      <c r="B228" s="159"/>
      <c r="C228" s="159" t="n">
        <v>8</v>
      </c>
      <c r="D228" s="156"/>
      <c r="E228" s="157"/>
    </row>
    <row r="229" customFormat="false" ht="18.6" hidden="false" customHeight="true" outlineLevel="0" collapsed="false">
      <c r="A229" s="161" t="s">
        <v>895</v>
      </c>
      <c r="B229" s="159"/>
      <c r="C229" s="159" t="n">
        <v>90</v>
      </c>
      <c r="D229" s="156"/>
      <c r="E229" s="157"/>
    </row>
    <row r="230" customFormat="false" ht="18.6" hidden="false" customHeight="true" outlineLevel="0" collapsed="false">
      <c r="A230" s="161" t="s">
        <v>286</v>
      </c>
      <c r="B230" s="159" t="n">
        <f aca="false">SUM(B231:B232)</f>
        <v>2719</v>
      </c>
      <c r="C230" s="159" t="n">
        <f aca="false">SUM(C231:C232)</f>
        <v>2556</v>
      </c>
      <c r="D230" s="156" t="n">
        <f aca="false">(C230-B230)/B230</f>
        <v>-0.0599485104817948</v>
      </c>
      <c r="E230" s="157"/>
    </row>
    <row r="231" customFormat="false" ht="18.6" hidden="false" customHeight="true" outlineLevel="0" collapsed="false">
      <c r="A231" s="161" t="s">
        <v>290</v>
      </c>
      <c r="B231" s="159" t="n">
        <v>1435</v>
      </c>
      <c r="C231" s="159" t="n">
        <v>1153</v>
      </c>
      <c r="D231" s="156" t="n">
        <f aca="false">(C231-B231)/B231</f>
        <v>-0.196515679442509</v>
      </c>
      <c r="E231" s="157"/>
    </row>
    <row r="232" customFormat="false" ht="18.6" hidden="false" customHeight="true" outlineLevel="0" collapsed="false">
      <c r="A232" s="161" t="s">
        <v>291</v>
      </c>
      <c r="B232" s="159" t="n">
        <v>1284</v>
      </c>
      <c r="C232" s="159" t="n">
        <v>1403</v>
      </c>
      <c r="D232" s="156" t="n">
        <f aca="false">(C232-B232)/B232</f>
        <v>0.0926791277258567</v>
      </c>
      <c r="E232" s="157"/>
    </row>
    <row r="233" customFormat="false" ht="18.6" hidden="false" customHeight="true" outlineLevel="0" collapsed="false">
      <c r="A233" s="161" t="s">
        <v>292</v>
      </c>
      <c r="B233" s="159" t="n">
        <f aca="false">SUM(B234:B239)</f>
        <v>439</v>
      </c>
      <c r="C233" s="159" t="n">
        <f aca="false">SUM(C234:C239)</f>
        <v>349</v>
      </c>
      <c r="D233" s="156" t="n">
        <f aca="false">(C233-B233)/B233</f>
        <v>-0.20501138952164</v>
      </c>
      <c r="E233" s="157"/>
    </row>
    <row r="234" customFormat="false" ht="18.6" hidden="false" customHeight="true" outlineLevel="0" collapsed="false">
      <c r="A234" s="161" t="s">
        <v>293</v>
      </c>
      <c r="B234" s="159" t="n">
        <v>205</v>
      </c>
      <c r="C234" s="159" t="n">
        <v>188</v>
      </c>
      <c r="D234" s="156" t="n">
        <f aca="false">(C234-B234)/B234</f>
        <v>-0.0829268292682927</v>
      </c>
      <c r="E234" s="157"/>
    </row>
    <row r="235" customFormat="false" ht="18.6" hidden="false" customHeight="true" outlineLevel="0" collapsed="false">
      <c r="A235" s="161" t="s">
        <v>896</v>
      </c>
      <c r="B235" s="159" t="n">
        <v>66</v>
      </c>
      <c r="C235" s="159" t="n">
        <v>79</v>
      </c>
      <c r="D235" s="156" t="n">
        <f aca="false">(C235-B235)/B235</f>
        <v>0.196969696969697</v>
      </c>
      <c r="E235" s="157"/>
    </row>
    <row r="236" customFormat="false" ht="18.6" hidden="false" customHeight="true" outlineLevel="0" collapsed="false">
      <c r="A236" s="161" t="s">
        <v>897</v>
      </c>
      <c r="B236" s="159" t="n">
        <v>5</v>
      </c>
      <c r="C236" s="159" t="n">
        <v>4</v>
      </c>
      <c r="D236" s="156" t="n">
        <f aca="false">(C236-B236)/B236</f>
        <v>-0.2</v>
      </c>
      <c r="E236" s="157"/>
    </row>
    <row r="237" customFormat="false" ht="18.6" hidden="false" customHeight="true" outlineLevel="0" collapsed="false">
      <c r="A237" s="161" t="s">
        <v>898</v>
      </c>
      <c r="B237" s="159" t="n">
        <v>4</v>
      </c>
      <c r="C237" s="159" t="n">
        <v>1</v>
      </c>
      <c r="D237" s="156" t="n">
        <f aca="false">(C237-B237)/B237</f>
        <v>-0.75</v>
      </c>
      <c r="E237" s="157"/>
    </row>
    <row r="238" customFormat="false" ht="18.6" hidden="false" customHeight="true" outlineLevel="0" collapsed="false">
      <c r="A238" s="161" t="s">
        <v>899</v>
      </c>
      <c r="B238" s="159" t="n">
        <v>28</v>
      </c>
      <c r="C238" s="159" t="n">
        <v>35</v>
      </c>
      <c r="D238" s="156" t="n">
        <f aca="false">(C238-B238)/B238</f>
        <v>0.25</v>
      </c>
      <c r="E238" s="157"/>
    </row>
    <row r="239" customFormat="false" ht="18.6" hidden="false" customHeight="true" outlineLevel="0" collapsed="false">
      <c r="A239" s="161" t="s">
        <v>298</v>
      </c>
      <c r="B239" s="159" t="n">
        <v>131</v>
      </c>
      <c r="C239" s="159" t="n">
        <v>42</v>
      </c>
      <c r="D239" s="156" t="n">
        <f aca="false">(C239-B239)/B239</f>
        <v>-0.679389312977099</v>
      </c>
      <c r="E239" s="157"/>
    </row>
    <row r="240" customFormat="false" ht="18.6" hidden="false" customHeight="true" outlineLevel="0" collapsed="false">
      <c r="A240" s="161" t="s">
        <v>299</v>
      </c>
      <c r="B240" s="159" t="n">
        <f aca="false">SUM(B241:B246)</f>
        <v>617</v>
      </c>
      <c r="C240" s="159" t="n">
        <f aca="false">SUM(C241:C246)</f>
        <v>673</v>
      </c>
      <c r="D240" s="156" t="n">
        <f aca="false">(C240-B240)/B240</f>
        <v>0.0907617504051864</v>
      </c>
      <c r="E240" s="157"/>
    </row>
    <row r="241" customFormat="false" ht="18.6" hidden="false" customHeight="true" outlineLevel="0" collapsed="false">
      <c r="A241" s="161" t="s">
        <v>300</v>
      </c>
      <c r="B241" s="159" t="n">
        <v>80</v>
      </c>
      <c r="C241" s="159" t="n">
        <v>90</v>
      </c>
      <c r="D241" s="156" t="n">
        <f aca="false">(C241-B241)/B241</f>
        <v>0.125</v>
      </c>
      <c r="E241" s="157"/>
    </row>
    <row r="242" customFormat="false" ht="18.6" hidden="false" customHeight="true" outlineLevel="0" collapsed="false">
      <c r="A242" s="161" t="s">
        <v>301</v>
      </c>
      <c r="B242" s="159" t="n">
        <v>266</v>
      </c>
      <c r="C242" s="159" t="n">
        <v>273</v>
      </c>
      <c r="D242" s="156" t="n">
        <f aca="false">(C242-B242)/B242</f>
        <v>0.0263157894736842</v>
      </c>
      <c r="E242" s="157"/>
    </row>
    <row r="243" customFormat="false" ht="18.6" hidden="false" customHeight="true" outlineLevel="0" collapsed="false">
      <c r="A243" s="161" t="s">
        <v>302</v>
      </c>
      <c r="B243" s="159" t="n">
        <v>171</v>
      </c>
      <c r="C243" s="159" t="n">
        <v>207</v>
      </c>
      <c r="D243" s="156" t="n">
        <f aca="false">(C243-B243)/B243</f>
        <v>0.210526315789474</v>
      </c>
      <c r="E243" s="157"/>
    </row>
    <row r="244" customFormat="false" ht="18.6" hidden="false" customHeight="true" outlineLevel="0" collapsed="false">
      <c r="A244" s="161" t="s">
        <v>303</v>
      </c>
      <c r="B244" s="159" t="n">
        <v>12</v>
      </c>
      <c r="C244" s="159"/>
      <c r="D244" s="156"/>
      <c r="E244" s="157"/>
    </row>
    <row r="245" customFormat="false" ht="18.6" hidden="false" customHeight="true" outlineLevel="0" collapsed="false">
      <c r="A245" s="161" t="s">
        <v>304</v>
      </c>
      <c r="B245" s="159" t="n">
        <v>88</v>
      </c>
      <c r="C245" s="159" t="n">
        <v>88</v>
      </c>
      <c r="D245" s="156"/>
      <c r="E245" s="157"/>
    </row>
    <row r="246" customFormat="false" ht="18.6" hidden="false" customHeight="true" outlineLevel="0" collapsed="false">
      <c r="A246" s="161" t="s">
        <v>305</v>
      </c>
      <c r="B246" s="159"/>
      <c r="C246" s="159" t="n">
        <v>15</v>
      </c>
      <c r="D246" s="156"/>
      <c r="E246" s="157"/>
    </row>
    <row r="247" customFormat="false" ht="18.6" hidden="false" customHeight="true" outlineLevel="0" collapsed="false">
      <c r="A247" s="161" t="s">
        <v>306</v>
      </c>
      <c r="B247" s="159" t="n">
        <f aca="false">SUM(B248:B252)</f>
        <v>1230</v>
      </c>
      <c r="C247" s="159" t="n">
        <f aca="false">SUM(C248:C252)</f>
        <v>1391</v>
      </c>
      <c r="D247" s="156" t="n">
        <f aca="false">(C247-B247)/B247</f>
        <v>0.130894308943089</v>
      </c>
      <c r="E247" s="157"/>
    </row>
    <row r="248" customFormat="false" ht="18.6" hidden="false" customHeight="true" outlineLevel="0" collapsed="false">
      <c r="A248" s="161" t="s">
        <v>70</v>
      </c>
      <c r="B248" s="159" t="n">
        <v>131</v>
      </c>
      <c r="C248" s="159" t="n">
        <v>57</v>
      </c>
      <c r="D248" s="156" t="n">
        <f aca="false">(C248-B248)/B248</f>
        <v>-0.564885496183206</v>
      </c>
      <c r="E248" s="157"/>
    </row>
    <row r="249" customFormat="false" ht="18.6" hidden="false" customHeight="true" outlineLevel="0" collapsed="false">
      <c r="A249" s="161" t="s">
        <v>900</v>
      </c>
      <c r="B249" s="159" t="n">
        <v>46</v>
      </c>
      <c r="C249" s="159" t="n">
        <v>190</v>
      </c>
      <c r="D249" s="156" t="n">
        <f aca="false">(C249-B249)/B249</f>
        <v>3.1304347826087</v>
      </c>
      <c r="E249" s="157"/>
    </row>
    <row r="250" customFormat="false" ht="18.6" hidden="false" customHeight="true" outlineLevel="0" collapsed="false">
      <c r="A250" s="161" t="s">
        <v>901</v>
      </c>
      <c r="B250" s="159" t="n">
        <v>6</v>
      </c>
      <c r="C250" s="159" t="n">
        <v>12</v>
      </c>
      <c r="D250" s="156" t="n">
        <f aca="false">(C250-B250)/B250</f>
        <v>1</v>
      </c>
      <c r="E250" s="157"/>
    </row>
    <row r="251" customFormat="false" ht="18.6" hidden="false" customHeight="true" outlineLevel="0" collapsed="false">
      <c r="A251" s="161" t="s">
        <v>902</v>
      </c>
      <c r="B251" s="159" t="n">
        <v>622</v>
      </c>
      <c r="C251" s="159" t="n">
        <v>654</v>
      </c>
      <c r="D251" s="156" t="n">
        <f aca="false">(C251-B251)/B251</f>
        <v>0.0514469453376206</v>
      </c>
      <c r="E251" s="157"/>
    </row>
    <row r="252" customFormat="false" ht="18.6" hidden="false" customHeight="true" outlineLevel="0" collapsed="false">
      <c r="A252" s="161" t="s">
        <v>903</v>
      </c>
      <c r="B252" s="159" t="n">
        <v>425</v>
      </c>
      <c r="C252" s="159" t="n">
        <v>478</v>
      </c>
      <c r="D252" s="156" t="n">
        <f aca="false">(C252-B252)/B252</f>
        <v>0.124705882352941</v>
      </c>
      <c r="E252" s="157"/>
    </row>
    <row r="253" customFormat="false" ht="18.6" hidden="false" customHeight="true" outlineLevel="0" collapsed="false">
      <c r="A253" s="161" t="s">
        <v>318</v>
      </c>
      <c r="B253" s="159"/>
      <c r="C253" s="159"/>
      <c r="D253" s="156"/>
      <c r="E253" s="157"/>
    </row>
    <row r="254" customFormat="false" ht="18.6" hidden="false" customHeight="true" outlineLevel="0" collapsed="false">
      <c r="A254" s="161" t="s">
        <v>904</v>
      </c>
      <c r="B254" s="159"/>
      <c r="C254" s="159"/>
      <c r="D254" s="156"/>
      <c r="E254" s="157"/>
    </row>
    <row r="255" customFormat="false" ht="18.6" hidden="false" customHeight="true" outlineLevel="0" collapsed="false">
      <c r="A255" s="161" t="s">
        <v>905</v>
      </c>
      <c r="B255" s="159"/>
      <c r="C255" s="159"/>
      <c r="D255" s="156"/>
      <c r="E255" s="157"/>
    </row>
    <row r="256" customFormat="false" ht="18.6" hidden="false" customHeight="true" outlineLevel="0" collapsed="false">
      <c r="A256" s="161" t="s">
        <v>321</v>
      </c>
      <c r="B256" s="159" t="n">
        <f aca="false">SUM(B257)</f>
        <v>31</v>
      </c>
      <c r="C256" s="159" t="n">
        <f aca="false">SUM(C257)</f>
        <v>33</v>
      </c>
      <c r="D256" s="156" t="n">
        <f aca="false">(C256-B256)/B256</f>
        <v>0.0645161290322581</v>
      </c>
      <c r="E256" s="157"/>
    </row>
    <row r="257" customFormat="false" ht="18.6" hidden="false" customHeight="true" outlineLevel="0" collapsed="false">
      <c r="A257" s="161" t="s">
        <v>70</v>
      </c>
      <c r="B257" s="159" t="n">
        <v>31</v>
      </c>
      <c r="C257" s="159" t="n">
        <v>33</v>
      </c>
      <c r="D257" s="156" t="n">
        <f aca="false">(C257-B257)/B257</f>
        <v>0.0645161290322581</v>
      </c>
      <c r="E257" s="157"/>
    </row>
    <row r="258" customFormat="false" ht="18.6" hidden="false" customHeight="true" outlineLevel="0" collapsed="false">
      <c r="A258" s="161" t="s">
        <v>322</v>
      </c>
      <c r="B258" s="159" t="n">
        <f aca="false">SUM(B259:B260)</f>
        <v>1650</v>
      </c>
      <c r="C258" s="159" t="n">
        <f aca="false">SUM(C259:C260)</f>
        <v>1940</v>
      </c>
      <c r="D258" s="156" t="n">
        <f aca="false">(C258-B258)/B258</f>
        <v>0.175757575757576</v>
      </c>
      <c r="E258" s="157"/>
    </row>
    <row r="259" customFormat="false" ht="18.6" hidden="false" customHeight="true" outlineLevel="0" collapsed="false">
      <c r="A259" s="161" t="s">
        <v>906</v>
      </c>
      <c r="B259" s="159" t="n">
        <v>630</v>
      </c>
      <c r="C259" s="159" t="n">
        <v>690</v>
      </c>
      <c r="D259" s="156" t="n">
        <f aca="false">(C259-B259)/B259</f>
        <v>0.0952380952380952</v>
      </c>
      <c r="E259" s="157"/>
    </row>
    <row r="260" customFormat="false" ht="18.6" hidden="false" customHeight="true" outlineLevel="0" collapsed="false">
      <c r="A260" s="161" t="s">
        <v>907</v>
      </c>
      <c r="B260" s="159" t="n">
        <v>1020</v>
      </c>
      <c r="C260" s="159" t="n">
        <v>1250</v>
      </c>
      <c r="D260" s="156" t="n">
        <f aca="false">(C260-B260)/B260</f>
        <v>0.225490196078431</v>
      </c>
      <c r="E260" s="157"/>
    </row>
    <row r="261" customFormat="false" ht="18.6" hidden="false" customHeight="true" outlineLevel="0" collapsed="false">
      <c r="A261" s="161" t="s">
        <v>315</v>
      </c>
      <c r="B261" s="159" t="n">
        <v>91</v>
      </c>
      <c r="C261" s="159" t="n">
        <f aca="false">SUM(C262:C263)</f>
        <v>102</v>
      </c>
      <c r="D261" s="156" t="n">
        <f aca="false">(C261-B261)/B261</f>
        <v>0.120879120879121</v>
      </c>
      <c r="E261" s="157"/>
    </row>
    <row r="262" customFormat="false" ht="18.6" hidden="false" customHeight="true" outlineLevel="0" collapsed="false">
      <c r="A262" s="161" t="s">
        <v>316</v>
      </c>
      <c r="B262" s="159" t="n">
        <v>90</v>
      </c>
      <c r="C262" s="159" t="n">
        <v>100</v>
      </c>
      <c r="D262" s="156" t="n">
        <f aca="false">(C262-B262)/B262</f>
        <v>0.111111111111111</v>
      </c>
      <c r="E262" s="157"/>
    </row>
    <row r="263" customFormat="false" ht="18.6" hidden="false" customHeight="true" outlineLevel="0" collapsed="false">
      <c r="A263" s="161" t="s">
        <v>317</v>
      </c>
      <c r="B263" s="159" t="n">
        <v>1</v>
      </c>
      <c r="C263" s="159" t="n">
        <v>2</v>
      </c>
      <c r="D263" s="156" t="n">
        <f aca="false">(C263-B263)/B263</f>
        <v>1</v>
      </c>
      <c r="E263" s="157"/>
    </row>
    <row r="264" customFormat="false" ht="18.6" hidden="false" customHeight="true" outlineLevel="0" collapsed="false">
      <c r="A264" s="161" t="s">
        <v>312</v>
      </c>
      <c r="B264" s="159" t="n">
        <f aca="false">SUM(B265:B266)</f>
        <v>440</v>
      </c>
      <c r="C264" s="159" t="n">
        <f aca="false">SUM(C265:C266)</f>
        <v>800</v>
      </c>
      <c r="D264" s="156" t="n">
        <f aca="false">(C264-B264)/B264</f>
        <v>0.818181818181818</v>
      </c>
      <c r="E264" s="157"/>
    </row>
    <row r="265" customFormat="false" ht="18.6" hidden="false" customHeight="true" outlineLevel="0" collapsed="false">
      <c r="A265" s="161" t="s">
        <v>313</v>
      </c>
      <c r="B265" s="159" t="n">
        <v>60</v>
      </c>
      <c r="C265" s="159" t="n">
        <v>80</v>
      </c>
      <c r="D265" s="156" t="n">
        <f aca="false">(C265-B265)/B265</f>
        <v>0.333333333333333</v>
      </c>
      <c r="E265" s="157"/>
    </row>
    <row r="266" customFormat="false" ht="18.6" hidden="false" customHeight="true" outlineLevel="0" collapsed="false">
      <c r="A266" s="161" t="s">
        <v>314</v>
      </c>
      <c r="B266" s="159" t="n">
        <v>380</v>
      </c>
      <c r="C266" s="159" t="n">
        <v>720</v>
      </c>
      <c r="D266" s="156" t="n">
        <f aca="false">(C266-B266)/B266</f>
        <v>0.894736842105263</v>
      </c>
      <c r="E266" s="157"/>
    </row>
    <row r="267" customFormat="false" ht="18.6" hidden="false" customHeight="true" outlineLevel="0" collapsed="false">
      <c r="A267" s="161" t="s">
        <v>908</v>
      </c>
      <c r="B267" s="159"/>
      <c r="C267" s="159"/>
      <c r="D267" s="156"/>
      <c r="E267" s="157"/>
    </row>
    <row r="268" customFormat="false" ht="18.6" hidden="false" customHeight="true" outlineLevel="0" collapsed="false">
      <c r="A268" s="161" t="s">
        <v>325</v>
      </c>
      <c r="B268" s="159" t="n">
        <f aca="false">SUM(B269:B270)</f>
        <v>2684</v>
      </c>
      <c r="C268" s="159" t="n">
        <f aca="false">SUM(C269:C270)</f>
        <v>2719</v>
      </c>
      <c r="D268" s="156" t="n">
        <f aca="false">(C268-B268)/B268</f>
        <v>0.0130402384500745</v>
      </c>
      <c r="E268" s="157"/>
    </row>
    <row r="269" customFormat="false" ht="18.6" hidden="false" customHeight="true" outlineLevel="0" collapsed="false">
      <c r="A269" s="161" t="s">
        <v>909</v>
      </c>
      <c r="B269" s="159"/>
      <c r="C269" s="159"/>
      <c r="D269" s="156"/>
      <c r="E269" s="157"/>
    </row>
    <row r="270" customFormat="false" ht="18.6" hidden="false" customHeight="true" outlineLevel="0" collapsed="false">
      <c r="A270" s="161" t="s">
        <v>910</v>
      </c>
      <c r="B270" s="159" t="n">
        <v>2684</v>
      </c>
      <c r="C270" s="159" t="n">
        <v>2719</v>
      </c>
      <c r="D270" s="156" t="n">
        <f aca="false">(C270-B270)/B270</f>
        <v>0.0130402384500745</v>
      </c>
      <c r="E270" s="157"/>
    </row>
    <row r="271" customFormat="false" ht="18.6" hidden="false" customHeight="true" outlineLevel="0" collapsed="false">
      <c r="A271" s="161" t="s">
        <v>911</v>
      </c>
      <c r="B271" s="159" t="n">
        <f aca="false">SUM(B272:B273)</f>
        <v>9100</v>
      </c>
      <c r="C271" s="159" t="n">
        <f aca="false">SUM(C272:C273)</f>
        <v>9421</v>
      </c>
      <c r="D271" s="156" t="n">
        <f aca="false">(C271-B271)/B271</f>
        <v>0.0352747252747253</v>
      </c>
      <c r="E271" s="157"/>
    </row>
    <row r="272" customFormat="false" ht="18.6" hidden="false" customHeight="true" outlineLevel="0" collapsed="false">
      <c r="A272" s="161" t="s">
        <v>912</v>
      </c>
      <c r="B272" s="159"/>
      <c r="C272" s="159"/>
      <c r="D272" s="156"/>
      <c r="E272" s="157"/>
    </row>
    <row r="273" customFormat="false" ht="18.6" hidden="false" customHeight="true" outlineLevel="0" collapsed="false">
      <c r="A273" s="161" t="s">
        <v>913</v>
      </c>
      <c r="B273" s="159" t="n">
        <v>9100</v>
      </c>
      <c r="C273" s="159" t="n">
        <v>9421</v>
      </c>
      <c r="D273" s="156" t="n">
        <f aca="false">(C273-B273)/B273</f>
        <v>0.0352747252747253</v>
      </c>
      <c r="E273" s="157"/>
    </row>
    <row r="274" customFormat="false" ht="18.6" hidden="false" customHeight="true" outlineLevel="0" collapsed="false">
      <c r="A274" s="161" t="s">
        <v>914</v>
      </c>
      <c r="B274" s="159"/>
      <c r="C274" s="159"/>
      <c r="D274" s="156"/>
      <c r="E274" s="157"/>
    </row>
    <row r="275" customFormat="false" ht="18.6" hidden="false" customHeight="true" outlineLevel="0" collapsed="false">
      <c r="A275" s="161" t="s">
        <v>915</v>
      </c>
      <c r="B275" s="159"/>
      <c r="C275" s="159"/>
      <c r="D275" s="156"/>
      <c r="E275" s="157"/>
    </row>
    <row r="276" customFormat="false" ht="18.6" hidden="false" customHeight="true" outlineLevel="0" collapsed="false">
      <c r="A276" s="161" t="s">
        <v>916</v>
      </c>
      <c r="B276" s="159" t="n">
        <v>1882</v>
      </c>
      <c r="C276" s="159" t="n">
        <f aca="false">C277</f>
        <v>1522</v>
      </c>
      <c r="D276" s="156" t="n">
        <f aca="false">(C276-B276)/B276</f>
        <v>-0.191285866099894</v>
      </c>
      <c r="E276" s="157"/>
    </row>
    <row r="277" customFormat="false" ht="18.6" hidden="false" customHeight="true" outlineLevel="0" collapsed="false">
      <c r="A277" s="161" t="s">
        <v>917</v>
      </c>
      <c r="B277" s="159" t="n">
        <v>1882</v>
      </c>
      <c r="C277" s="159" t="n">
        <v>1522</v>
      </c>
      <c r="D277" s="156" t="n">
        <f aca="false">(C277-B277)/B277</f>
        <v>-0.191285866099894</v>
      </c>
      <c r="E277" s="157"/>
    </row>
    <row r="278" customFormat="false" ht="18.6" hidden="false" customHeight="true" outlineLevel="0" collapsed="false">
      <c r="A278" s="161" t="s">
        <v>918</v>
      </c>
      <c r="B278" s="159" t="n">
        <f aca="false">B280+B279+B281+B282</f>
        <v>428</v>
      </c>
      <c r="C278" s="159" t="n">
        <f aca="false">C280+C279+C281+C282</f>
        <v>479</v>
      </c>
      <c r="D278" s="156" t="n">
        <f aca="false">(C278-B278)/B278</f>
        <v>0.119158878504673</v>
      </c>
      <c r="E278" s="157"/>
    </row>
    <row r="279" customFormat="false" ht="18.6" hidden="false" customHeight="true" outlineLevel="0" collapsed="false">
      <c r="A279" s="161" t="s">
        <v>86</v>
      </c>
      <c r="B279" s="159" t="n">
        <v>23</v>
      </c>
      <c r="C279" s="159" t="n">
        <v>46</v>
      </c>
      <c r="D279" s="156" t="n">
        <f aca="false">(C279-B279)/B279</f>
        <v>1</v>
      </c>
      <c r="E279" s="157"/>
    </row>
    <row r="280" customFormat="false" ht="18.6" hidden="false" customHeight="true" outlineLevel="0" collapsed="false">
      <c r="A280" s="161" t="s">
        <v>329</v>
      </c>
      <c r="B280" s="159" t="n">
        <v>314</v>
      </c>
      <c r="C280" s="159" t="n">
        <v>315</v>
      </c>
      <c r="D280" s="156" t="n">
        <f aca="false">(C280-B280)/B280</f>
        <v>0.00318471337579618</v>
      </c>
      <c r="E280" s="157"/>
    </row>
    <row r="281" customFormat="false" ht="18.6" hidden="false" customHeight="true" outlineLevel="0" collapsed="false">
      <c r="A281" s="161" t="s">
        <v>126</v>
      </c>
      <c r="B281" s="159" t="n">
        <v>73</v>
      </c>
      <c r="C281" s="159" t="n">
        <v>83</v>
      </c>
      <c r="D281" s="156" t="n">
        <f aca="false">(C281-B281)/B281</f>
        <v>0.136986301369863</v>
      </c>
      <c r="E281" s="157"/>
    </row>
    <row r="282" customFormat="false" ht="18.6" hidden="false" customHeight="true" outlineLevel="0" collapsed="false">
      <c r="A282" s="161" t="s">
        <v>919</v>
      </c>
      <c r="B282" s="159" t="n">
        <v>18</v>
      </c>
      <c r="C282" s="159" t="n">
        <v>35</v>
      </c>
      <c r="D282" s="156" t="n">
        <f aca="false">(C282-B282)/B282</f>
        <v>0.944444444444444</v>
      </c>
      <c r="E282" s="157"/>
    </row>
    <row r="283" customFormat="false" ht="18.6" hidden="false" customHeight="true" outlineLevel="0" collapsed="false">
      <c r="A283" s="161" t="s">
        <v>331</v>
      </c>
      <c r="B283" s="159" t="n">
        <v>42</v>
      </c>
      <c r="C283" s="159" t="n">
        <f aca="false">C284+C285</f>
        <v>86</v>
      </c>
      <c r="D283" s="156" t="n">
        <f aca="false">(C283-B283)/B283</f>
        <v>1.04761904761905</v>
      </c>
      <c r="E283" s="157"/>
    </row>
    <row r="284" customFormat="false" ht="18.6" hidden="false" customHeight="true" outlineLevel="0" collapsed="false">
      <c r="A284" s="161" t="s">
        <v>920</v>
      </c>
      <c r="B284" s="159" t="n">
        <v>42</v>
      </c>
      <c r="C284" s="159" t="n">
        <v>48</v>
      </c>
      <c r="D284" s="156" t="n">
        <f aca="false">(C284-B284)/B284</f>
        <v>0.142857142857143</v>
      </c>
      <c r="E284" s="157"/>
    </row>
    <row r="285" customFormat="false" ht="18.6" hidden="false" customHeight="true" outlineLevel="0" collapsed="false">
      <c r="A285" s="161" t="s">
        <v>333</v>
      </c>
      <c r="B285" s="159"/>
      <c r="C285" s="159" t="n">
        <v>38</v>
      </c>
      <c r="D285" s="156"/>
      <c r="E285" s="157"/>
    </row>
    <row r="286" customFormat="false" ht="18.6" hidden="false" customHeight="true" outlineLevel="0" collapsed="false">
      <c r="A286" s="161" t="s">
        <v>334</v>
      </c>
      <c r="B286" s="159" t="n">
        <f aca="false">SUM(B287)</f>
        <v>71</v>
      </c>
      <c r="C286" s="159" t="n">
        <f aca="false">SUM(C287)</f>
        <v>64</v>
      </c>
      <c r="D286" s="156" t="n">
        <f aca="false">(C286-B286)/B286</f>
        <v>-0.0985915492957746</v>
      </c>
      <c r="E286" s="157"/>
    </row>
    <row r="287" customFormat="false" ht="18.6" hidden="false" customHeight="true" outlineLevel="0" collapsed="false">
      <c r="A287" s="161" t="s">
        <v>335</v>
      </c>
      <c r="B287" s="159" t="n">
        <v>71</v>
      </c>
      <c r="C287" s="159" t="n">
        <v>64</v>
      </c>
      <c r="D287" s="156" t="n">
        <f aca="false">(C287-B287)/B287</f>
        <v>-0.0985915492957746</v>
      </c>
      <c r="E287" s="157"/>
    </row>
    <row r="288" customFormat="false" ht="18.6" hidden="false" customHeight="true" outlineLevel="0" collapsed="false">
      <c r="A288" s="154" t="s">
        <v>336</v>
      </c>
      <c r="B288" s="155" t="n">
        <f aca="false">SUM(B289,B292,B297,B301,B309,B312,B316,B320,B323,B325,B334,B328,B332)</f>
        <v>26604</v>
      </c>
      <c r="C288" s="155" t="n">
        <f aca="false">SUM(C289,C292,C297,C301,C309,C312,C316,C320,C323,C325,C334,C328,C332)</f>
        <v>27996</v>
      </c>
      <c r="D288" s="156" t="n">
        <f aca="false">(C288-B288)/B288</f>
        <v>0.0523229589535408</v>
      </c>
      <c r="E288" s="157"/>
    </row>
    <row r="289" customFormat="false" ht="18.6" hidden="false" customHeight="true" outlineLevel="0" collapsed="false">
      <c r="A289" s="161" t="s">
        <v>337</v>
      </c>
      <c r="B289" s="159" t="n">
        <f aca="false">SUM(B290:B291)</f>
        <v>214</v>
      </c>
      <c r="C289" s="159" t="n">
        <f aca="false">SUM(C290:C291)</f>
        <v>258</v>
      </c>
      <c r="D289" s="156" t="n">
        <f aca="false">(C289-B289)/B289</f>
        <v>0.205607476635514</v>
      </c>
      <c r="E289" s="157"/>
    </row>
    <row r="290" customFormat="false" ht="18.6" hidden="false" customHeight="true" outlineLevel="0" collapsed="false">
      <c r="A290" s="161" t="s">
        <v>70</v>
      </c>
      <c r="B290" s="159" t="n">
        <v>164</v>
      </c>
      <c r="C290" s="159" t="n">
        <v>220</v>
      </c>
      <c r="D290" s="156" t="n">
        <f aca="false">(C290-B290)/B290</f>
        <v>0.341463414634146</v>
      </c>
      <c r="E290" s="157"/>
    </row>
    <row r="291" customFormat="false" ht="18.6" hidden="false" customHeight="true" outlineLevel="0" collapsed="false">
      <c r="A291" s="161" t="s">
        <v>921</v>
      </c>
      <c r="B291" s="159" t="n">
        <v>50</v>
      </c>
      <c r="C291" s="159" t="n">
        <v>38</v>
      </c>
      <c r="D291" s="156" t="n">
        <f aca="false">(C291-B291)/B291</f>
        <v>-0.24</v>
      </c>
      <c r="E291" s="157"/>
    </row>
    <row r="292" customFormat="false" ht="18.6" hidden="false" customHeight="true" outlineLevel="0" collapsed="false">
      <c r="A292" s="161" t="s">
        <v>339</v>
      </c>
      <c r="B292" s="159" t="n">
        <f aca="false">SUM(B293:B296)</f>
        <v>5073</v>
      </c>
      <c r="C292" s="159" t="n">
        <f aca="false">SUM(C293:C296)</f>
        <v>5996</v>
      </c>
      <c r="D292" s="156" t="n">
        <f aca="false">(C292-B292)/B292</f>
        <v>0.181943623102701</v>
      </c>
      <c r="E292" s="157"/>
    </row>
    <row r="293" customFormat="false" ht="18.6" hidden="false" customHeight="true" outlineLevel="0" collapsed="false">
      <c r="A293" s="161" t="s">
        <v>340</v>
      </c>
      <c r="B293" s="159" t="n">
        <v>3526</v>
      </c>
      <c r="C293" s="159" t="n">
        <v>3900</v>
      </c>
      <c r="D293" s="156" t="n">
        <f aca="false">(C293-B293)/B293</f>
        <v>0.106069200226886</v>
      </c>
      <c r="E293" s="157"/>
    </row>
    <row r="294" customFormat="false" ht="18.6" hidden="false" customHeight="true" outlineLevel="0" collapsed="false">
      <c r="A294" s="161" t="s">
        <v>922</v>
      </c>
      <c r="B294" s="159" t="n">
        <v>1033</v>
      </c>
      <c r="C294" s="159" t="n">
        <v>1608</v>
      </c>
      <c r="D294" s="156" t="n">
        <f aca="false">(C294-B294)/B294</f>
        <v>0.556631171345595</v>
      </c>
      <c r="E294" s="157"/>
    </row>
    <row r="295" customFormat="false" ht="18.6" hidden="false" customHeight="true" outlineLevel="0" collapsed="false">
      <c r="A295" s="161" t="s">
        <v>342</v>
      </c>
      <c r="B295" s="159" t="n">
        <v>264</v>
      </c>
      <c r="C295" s="159" t="n">
        <v>101</v>
      </c>
      <c r="D295" s="156" t="n">
        <f aca="false">(C295-B295)/B295</f>
        <v>-0.617424242424242</v>
      </c>
      <c r="E295" s="157"/>
    </row>
    <row r="296" customFormat="false" ht="18.6" hidden="false" customHeight="true" outlineLevel="0" collapsed="false">
      <c r="A296" s="161" t="s">
        <v>923</v>
      </c>
      <c r="B296" s="159" t="n">
        <v>250</v>
      </c>
      <c r="C296" s="159" t="n">
        <v>387</v>
      </c>
      <c r="D296" s="156" t="n">
        <f aca="false">(C296-B296)/B296</f>
        <v>0.548</v>
      </c>
      <c r="E296" s="157"/>
    </row>
    <row r="297" customFormat="false" ht="18.6" hidden="false" customHeight="true" outlineLevel="0" collapsed="false">
      <c r="A297" s="161" t="s">
        <v>344</v>
      </c>
      <c r="B297" s="159" t="n">
        <f aca="false">SUM(B298:B300)</f>
        <v>3837</v>
      </c>
      <c r="C297" s="159" t="n">
        <f aca="false">SUM(C298:C300)</f>
        <v>3295</v>
      </c>
      <c r="D297" s="156" t="n">
        <f aca="false">(C297-B297)/B297</f>
        <v>-0.141256189731561</v>
      </c>
      <c r="E297" s="157"/>
    </row>
    <row r="298" customFormat="false" ht="18.6" hidden="false" customHeight="true" outlineLevel="0" collapsed="false">
      <c r="A298" s="161" t="s">
        <v>924</v>
      </c>
      <c r="B298" s="159" t="n">
        <v>794</v>
      </c>
      <c r="C298" s="159" t="n">
        <v>787</v>
      </c>
      <c r="D298" s="156" t="n">
        <f aca="false">(C298-B298)/B298</f>
        <v>-0.00881612090680101</v>
      </c>
      <c r="E298" s="157"/>
    </row>
    <row r="299" customFormat="false" ht="18.6" hidden="false" customHeight="true" outlineLevel="0" collapsed="false">
      <c r="A299" s="161" t="s">
        <v>925</v>
      </c>
      <c r="B299" s="159" t="n">
        <v>2593</v>
      </c>
      <c r="C299" s="159" t="n">
        <v>2421</v>
      </c>
      <c r="D299" s="156" t="n">
        <f aca="false">(C299-B299)/B299</f>
        <v>-0.0663324334747397</v>
      </c>
      <c r="E299" s="157"/>
    </row>
    <row r="300" customFormat="false" ht="18.6" hidden="false" customHeight="true" outlineLevel="0" collapsed="false">
      <c r="A300" s="161" t="s">
        <v>926</v>
      </c>
      <c r="B300" s="159" t="n">
        <v>450</v>
      </c>
      <c r="C300" s="159" t="n">
        <v>87</v>
      </c>
      <c r="D300" s="156" t="n">
        <f aca="false">(C300-B300)/B300</f>
        <v>-0.806666666666667</v>
      </c>
      <c r="E300" s="157"/>
    </row>
    <row r="301" customFormat="false" ht="18.6" hidden="false" customHeight="true" outlineLevel="0" collapsed="false">
      <c r="A301" s="161" t="s">
        <v>348</v>
      </c>
      <c r="B301" s="159" t="n">
        <f aca="false">SUM(B302:B308)</f>
        <v>5642</v>
      </c>
      <c r="C301" s="159" t="n">
        <f aca="false">SUM(C302:C308)</f>
        <v>5738</v>
      </c>
      <c r="D301" s="156" t="n">
        <f aca="false">(C301-B301)/B301</f>
        <v>0.0170152428216944</v>
      </c>
      <c r="E301" s="157"/>
    </row>
    <row r="302" customFormat="false" ht="18.6" hidden="false" customHeight="true" outlineLevel="0" collapsed="false">
      <c r="A302" s="161" t="s">
        <v>349</v>
      </c>
      <c r="B302" s="159" t="n">
        <v>434</v>
      </c>
      <c r="C302" s="159" t="n">
        <v>592</v>
      </c>
      <c r="D302" s="156" t="n">
        <f aca="false">(C302-B302)/B302</f>
        <v>0.364055299539171</v>
      </c>
      <c r="E302" s="157"/>
    </row>
    <row r="303" customFormat="false" ht="18.6" hidden="false" customHeight="true" outlineLevel="0" collapsed="false">
      <c r="A303" s="161" t="s">
        <v>350</v>
      </c>
      <c r="B303" s="159" t="n">
        <v>482</v>
      </c>
      <c r="C303" s="159" t="n">
        <v>574</v>
      </c>
      <c r="D303" s="156" t="n">
        <f aca="false">(C303-B303)/B303</f>
        <v>0.190871369294606</v>
      </c>
      <c r="E303" s="157"/>
    </row>
    <row r="304" customFormat="false" ht="18.6" hidden="false" customHeight="true" outlineLevel="0" collapsed="false">
      <c r="A304" s="161" t="s">
        <v>351</v>
      </c>
      <c r="B304" s="159" t="n">
        <v>639</v>
      </c>
      <c r="C304" s="159" t="n">
        <v>621</v>
      </c>
      <c r="D304" s="156" t="n">
        <f aca="false">(C304-B304)/B304</f>
        <v>-0.028169014084507</v>
      </c>
      <c r="E304" s="157"/>
    </row>
    <row r="305" customFormat="false" ht="18.6" hidden="false" customHeight="true" outlineLevel="0" collapsed="false">
      <c r="A305" s="161" t="s">
        <v>927</v>
      </c>
      <c r="B305" s="159" t="n">
        <v>3349</v>
      </c>
      <c r="C305" s="159" t="n">
        <v>3624</v>
      </c>
      <c r="D305" s="156" t="n">
        <f aca="false">(C305-B305)/B305</f>
        <v>0.0821140638996716</v>
      </c>
      <c r="E305" s="157"/>
    </row>
    <row r="306" customFormat="false" ht="18.6" hidden="false" customHeight="true" outlineLevel="0" collapsed="false">
      <c r="A306" s="161" t="s">
        <v>928</v>
      </c>
      <c r="B306" s="159" t="n">
        <v>112</v>
      </c>
      <c r="C306" s="159" t="n">
        <v>101</v>
      </c>
      <c r="D306" s="156" t="n">
        <f aca="false">(C306-B306)/B306</f>
        <v>-0.0982142857142857</v>
      </c>
      <c r="E306" s="157"/>
    </row>
    <row r="307" customFormat="false" ht="18.6" hidden="false" customHeight="true" outlineLevel="0" collapsed="false">
      <c r="A307" s="161" t="s">
        <v>929</v>
      </c>
      <c r="B307" s="159" t="n">
        <v>626</v>
      </c>
      <c r="C307" s="159" t="n">
        <v>20</v>
      </c>
      <c r="D307" s="156" t="n">
        <f aca="false">(C307-B307)/B307</f>
        <v>-0.968051118210863</v>
      </c>
      <c r="E307" s="157"/>
    </row>
    <row r="308" customFormat="false" ht="18.6" hidden="false" customHeight="true" outlineLevel="0" collapsed="false">
      <c r="A308" s="161" t="s">
        <v>355</v>
      </c>
      <c r="B308" s="159"/>
      <c r="C308" s="159" t="n">
        <v>206</v>
      </c>
      <c r="D308" s="156"/>
      <c r="E308" s="157"/>
    </row>
    <row r="309" customFormat="false" ht="18.6" hidden="false" customHeight="true" outlineLevel="0" collapsed="false">
      <c r="A309" s="161" t="s">
        <v>356</v>
      </c>
      <c r="B309" s="159" t="n">
        <f aca="false">SUM(B310:B311)</f>
        <v>10</v>
      </c>
      <c r="C309" s="159" t="n">
        <f aca="false">SUM(C310:C311)</f>
        <v>80</v>
      </c>
      <c r="D309" s="156" t="n">
        <f aca="false">(C309-B309)/B309</f>
        <v>7</v>
      </c>
      <c r="E309" s="157"/>
    </row>
    <row r="310" customFormat="false" ht="18.6" hidden="false" customHeight="true" outlineLevel="0" collapsed="false">
      <c r="A310" s="161" t="s">
        <v>930</v>
      </c>
      <c r="B310" s="159" t="n">
        <v>10</v>
      </c>
      <c r="C310" s="159" t="n">
        <v>80</v>
      </c>
      <c r="D310" s="156" t="n">
        <f aca="false">(C310-B310)/B310</f>
        <v>7</v>
      </c>
      <c r="E310" s="157"/>
    </row>
    <row r="311" customFormat="false" ht="18.6" hidden="false" customHeight="true" outlineLevel="0" collapsed="false">
      <c r="A311" s="161" t="s">
        <v>931</v>
      </c>
      <c r="B311" s="159"/>
      <c r="C311" s="159"/>
      <c r="D311" s="156"/>
      <c r="E311" s="157"/>
    </row>
    <row r="312" customFormat="false" ht="18.6" hidden="false" customHeight="true" outlineLevel="0" collapsed="false">
      <c r="A312" s="161" t="s">
        <v>359</v>
      </c>
      <c r="B312" s="159" t="n">
        <f aca="false">SUM(B313:B315)</f>
        <v>668</v>
      </c>
      <c r="C312" s="159" t="n">
        <f aca="false">SUM(C313:C315)</f>
        <v>572</v>
      </c>
      <c r="D312" s="156" t="n">
        <f aca="false">(C312-B312)/B312</f>
        <v>-0.143712574850299</v>
      </c>
      <c r="E312" s="157"/>
    </row>
    <row r="313" customFormat="false" ht="18.6" hidden="false" customHeight="true" outlineLevel="0" collapsed="false">
      <c r="A313" s="161" t="s">
        <v>932</v>
      </c>
      <c r="B313" s="159" t="n">
        <v>231</v>
      </c>
      <c r="C313" s="159"/>
      <c r="D313" s="156"/>
      <c r="E313" s="157"/>
    </row>
    <row r="314" customFormat="false" ht="18.6" hidden="false" customHeight="true" outlineLevel="0" collapsed="false">
      <c r="A314" s="161" t="s">
        <v>933</v>
      </c>
      <c r="B314" s="159" t="n">
        <v>370</v>
      </c>
      <c r="C314" s="159" t="n">
        <v>351</v>
      </c>
      <c r="D314" s="156" t="n">
        <f aca="false">(C314-B314)/B314</f>
        <v>-0.0513513513513514</v>
      </c>
      <c r="E314" s="157"/>
    </row>
    <row r="315" customFormat="false" ht="18.6" hidden="false" customHeight="true" outlineLevel="0" collapsed="false">
      <c r="A315" s="161" t="s">
        <v>362</v>
      </c>
      <c r="B315" s="159" t="n">
        <v>67</v>
      </c>
      <c r="C315" s="159" t="n">
        <v>221</v>
      </c>
      <c r="D315" s="156" t="n">
        <f aca="false">(C315-B315)/B315</f>
        <v>2.29850746268657</v>
      </c>
      <c r="E315" s="157"/>
    </row>
    <row r="316" customFormat="false" ht="18.6" hidden="false" customHeight="true" outlineLevel="0" collapsed="false">
      <c r="A316" s="161" t="s">
        <v>363</v>
      </c>
      <c r="B316" s="159" t="n">
        <f aca="false">SUM(B317:B319)</f>
        <v>7209</v>
      </c>
      <c r="C316" s="159" t="n">
        <f aca="false">SUM(C317:C319)</f>
        <v>7099</v>
      </c>
      <c r="D316" s="156" t="n">
        <f aca="false">(C316-B316)/B316</f>
        <v>-0.0152587043972812</v>
      </c>
      <c r="E316" s="157"/>
    </row>
    <row r="317" customFormat="false" ht="18.6" hidden="false" customHeight="true" outlineLevel="0" collapsed="false">
      <c r="A317" s="161" t="s">
        <v>364</v>
      </c>
      <c r="B317" s="159" t="n">
        <v>942</v>
      </c>
      <c r="C317" s="159" t="n">
        <v>914</v>
      </c>
      <c r="D317" s="156" t="n">
        <f aca="false">(C317-B317)/B317</f>
        <v>-0.029723991507431</v>
      </c>
      <c r="E317" s="157"/>
    </row>
    <row r="318" customFormat="false" ht="18.6" hidden="false" customHeight="true" outlineLevel="0" collapsed="false">
      <c r="A318" s="161" t="s">
        <v>365</v>
      </c>
      <c r="B318" s="159" t="n">
        <v>5926</v>
      </c>
      <c r="C318" s="159" t="n">
        <v>5841</v>
      </c>
      <c r="D318" s="156" t="n">
        <f aca="false">(C318-B318)/B318</f>
        <v>-0.0143435707053662</v>
      </c>
      <c r="E318" s="157"/>
    </row>
    <row r="319" customFormat="false" ht="18.6" hidden="false" customHeight="true" outlineLevel="0" collapsed="false">
      <c r="A319" s="161" t="s">
        <v>366</v>
      </c>
      <c r="B319" s="159" t="n">
        <v>341</v>
      </c>
      <c r="C319" s="159" t="n">
        <v>344</v>
      </c>
      <c r="D319" s="156" t="n">
        <f aca="false">(C319-B319)/B319</f>
        <v>0.00879765395894428</v>
      </c>
      <c r="E319" s="157"/>
    </row>
    <row r="320" customFormat="false" ht="18.6" hidden="false" customHeight="true" outlineLevel="0" collapsed="false">
      <c r="A320" s="161" t="s">
        <v>367</v>
      </c>
      <c r="B320" s="159" t="n">
        <f aca="false">SUM(B321:B321)</f>
        <v>2297</v>
      </c>
      <c r="C320" s="159" t="n">
        <f aca="false">SUM(C321:C322)</f>
        <v>2598</v>
      </c>
      <c r="D320" s="156" t="n">
        <f aca="false">(C320-B320)/B320</f>
        <v>0.131040487592512</v>
      </c>
      <c r="E320" s="157"/>
    </row>
    <row r="321" customFormat="false" ht="18.6" hidden="false" customHeight="true" outlineLevel="0" collapsed="false">
      <c r="A321" s="161" t="s">
        <v>934</v>
      </c>
      <c r="B321" s="159" t="n">
        <v>2297</v>
      </c>
      <c r="C321" s="159" t="n">
        <v>2416</v>
      </c>
      <c r="D321" s="156" t="n">
        <f aca="false">(C321-B321)/B321</f>
        <v>0.0518067043970396</v>
      </c>
      <c r="E321" s="157"/>
    </row>
    <row r="322" customFormat="false" ht="18.6" hidden="false" customHeight="true" outlineLevel="0" collapsed="false">
      <c r="A322" s="161" t="s">
        <v>935</v>
      </c>
      <c r="B322" s="159"/>
      <c r="C322" s="159" t="n">
        <v>182</v>
      </c>
      <c r="D322" s="156"/>
      <c r="E322" s="157"/>
    </row>
    <row r="323" customFormat="false" ht="18.6" hidden="false" customHeight="true" outlineLevel="0" collapsed="false">
      <c r="A323" s="161" t="s">
        <v>370</v>
      </c>
      <c r="B323" s="159" t="n">
        <f aca="false">SUM(B324)</f>
        <v>445</v>
      </c>
      <c r="C323" s="159" t="n">
        <f aca="false">SUM(C324)</f>
        <v>857</v>
      </c>
      <c r="D323" s="156" t="n">
        <f aca="false">(C323-B323)/B323</f>
        <v>0.925842696629214</v>
      </c>
      <c r="E323" s="157"/>
    </row>
    <row r="324" customFormat="false" ht="18.6" hidden="false" customHeight="true" outlineLevel="0" collapsed="false">
      <c r="A324" s="161" t="s">
        <v>371</v>
      </c>
      <c r="B324" s="159" t="n">
        <v>445</v>
      </c>
      <c r="C324" s="159" t="n">
        <v>857</v>
      </c>
      <c r="D324" s="156" t="n">
        <f aca="false">(C324-B324)/B324</f>
        <v>0.925842696629214</v>
      </c>
      <c r="E324" s="157"/>
    </row>
    <row r="325" customFormat="false" ht="18.6" hidden="false" customHeight="true" outlineLevel="0" collapsed="false">
      <c r="A325" s="161" t="s">
        <v>372</v>
      </c>
      <c r="B325" s="159" t="n">
        <f aca="false">SUM(B326:B327)</f>
        <v>83</v>
      </c>
      <c r="C325" s="159" t="n">
        <f aca="false">SUM(C326:C327)</f>
        <v>84</v>
      </c>
      <c r="D325" s="156" t="n">
        <f aca="false">(C325-B325)/B325</f>
        <v>0.0120481927710843</v>
      </c>
      <c r="E325" s="157"/>
    </row>
    <row r="326" customFormat="false" ht="18.6" hidden="false" customHeight="true" outlineLevel="0" collapsed="false">
      <c r="A326" s="161" t="s">
        <v>373</v>
      </c>
      <c r="B326" s="159" t="n">
        <v>83</v>
      </c>
      <c r="C326" s="159" t="n">
        <v>84</v>
      </c>
      <c r="D326" s="156" t="n">
        <f aca="false">(C326-B326)/B326</f>
        <v>0.0120481927710843</v>
      </c>
      <c r="E326" s="157"/>
    </row>
    <row r="327" customFormat="false" ht="18.6" hidden="false" customHeight="true" outlineLevel="0" collapsed="false">
      <c r="A327" s="161" t="s">
        <v>936</v>
      </c>
      <c r="B327" s="159"/>
      <c r="C327" s="159"/>
      <c r="D327" s="156"/>
      <c r="E327" s="157"/>
    </row>
    <row r="328" customFormat="false" ht="18.6" hidden="false" customHeight="true" outlineLevel="0" collapsed="false">
      <c r="A328" s="161" t="s">
        <v>374</v>
      </c>
      <c r="B328" s="159" t="n">
        <f aca="false">B330+B329+B331</f>
        <v>655</v>
      </c>
      <c r="C328" s="159" t="n">
        <f aca="false">C330+C329+C331</f>
        <v>662</v>
      </c>
      <c r="D328" s="156" t="n">
        <f aca="false">(C328-B328)/B328</f>
        <v>0.0106870229007634</v>
      </c>
      <c r="E328" s="157"/>
    </row>
    <row r="329" customFormat="false" ht="18.6" hidden="false" customHeight="true" outlineLevel="0" collapsed="false">
      <c r="A329" s="161" t="s">
        <v>415</v>
      </c>
      <c r="B329" s="159" t="n">
        <v>68</v>
      </c>
      <c r="C329" s="159" t="n">
        <v>109</v>
      </c>
      <c r="D329" s="156" t="n">
        <f aca="false">(C329-B329)/B329</f>
        <v>0.602941176470588</v>
      </c>
      <c r="E329" s="157"/>
    </row>
    <row r="330" customFormat="false" ht="18.6" hidden="false" customHeight="true" outlineLevel="0" collapsed="false">
      <c r="A330" s="161" t="s">
        <v>432</v>
      </c>
      <c r="B330" s="159" t="n">
        <v>567</v>
      </c>
      <c r="C330" s="159" t="n">
        <v>523</v>
      </c>
      <c r="D330" s="156" t="n">
        <f aca="false">(C330-B330)/B330</f>
        <v>-0.0776014109347443</v>
      </c>
      <c r="E330" s="157"/>
    </row>
    <row r="331" customFormat="false" ht="18.6" hidden="false" customHeight="true" outlineLevel="0" collapsed="false">
      <c r="A331" s="161" t="s">
        <v>937</v>
      </c>
      <c r="B331" s="159" t="n">
        <v>20</v>
      </c>
      <c r="C331" s="159" t="n">
        <v>30</v>
      </c>
      <c r="D331" s="156" t="n">
        <f aca="false">(C331-B331)/B331</f>
        <v>0.5</v>
      </c>
      <c r="E331" s="157"/>
    </row>
    <row r="332" customFormat="false" ht="18.6" hidden="false" customHeight="true" outlineLevel="0" collapsed="false">
      <c r="A332" s="161" t="s">
        <v>376</v>
      </c>
      <c r="B332" s="159" t="n">
        <f aca="false">B333</f>
        <v>5</v>
      </c>
      <c r="C332" s="159" t="n">
        <f aca="false">C333</f>
        <v>7</v>
      </c>
      <c r="D332" s="156" t="n">
        <f aca="false">(C332-B332)/B332</f>
        <v>0.4</v>
      </c>
      <c r="E332" s="157"/>
    </row>
    <row r="333" customFormat="false" ht="18.6" hidden="false" customHeight="true" outlineLevel="0" collapsed="false">
      <c r="A333" s="161" t="s">
        <v>938</v>
      </c>
      <c r="B333" s="159" t="n">
        <v>5</v>
      </c>
      <c r="C333" s="159" t="n">
        <v>7</v>
      </c>
      <c r="D333" s="156" t="n">
        <f aca="false">(C333-B333)/B333</f>
        <v>0.4</v>
      </c>
      <c r="E333" s="157"/>
    </row>
    <row r="334" customFormat="false" ht="18.6" hidden="false" customHeight="true" outlineLevel="0" collapsed="false">
      <c r="A334" s="161" t="s">
        <v>939</v>
      </c>
      <c r="B334" s="159" t="n">
        <f aca="false">SUM(B335)</f>
        <v>466</v>
      </c>
      <c r="C334" s="159" t="n">
        <f aca="false">SUM(C335)</f>
        <v>750</v>
      </c>
      <c r="D334" s="156" t="n">
        <f aca="false">(C334-B334)/B334</f>
        <v>0.609442060085837</v>
      </c>
      <c r="E334" s="157"/>
    </row>
    <row r="335" customFormat="false" ht="18.6" hidden="false" customHeight="true" outlineLevel="0" collapsed="false">
      <c r="A335" s="161" t="s">
        <v>940</v>
      </c>
      <c r="B335" s="159" t="n">
        <v>466</v>
      </c>
      <c r="C335" s="159" t="n">
        <v>750</v>
      </c>
      <c r="D335" s="156" t="n">
        <f aca="false">(C335-B335)/B335</f>
        <v>0.609442060085837</v>
      </c>
      <c r="E335" s="157"/>
    </row>
    <row r="336" customFormat="false" ht="18.6" hidden="false" customHeight="true" outlineLevel="0" collapsed="false">
      <c r="A336" s="164" t="s">
        <v>380</v>
      </c>
      <c r="B336" s="155" t="n">
        <f aca="false">SUM(B337,B339,B341,B346,B348,B351,B354,B355,B356,B357,B359,B361,B362,B363,B364,B365)</f>
        <v>2059</v>
      </c>
      <c r="C336" s="155" t="n">
        <f aca="false">SUM(C337,C339,C341,C346,C348,C351,C354,C355,C356,C357,C359,C361,C362,C363,C364,C365)</f>
        <v>8320</v>
      </c>
      <c r="D336" s="156" t="n">
        <f aca="false">(C336-B336)/B336</f>
        <v>3.04079650315687</v>
      </c>
      <c r="E336" s="157"/>
    </row>
    <row r="337" customFormat="false" ht="18.6" hidden="false" customHeight="true" outlineLevel="0" collapsed="false">
      <c r="A337" s="161" t="s">
        <v>381</v>
      </c>
      <c r="B337" s="159" t="n">
        <f aca="false">SUM(B338)</f>
        <v>351</v>
      </c>
      <c r="C337" s="159" t="n">
        <f aca="false">SUM(C338)</f>
        <v>2680</v>
      </c>
      <c r="D337" s="156" t="n">
        <f aca="false">(C337-B337)/B337</f>
        <v>6.63532763532764</v>
      </c>
      <c r="E337" s="157"/>
    </row>
    <row r="338" customFormat="false" ht="18.6" hidden="false" customHeight="true" outlineLevel="0" collapsed="false">
      <c r="A338" s="161" t="s">
        <v>70</v>
      </c>
      <c r="B338" s="159" t="n">
        <v>351</v>
      </c>
      <c r="C338" s="159" t="n">
        <v>2680</v>
      </c>
      <c r="D338" s="156" t="n">
        <f aca="false">(C338-B338)/B338</f>
        <v>6.63532763532764</v>
      </c>
      <c r="E338" s="157"/>
    </row>
    <row r="339" customFormat="false" ht="18.6" hidden="false" customHeight="true" outlineLevel="0" collapsed="false">
      <c r="A339" s="161" t="s">
        <v>383</v>
      </c>
      <c r="B339" s="159"/>
      <c r="C339" s="159" t="n">
        <f aca="false">C340</f>
        <v>3</v>
      </c>
      <c r="D339" s="156"/>
      <c r="E339" s="157"/>
    </row>
    <row r="340" customFormat="false" ht="18.6" hidden="false" customHeight="true" outlineLevel="0" collapsed="false">
      <c r="A340" s="161" t="s">
        <v>941</v>
      </c>
      <c r="B340" s="159"/>
      <c r="C340" s="159" t="n">
        <v>3</v>
      </c>
      <c r="D340" s="156"/>
      <c r="E340" s="157"/>
    </row>
    <row r="341" customFormat="false" ht="18.6" hidden="false" customHeight="true" outlineLevel="0" collapsed="false">
      <c r="A341" s="161" t="s">
        <v>385</v>
      </c>
      <c r="B341" s="159" t="n">
        <f aca="false">SUM(B342:B345)</f>
        <v>98</v>
      </c>
      <c r="C341" s="159" t="n">
        <f aca="false">SUM(C342:C345)</f>
        <v>5077</v>
      </c>
      <c r="D341" s="156" t="n">
        <f aca="false">(C341-B341)/B341</f>
        <v>50.8061224489796</v>
      </c>
      <c r="E341" s="157"/>
    </row>
    <row r="342" customFormat="false" ht="18.6" hidden="false" customHeight="true" outlineLevel="0" collapsed="false">
      <c r="A342" s="161" t="s">
        <v>386</v>
      </c>
      <c r="B342" s="159" t="n">
        <v>98</v>
      </c>
      <c r="C342" s="159" t="n">
        <v>5077</v>
      </c>
      <c r="D342" s="156" t="n">
        <f aca="false">(C342-B342)/B342</f>
        <v>50.8061224489796</v>
      </c>
      <c r="E342" s="157"/>
    </row>
    <row r="343" customFormat="false" ht="18.6" hidden="false" customHeight="true" outlineLevel="0" collapsed="false">
      <c r="A343" s="161" t="s">
        <v>942</v>
      </c>
      <c r="B343" s="159"/>
      <c r="C343" s="159"/>
      <c r="D343" s="156"/>
      <c r="E343" s="157"/>
    </row>
    <row r="344" customFormat="false" ht="18.6" hidden="false" customHeight="true" outlineLevel="0" collapsed="false">
      <c r="A344" s="161" t="s">
        <v>943</v>
      </c>
      <c r="B344" s="159"/>
      <c r="C344" s="159"/>
      <c r="D344" s="156"/>
      <c r="E344" s="157"/>
    </row>
    <row r="345" customFormat="false" ht="18.6" hidden="false" customHeight="true" outlineLevel="0" collapsed="false">
      <c r="A345" s="161" t="s">
        <v>389</v>
      </c>
      <c r="B345" s="159"/>
      <c r="C345" s="159"/>
      <c r="D345" s="156"/>
      <c r="E345" s="157"/>
    </row>
    <row r="346" customFormat="false" ht="18.6" hidden="false" customHeight="true" outlineLevel="0" collapsed="false">
      <c r="A346" s="161" t="s">
        <v>390</v>
      </c>
      <c r="B346" s="159"/>
      <c r="C346" s="159" t="n">
        <f aca="false">C347</f>
        <v>200</v>
      </c>
      <c r="D346" s="156"/>
      <c r="E346" s="157"/>
    </row>
    <row r="347" customFormat="false" ht="18.6" hidden="false" customHeight="true" outlineLevel="0" collapsed="false">
      <c r="A347" s="161" t="s">
        <v>944</v>
      </c>
      <c r="B347" s="159"/>
      <c r="C347" s="159" t="n">
        <v>200</v>
      </c>
      <c r="D347" s="156"/>
      <c r="E347" s="157"/>
    </row>
    <row r="348" customFormat="false" ht="18.6" hidden="false" customHeight="true" outlineLevel="0" collapsed="false">
      <c r="A348" s="161" t="s">
        <v>392</v>
      </c>
      <c r="B348" s="159"/>
      <c r="C348" s="159" t="n">
        <f aca="false">SUM(C349:C350)</f>
        <v>42</v>
      </c>
      <c r="D348" s="156"/>
      <c r="E348" s="157"/>
    </row>
    <row r="349" customFormat="false" ht="18.6" hidden="false" customHeight="true" outlineLevel="0" collapsed="false">
      <c r="A349" s="161" t="s">
        <v>945</v>
      </c>
      <c r="B349" s="159"/>
      <c r="C349" s="159"/>
      <c r="D349" s="156"/>
      <c r="E349" s="157"/>
    </row>
    <row r="350" customFormat="false" ht="18.6" hidden="false" customHeight="true" outlineLevel="0" collapsed="false">
      <c r="A350" s="161" t="s">
        <v>946</v>
      </c>
      <c r="B350" s="159"/>
      <c r="C350" s="159" t="n">
        <v>42</v>
      </c>
      <c r="D350" s="156"/>
      <c r="E350" s="157"/>
    </row>
    <row r="351" customFormat="false" ht="18.6" hidden="false" customHeight="true" outlineLevel="0" collapsed="false">
      <c r="A351" s="161" t="s">
        <v>398</v>
      </c>
      <c r="B351" s="159" t="n">
        <f aca="false">SUM(B352:B353)</f>
        <v>800</v>
      </c>
      <c r="C351" s="159" t="n">
        <f aca="false">SUM(C352:C353)</f>
        <v>318</v>
      </c>
      <c r="D351" s="156" t="n">
        <f aca="false">(C351-B351)/B351</f>
        <v>-0.6025</v>
      </c>
      <c r="E351" s="157"/>
    </row>
    <row r="352" customFormat="false" ht="18.6" hidden="false" customHeight="true" outlineLevel="0" collapsed="false">
      <c r="A352" s="161" t="s">
        <v>947</v>
      </c>
      <c r="B352" s="159"/>
      <c r="C352" s="159" t="n">
        <v>318</v>
      </c>
      <c r="D352" s="156"/>
      <c r="E352" s="157"/>
    </row>
    <row r="353" customFormat="false" ht="18.6" hidden="false" customHeight="true" outlineLevel="0" collapsed="false">
      <c r="A353" s="161" t="s">
        <v>948</v>
      </c>
      <c r="B353" s="159" t="n">
        <v>800</v>
      </c>
      <c r="C353" s="159"/>
      <c r="D353" s="156"/>
      <c r="E353" s="157"/>
    </row>
    <row r="354" customFormat="false" ht="18.6" hidden="false" customHeight="true" outlineLevel="0" collapsed="false">
      <c r="A354" s="161" t="s">
        <v>401</v>
      </c>
      <c r="B354" s="159"/>
      <c r="C354" s="159"/>
      <c r="D354" s="156"/>
      <c r="E354" s="157"/>
    </row>
    <row r="355" customFormat="false" ht="18.6" hidden="false" customHeight="true" outlineLevel="0" collapsed="false">
      <c r="A355" s="161" t="s">
        <v>402</v>
      </c>
      <c r="B355" s="159"/>
      <c r="C355" s="159"/>
      <c r="D355" s="156"/>
      <c r="E355" s="157"/>
    </row>
    <row r="356" customFormat="false" ht="18.6" hidden="false" customHeight="true" outlineLevel="0" collapsed="false">
      <c r="A356" s="161" t="s">
        <v>403</v>
      </c>
      <c r="B356" s="159"/>
      <c r="C356" s="159"/>
      <c r="D356" s="156"/>
      <c r="E356" s="157"/>
    </row>
    <row r="357" customFormat="false" ht="18.6" hidden="false" customHeight="true" outlineLevel="0" collapsed="false">
      <c r="A357" s="161" t="s">
        <v>404</v>
      </c>
      <c r="B357" s="159" t="n">
        <f aca="false">B358</f>
        <v>810</v>
      </c>
      <c r="C357" s="159"/>
      <c r="D357" s="156"/>
      <c r="E357" s="157"/>
    </row>
    <row r="358" customFormat="false" ht="18.6" hidden="false" customHeight="true" outlineLevel="0" collapsed="false">
      <c r="A358" s="161" t="s">
        <v>949</v>
      </c>
      <c r="B358" s="159" t="n">
        <v>810</v>
      </c>
      <c r="C358" s="159"/>
      <c r="D358" s="156"/>
      <c r="E358" s="157"/>
    </row>
    <row r="359" customFormat="false" ht="18.6" hidden="false" customHeight="true" outlineLevel="0" collapsed="false">
      <c r="A359" s="161" t="s">
        <v>406</v>
      </c>
      <c r="B359" s="159"/>
      <c r="C359" s="159"/>
      <c r="D359" s="156"/>
      <c r="E359" s="157"/>
    </row>
    <row r="360" customFormat="false" ht="18.6" hidden="false" customHeight="true" outlineLevel="0" collapsed="false">
      <c r="A360" s="161" t="s">
        <v>950</v>
      </c>
      <c r="B360" s="159"/>
      <c r="C360" s="159"/>
      <c r="D360" s="156"/>
      <c r="E360" s="157"/>
    </row>
    <row r="361" customFormat="false" ht="18.6" hidden="false" customHeight="true" outlineLevel="0" collapsed="false">
      <c r="A361" s="161" t="s">
        <v>409</v>
      </c>
      <c r="B361" s="159"/>
      <c r="C361" s="159"/>
      <c r="D361" s="156"/>
      <c r="E361" s="157"/>
    </row>
    <row r="362" customFormat="false" ht="18.6" hidden="false" customHeight="true" outlineLevel="0" collapsed="false">
      <c r="A362" s="161" t="s">
        <v>410</v>
      </c>
      <c r="B362" s="159"/>
      <c r="C362" s="159"/>
      <c r="D362" s="156"/>
      <c r="E362" s="157"/>
    </row>
    <row r="363" customFormat="false" ht="18.6" hidden="false" customHeight="true" outlineLevel="0" collapsed="false">
      <c r="A363" s="161" t="s">
        <v>411</v>
      </c>
      <c r="B363" s="159"/>
      <c r="C363" s="159"/>
      <c r="D363" s="156"/>
      <c r="E363" s="157"/>
    </row>
    <row r="364" customFormat="false" ht="18.6" hidden="false" customHeight="true" outlineLevel="0" collapsed="false">
      <c r="A364" s="161" t="s">
        <v>951</v>
      </c>
      <c r="B364" s="159"/>
      <c r="C364" s="159"/>
      <c r="D364" s="156"/>
      <c r="E364" s="157"/>
    </row>
    <row r="365" customFormat="false" ht="18.6" hidden="false" customHeight="true" outlineLevel="0" collapsed="false">
      <c r="A365" s="161" t="s">
        <v>412</v>
      </c>
      <c r="B365" s="159"/>
      <c r="C365" s="159"/>
      <c r="D365" s="156"/>
      <c r="E365" s="157"/>
    </row>
    <row r="366" customFormat="false" ht="18.6" hidden="false" customHeight="true" outlineLevel="0" collapsed="false">
      <c r="A366" s="162" t="s">
        <v>413</v>
      </c>
      <c r="B366" s="155" t="n">
        <f aca="false">SUM(B367,B371,B373,B376,B378,B380)</f>
        <v>36006</v>
      </c>
      <c r="C366" s="155" t="n">
        <f aca="false">SUM(C367,C371,C373,C376,C378,C380)</f>
        <v>41946</v>
      </c>
      <c r="D366" s="156" t="n">
        <f aca="false">(C366-B366)/B366</f>
        <v>0.16497250458257</v>
      </c>
      <c r="E366" s="157"/>
    </row>
    <row r="367" customFormat="false" ht="18.6" hidden="false" customHeight="true" outlineLevel="0" collapsed="false">
      <c r="A367" s="161" t="s">
        <v>414</v>
      </c>
      <c r="B367" s="159" t="n">
        <f aca="false">SUM(B368:B370)</f>
        <v>12170</v>
      </c>
      <c r="C367" s="159" t="n">
        <f aca="false">SUM(C368:C370)</f>
        <v>13772</v>
      </c>
      <c r="D367" s="156" t="n">
        <f aca="false">(C367-B367)/B367</f>
        <v>0.131635168447001</v>
      </c>
      <c r="E367" s="157"/>
    </row>
    <row r="368" customFormat="false" ht="18.6" hidden="false" customHeight="true" outlineLevel="0" collapsed="false">
      <c r="A368" s="161" t="s">
        <v>415</v>
      </c>
      <c r="B368" s="159" t="n">
        <v>158</v>
      </c>
      <c r="C368" s="159" t="n">
        <v>143</v>
      </c>
      <c r="D368" s="156" t="n">
        <f aca="false">(C368-B368)/B368</f>
        <v>-0.0949367088607595</v>
      </c>
      <c r="E368" s="157"/>
    </row>
    <row r="369" customFormat="false" ht="18.6" hidden="false" customHeight="true" outlineLevel="0" collapsed="false">
      <c r="A369" s="161" t="s">
        <v>417</v>
      </c>
      <c r="B369" s="159" t="n">
        <v>4088</v>
      </c>
      <c r="C369" s="159" t="n">
        <v>6036</v>
      </c>
      <c r="D369" s="156" t="n">
        <f aca="false">(C369-B369)/B369</f>
        <v>0.476516634050881</v>
      </c>
      <c r="E369" s="157"/>
    </row>
    <row r="370" customFormat="false" ht="18.6" hidden="false" customHeight="true" outlineLevel="0" collapsed="false">
      <c r="A370" s="161" t="s">
        <v>952</v>
      </c>
      <c r="B370" s="159" t="n">
        <v>7924</v>
      </c>
      <c r="C370" s="159" t="n">
        <v>7593</v>
      </c>
      <c r="D370" s="156" t="n">
        <f aca="false">(C370-B370)/B370</f>
        <v>-0.0417718324078748</v>
      </c>
      <c r="E370" s="157"/>
    </row>
    <row r="371" customFormat="false" ht="18.6" hidden="false" customHeight="true" outlineLevel="0" collapsed="false">
      <c r="A371" s="161" t="s">
        <v>420</v>
      </c>
      <c r="B371" s="159"/>
      <c r="C371" s="159"/>
      <c r="D371" s="156"/>
      <c r="E371" s="157"/>
    </row>
    <row r="372" customFormat="false" ht="18.6" hidden="false" customHeight="true" outlineLevel="0" collapsed="false">
      <c r="A372" s="161" t="s">
        <v>953</v>
      </c>
      <c r="B372" s="159"/>
      <c r="C372" s="159"/>
      <c r="D372" s="156"/>
      <c r="E372" s="157"/>
    </row>
    <row r="373" customFormat="false" ht="18.6" hidden="false" customHeight="true" outlineLevel="0" collapsed="false">
      <c r="A373" s="161" t="s">
        <v>422</v>
      </c>
      <c r="B373" s="159" t="n">
        <f aca="false">SUM(B374:B375)</f>
        <v>12496</v>
      </c>
      <c r="C373" s="159" t="n">
        <f aca="false">SUM(C374:C375)</f>
        <v>19255</v>
      </c>
      <c r="D373" s="156" t="n">
        <f aca="false">(C373-B373)/B373</f>
        <v>0.540893085787452</v>
      </c>
      <c r="E373" s="157"/>
    </row>
    <row r="374" customFormat="false" ht="18.6" hidden="false" customHeight="true" outlineLevel="0" collapsed="false">
      <c r="A374" s="161" t="s">
        <v>954</v>
      </c>
      <c r="B374" s="159" t="n">
        <v>1603</v>
      </c>
      <c r="C374" s="159" t="n">
        <v>4286</v>
      </c>
      <c r="D374" s="156" t="n">
        <f aca="false">(C374-B374)/B374</f>
        <v>1.67373674360574</v>
      </c>
      <c r="E374" s="157"/>
    </row>
    <row r="375" customFormat="false" ht="18.6" hidden="false" customHeight="true" outlineLevel="0" collapsed="false">
      <c r="A375" s="161" t="s">
        <v>424</v>
      </c>
      <c r="B375" s="159" t="n">
        <v>10893</v>
      </c>
      <c r="C375" s="159" t="n">
        <v>14969</v>
      </c>
      <c r="D375" s="156" t="n">
        <f aca="false">(C375-B375)/B375</f>
        <v>0.374185256586799</v>
      </c>
      <c r="E375" s="157"/>
    </row>
    <row r="376" customFormat="false" ht="18.6" hidden="false" customHeight="true" outlineLevel="0" collapsed="false">
      <c r="A376" s="161" t="s">
        <v>425</v>
      </c>
      <c r="B376" s="159" t="n">
        <f aca="false">SUM(B377)</f>
        <v>11045</v>
      </c>
      <c r="C376" s="159" t="n">
        <f aca="false">SUM(C377)</f>
        <v>8919</v>
      </c>
      <c r="D376" s="156" t="n">
        <f aca="false">(C376-B376)/B376</f>
        <v>-0.192485287460389</v>
      </c>
      <c r="E376" s="157"/>
    </row>
    <row r="377" customFormat="false" ht="18.6" hidden="false" customHeight="true" outlineLevel="0" collapsed="false">
      <c r="A377" s="161" t="s">
        <v>426</v>
      </c>
      <c r="B377" s="159" t="n">
        <v>11045</v>
      </c>
      <c r="C377" s="159" t="n">
        <v>8919</v>
      </c>
      <c r="D377" s="156" t="n">
        <f aca="false">(C377-B377)/B377</f>
        <v>-0.192485287460389</v>
      </c>
      <c r="E377" s="157"/>
    </row>
    <row r="378" customFormat="false" ht="18.6" hidden="false" customHeight="true" outlineLevel="0" collapsed="false">
      <c r="A378" s="161" t="s">
        <v>427</v>
      </c>
      <c r="B378" s="159" t="n">
        <f aca="false">SUM(B379)</f>
        <v>289</v>
      </c>
      <c r="C378" s="159"/>
      <c r="D378" s="156"/>
      <c r="E378" s="157"/>
    </row>
    <row r="379" customFormat="false" ht="18.6" hidden="false" customHeight="true" outlineLevel="0" collapsed="false">
      <c r="A379" s="161" t="s">
        <v>428</v>
      </c>
      <c r="B379" s="159" t="n">
        <v>289</v>
      </c>
      <c r="C379" s="159"/>
      <c r="D379" s="156"/>
      <c r="E379" s="157"/>
    </row>
    <row r="380" customFormat="false" ht="18.6" hidden="false" customHeight="true" outlineLevel="0" collapsed="false">
      <c r="A380" s="161" t="s">
        <v>429</v>
      </c>
      <c r="B380" s="159" t="n">
        <v>6</v>
      </c>
      <c r="C380" s="159"/>
      <c r="D380" s="156"/>
      <c r="E380" s="157"/>
    </row>
    <row r="381" customFormat="false" ht="18.6" hidden="false" customHeight="true" outlineLevel="0" collapsed="false">
      <c r="A381" s="165" t="s">
        <v>955</v>
      </c>
      <c r="B381" s="155" t="n">
        <f aca="false">SUM(B382,B398,B411,B426,B427,B430,B434,B439,B443,B444)</f>
        <v>20940</v>
      </c>
      <c r="C381" s="155" t="n">
        <f aca="false">SUM(C382,C398,C411,C426,C427,C430,C434,C439,C443,C444)</f>
        <v>23945</v>
      </c>
      <c r="D381" s="156" t="n">
        <f aca="false">(C381-B381)/B381</f>
        <v>0.143505253104107</v>
      </c>
      <c r="E381" s="157"/>
    </row>
    <row r="382" customFormat="false" ht="18.6" hidden="false" customHeight="true" outlineLevel="0" collapsed="false">
      <c r="A382" s="161" t="s">
        <v>431</v>
      </c>
      <c r="B382" s="159" t="n">
        <f aca="false">SUM(B383:B397)</f>
        <v>6482</v>
      </c>
      <c r="C382" s="159" t="n">
        <f aca="false">SUM(C383:C397)</f>
        <v>6985</v>
      </c>
      <c r="D382" s="156" t="n">
        <f aca="false">(C382-B382)/B382</f>
        <v>0.0775995063252083</v>
      </c>
      <c r="E382" s="157"/>
    </row>
    <row r="383" customFormat="false" ht="18.6" hidden="false" customHeight="true" outlineLevel="0" collapsed="false">
      <c r="A383" s="161" t="s">
        <v>415</v>
      </c>
      <c r="B383" s="159" t="n">
        <v>157</v>
      </c>
      <c r="C383" s="159" t="n">
        <v>219</v>
      </c>
      <c r="D383" s="156" t="n">
        <f aca="false">(C383-B383)/B383</f>
        <v>0.394904458598726</v>
      </c>
      <c r="E383" s="157"/>
    </row>
    <row r="384" customFormat="false" ht="18.6" hidden="false" customHeight="true" outlineLevel="0" collapsed="false">
      <c r="A384" s="161" t="s">
        <v>432</v>
      </c>
      <c r="B384" s="159" t="n">
        <v>2941</v>
      </c>
      <c r="C384" s="159" t="n">
        <v>2984</v>
      </c>
      <c r="D384" s="156" t="n">
        <f aca="false">(C384-B384)/B384</f>
        <v>0.0146208772526352</v>
      </c>
      <c r="E384" s="157"/>
    </row>
    <row r="385" customFormat="false" ht="18.6" hidden="false" customHeight="true" outlineLevel="0" collapsed="false">
      <c r="A385" s="161" t="s">
        <v>956</v>
      </c>
      <c r="B385" s="159"/>
      <c r="C385" s="159"/>
      <c r="D385" s="156"/>
      <c r="E385" s="157"/>
    </row>
    <row r="386" customFormat="false" ht="18.6" hidden="false" customHeight="true" outlineLevel="0" collapsed="false">
      <c r="A386" s="161" t="s">
        <v>434</v>
      </c>
      <c r="B386" s="159" t="n">
        <v>58</v>
      </c>
      <c r="C386" s="159" t="n">
        <v>4</v>
      </c>
      <c r="D386" s="156" t="n">
        <f aca="false">(C386-B386)/B386</f>
        <v>-0.931034482758621</v>
      </c>
      <c r="E386" s="157"/>
    </row>
    <row r="387" customFormat="false" ht="18.6" hidden="false" customHeight="true" outlineLevel="0" collapsed="false">
      <c r="A387" s="161" t="s">
        <v>957</v>
      </c>
      <c r="B387" s="159"/>
      <c r="C387" s="159"/>
      <c r="D387" s="156"/>
      <c r="E387" s="157"/>
    </row>
    <row r="388" customFormat="false" ht="18.6" hidden="false" customHeight="true" outlineLevel="0" collapsed="false">
      <c r="A388" s="161" t="s">
        <v>958</v>
      </c>
      <c r="B388" s="159"/>
      <c r="C388" s="159"/>
      <c r="D388" s="156"/>
      <c r="E388" s="157"/>
    </row>
    <row r="389" customFormat="false" ht="18.6" hidden="false" customHeight="true" outlineLevel="0" collapsed="false">
      <c r="A389" s="161" t="s">
        <v>959</v>
      </c>
      <c r="B389" s="159"/>
      <c r="C389" s="159"/>
      <c r="D389" s="156"/>
      <c r="E389" s="157"/>
    </row>
    <row r="390" customFormat="false" ht="18.6" hidden="false" customHeight="true" outlineLevel="0" collapsed="false">
      <c r="A390" s="161" t="s">
        <v>960</v>
      </c>
      <c r="B390" s="159"/>
      <c r="C390" s="159"/>
      <c r="D390" s="156"/>
      <c r="E390" s="157"/>
    </row>
    <row r="391" customFormat="false" ht="18.6" hidden="false" customHeight="true" outlineLevel="0" collapsed="false">
      <c r="A391" s="161" t="s">
        <v>961</v>
      </c>
      <c r="B391" s="159"/>
      <c r="C391" s="159"/>
      <c r="D391" s="156"/>
      <c r="E391" s="157"/>
    </row>
    <row r="392" customFormat="false" ht="18.6" hidden="false" customHeight="true" outlineLevel="0" collapsed="false">
      <c r="A392" s="161" t="s">
        <v>962</v>
      </c>
      <c r="B392" s="159"/>
      <c r="C392" s="159"/>
      <c r="D392" s="156"/>
      <c r="E392" s="157"/>
    </row>
    <row r="393" customFormat="false" ht="18.6" hidden="false" customHeight="true" outlineLevel="0" collapsed="false">
      <c r="A393" s="161" t="s">
        <v>438</v>
      </c>
      <c r="B393" s="166" t="n">
        <v>320</v>
      </c>
      <c r="C393" s="166" t="n">
        <v>717</v>
      </c>
      <c r="D393" s="156" t="n">
        <f aca="false">(C393-B393)/B393</f>
        <v>1.240625</v>
      </c>
      <c r="E393" s="157"/>
    </row>
    <row r="394" customFormat="false" ht="18.6" hidden="false" customHeight="true" outlineLevel="0" collapsed="false">
      <c r="A394" s="161" t="s">
        <v>963</v>
      </c>
      <c r="B394" s="163"/>
      <c r="C394" s="166" t="n">
        <v>15</v>
      </c>
      <c r="D394" s="156"/>
      <c r="E394" s="157"/>
    </row>
    <row r="395" customFormat="false" ht="18.6" hidden="false" customHeight="true" outlineLevel="0" collapsed="false">
      <c r="A395" s="161" t="s">
        <v>964</v>
      </c>
      <c r="B395" s="163"/>
      <c r="C395" s="166" t="n">
        <v>112</v>
      </c>
      <c r="D395" s="156"/>
      <c r="E395" s="157"/>
    </row>
    <row r="396" customFormat="false" ht="18.6" hidden="false" customHeight="true" outlineLevel="0" collapsed="false">
      <c r="A396" s="161" t="s">
        <v>965</v>
      </c>
      <c r="B396" s="159" t="n">
        <v>1834</v>
      </c>
      <c r="C396" s="159" t="n">
        <v>1861</v>
      </c>
      <c r="D396" s="156" t="n">
        <f aca="false">(C396-B396)/B396</f>
        <v>0.014721919302072</v>
      </c>
      <c r="E396" s="157"/>
    </row>
    <row r="397" customFormat="false" ht="18.6" hidden="false" customHeight="true" outlineLevel="0" collapsed="false">
      <c r="A397" s="161" t="s">
        <v>966</v>
      </c>
      <c r="B397" s="159" t="n">
        <v>1172</v>
      </c>
      <c r="C397" s="159" t="n">
        <v>1073</v>
      </c>
      <c r="D397" s="156" t="n">
        <f aca="false">(C397-B397)/B397</f>
        <v>-0.0844709897610921</v>
      </c>
      <c r="E397" s="157"/>
    </row>
    <row r="398" customFormat="false" ht="18.6" hidden="false" customHeight="true" outlineLevel="0" collapsed="false">
      <c r="A398" s="161" t="s">
        <v>445</v>
      </c>
      <c r="B398" s="159" t="n">
        <f aca="false">SUM(B399:B410)</f>
        <v>4103</v>
      </c>
      <c r="C398" s="159" t="n">
        <f aca="false">SUM(C399:C410)</f>
        <v>3373</v>
      </c>
      <c r="D398" s="156" t="n">
        <f aca="false">(C398-B398)/B398</f>
        <v>-0.177918596149159</v>
      </c>
      <c r="E398" s="157"/>
    </row>
    <row r="399" customFormat="false" ht="18.6" hidden="false" customHeight="true" outlineLevel="0" collapsed="false">
      <c r="A399" s="161" t="s">
        <v>415</v>
      </c>
      <c r="B399" s="159" t="n">
        <v>95</v>
      </c>
      <c r="C399" s="159" t="n">
        <v>83</v>
      </c>
      <c r="D399" s="156" t="n">
        <f aca="false">(C399-B399)/B399</f>
        <v>-0.126315789473684</v>
      </c>
      <c r="E399" s="157"/>
    </row>
    <row r="400" customFormat="false" ht="18.6" hidden="false" customHeight="true" outlineLevel="0" collapsed="false">
      <c r="A400" s="161" t="s">
        <v>967</v>
      </c>
      <c r="B400" s="159" t="n">
        <v>1507</v>
      </c>
      <c r="C400" s="159" t="n">
        <v>1133</v>
      </c>
      <c r="D400" s="156" t="n">
        <f aca="false">(C400-B400)/B400</f>
        <v>-0.248175182481752</v>
      </c>
      <c r="E400" s="157"/>
    </row>
    <row r="401" customFormat="false" ht="18.6" hidden="false" customHeight="true" outlineLevel="0" collapsed="false">
      <c r="A401" s="161" t="s">
        <v>968</v>
      </c>
      <c r="B401" s="159" t="n">
        <v>1010</v>
      </c>
      <c r="C401" s="159"/>
      <c r="D401" s="156"/>
      <c r="E401" s="157"/>
    </row>
    <row r="402" customFormat="false" ht="18.6" hidden="false" customHeight="true" outlineLevel="0" collapsed="false">
      <c r="A402" s="161" t="s">
        <v>969</v>
      </c>
      <c r="B402" s="159"/>
      <c r="C402" s="159" t="n">
        <v>1178</v>
      </c>
      <c r="D402" s="156"/>
      <c r="E402" s="157"/>
    </row>
    <row r="403" customFormat="false" ht="18.6" hidden="false" customHeight="true" outlineLevel="0" collapsed="false">
      <c r="A403" s="161" t="s">
        <v>970</v>
      </c>
      <c r="B403" s="159"/>
      <c r="C403" s="159" t="n">
        <v>5</v>
      </c>
      <c r="D403" s="156"/>
      <c r="E403" s="157"/>
    </row>
    <row r="404" customFormat="false" ht="18.6" hidden="false" customHeight="true" outlineLevel="0" collapsed="false">
      <c r="A404" s="161" t="s">
        <v>971</v>
      </c>
      <c r="B404" s="159"/>
      <c r="C404" s="159" t="n">
        <v>106</v>
      </c>
      <c r="D404" s="156"/>
      <c r="E404" s="157"/>
    </row>
    <row r="405" customFormat="false" ht="18.6" hidden="false" customHeight="true" outlineLevel="0" collapsed="false">
      <c r="A405" s="161" t="s">
        <v>972</v>
      </c>
      <c r="B405" s="159"/>
      <c r="C405" s="159"/>
      <c r="D405" s="156"/>
      <c r="E405" s="157"/>
    </row>
    <row r="406" customFormat="false" ht="18.6" hidden="false" customHeight="true" outlineLevel="0" collapsed="false">
      <c r="A406" s="161" t="s">
        <v>973</v>
      </c>
      <c r="B406" s="159" t="n">
        <v>1100</v>
      </c>
      <c r="C406" s="159" t="n">
        <v>576</v>
      </c>
      <c r="D406" s="156" t="n">
        <f aca="false">(C406-B406)/B406</f>
        <v>-0.476363636363636</v>
      </c>
      <c r="E406" s="157"/>
    </row>
    <row r="407" customFormat="false" ht="18.6" hidden="false" customHeight="true" outlineLevel="0" collapsed="false">
      <c r="A407" s="161" t="s">
        <v>974</v>
      </c>
      <c r="B407" s="159"/>
      <c r="C407" s="159"/>
      <c r="D407" s="156"/>
      <c r="E407" s="157"/>
    </row>
    <row r="408" customFormat="false" ht="18.6" hidden="false" customHeight="true" outlineLevel="0" collapsed="false">
      <c r="A408" s="161" t="s">
        <v>975</v>
      </c>
      <c r="B408" s="159"/>
      <c r="C408" s="159"/>
      <c r="D408" s="156"/>
      <c r="E408" s="157"/>
    </row>
    <row r="409" customFormat="false" ht="18.6" hidden="false" customHeight="true" outlineLevel="0" collapsed="false">
      <c r="A409" s="161" t="s">
        <v>976</v>
      </c>
      <c r="B409" s="159"/>
      <c r="C409" s="159" t="n">
        <v>30</v>
      </c>
      <c r="D409" s="156"/>
      <c r="E409" s="157"/>
    </row>
    <row r="410" customFormat="false" ht="18.6" hidden="false" customHeight="true" outlineLevel="0" collapsed="false">
      <c r="A410" s="161" t="s">
        <v>977</v>
      </c>
      <c r="B410" s="159" t="n">
        <v>391</v>
      </c>
      <c r="C410" s="159" t="n">
        <v>262</v>
      </c>
      <c r="D410" s="156" t="n">
        <f aca="false">(C410-B410)/B410</f>
        <v>-0.329923273657289</v>
      </c>
      <c r="E410" s="157"/>
    </row>
    <row r="411" customFormat="false" ht="18.6" hidden="false" customHeight="true" outlineLevel="0" collapsed="false">
      <c r="A411" s="161" t="s">
        <v>458</v>
      </c>
      <c r="B411" s="159" t="n">
        <f aca="false">SUM(B412:B425)</f>
        <v>2572</v>
      </c>
      <c r="C411" s="159" t="n">
        <f aca="false">SUM(C412:C425)</f>
        <v>5068</v>
      </c>
      <c r="D411" s="156" t="n">
        <f aca="false">(C411-B411)/B411</f>
        <v>0.97045101088647</v>
      </c>
      <c r="E411" s="157"/>
    </row>
    <row r="412" customFormat="false" ht="18.6" hidden="false" customHeight="true" outlineLevel="0" collapsed="false">
      <c r="A412" s="161" t="s">
        <v>415</v>
      </c>
      <c r="B412" s="159" t="n">
        <v>82</v>
      </c>
      <c r="C412" s="159" t="n">
        <v>113</v>
      </c>
      <c r="D412" s="156" t="n">
        <f aca="false">(C412-B412)/B412</f>
        <v>0.378048780487805</v>
      </c>
      <c r="E412" s="157"/>
    </row>
    <row r="413" customFormat="false" ht="18.6" hidden="false" customHeight="true" outlineLevel="0" collapsed="false">
      <c r="A413" s="161" t="s">
        <v>978</v>
      </c>
      <c r="B413" s="159" t="n">
        <v>191</v>
      </c>
      <c r="C413" s="159" t="n">
        <v>1134</v>
      </c>
      <c r="D413" s="156" t="n">
        <f aca="false">(C413-B413)/B413</f>
        <v>4.93717277486911</v>
      </c>
      <c r="E413" s="157"/>
    </row>
    <row r="414" customFormat="false" ht="18.6" hidden="false" customHeight="true" outlineLevel="0" collapsed="false">
      <c r="A414" s="161" t="s">
        <v>979</v>
      </c>
      <c r="B414" s="159"/>
      <c r="C414" s="159" t="n">
        <v>479</v>
      </c>
      <c r="D414" s="156"/>
      <c r="E414" s="157"/>
    </row>
    <row r="415" customFormat="false" ht="18.6" hidden="false" customHeight="true" outlineLevel="0" collapsed="false">
      <c r="A415" s="161" t="s">
        <v>980</v>
      </c>
      <c r="B415" s="159"/>
      <c r="C415" s="159" t="n">
        <v>497</v>
      </c>
      <c r="D415" s="156"/>
      <c r="E415" s="157"/>
    </row>
    <row r="416" customFormat="false" ht="18.6" hidden="false" customHeight="true" outlineLevel="0" collapsed="false">
      <c r="A416" s="161" t="s">
        <v>981</v>
      </c>
      <c r="B416" s="159"/>
      <c r="C416" s="159" t="n">
        <v>99</v>
      </c>
      <c r="D416" s="156"/>
      <c r="E416" s="157"/>
    </row>
    <row r="417" customFormat="false" ht="18.6" hidden="false" customHeight="true" outlineLevel="0" collapsed="false">
      <c r="A417" s="161" t="s">
        <v>982</v>
      </c>
      <c r="B417" s="159" t="n">
        <v>62</v>
      </c>
      <c r="C417" s="159" t="n">
        <v>362</v>
      </c>
      <c r="D417" s="156" t="n">
        <f aca="false">(C417-B417)/B417</f>
        <v>4.83870967741936</v>
      </c>
      <c r="E417" s="157"/>
    </row>
    <row r="418" customFormat="false" ht="18.6" hidden="false" customHeight="true" outlineLevel="0" collapsed="false">
      <c r="A418" s="161" t="s">
        <v>983</v>
      </c>
      <c r="B418" s="159" t="n">
        <v>22</v>
      </c>
      <c r="C418" s="159" t="n">
        <v>22</v>
      </c>
      <c r="D418" s="156"/>
      <c r="E418" s="157"/>
    </row>
    <row r="419" customFormat="false" ht="18.6" hidden="false" customHeight="true" outlineLevel="0" collapsed="false">
      <c r="A419" s="161" t="s">
        <v>984</v>
      </c>
      <c r="B419" s="159"/>
      <c r="C419" s="159" t="n">
        <v>33</v>
      </c>
      <c r="D419" s="156"/>
      <c r="E419" s="157"/>
    </row>
    <row r="420" customFormat="false" ht="18.6" hidden="false" customHeight="true" outlineLevel="0" collapsed="false">
      <c r="A420" s="161" t="s">
        <v>985</v>
      </c>
      <c r="B420" s="159"/>
      <c r="C420" s="159" t="n">
        <v>20</v>
      </c>
      <c r="D420" s="156"/>
      <c r="E420" s="157"/>
    </row>
    <row r="421" customFormat="false" ht="18.6" hidden="false" customHeight="true" outlineLevel="0" collapsed="false">
      <c r="A421" s="161" t="s">
        <v>986</v>
      </c>
      <c r="B421" s="159" t="n">
        <v>375</v>
      </c>
      <c r="C421" s="159" t="n">
        <v>356</v>
      </c>
      <c r="D421" s="156" t="n">
        <f aca="false">(C421-B421)/B421</f>
        <v>-0.0506666666666667</v>
      </c>
      <c r="E421" s="157"/>
    </row>
    <row r="422" customFormat="false" ht="18.6" hidden="false" customHeight="true" outlineLevel="0" collapsed="false">
      <c r="A422" s="161" t="s">
        <v>468</v>
      </c>
      <c r="B422" s="159" t="n">
        <v>1065</v>
      </c>
      <c r="C422" s="159" t="n">
        <v>1423</v>
      </c>
      <c r="D422" s="156" t="n">
        <f aca="false">(C422-B422)/B422</f>
        <v>0.336150234741784</v>
      </c>
      <c r="E422" s="157"/>
    </row>
    <row r="423" customFormat="false" ht="18.6" hidden="false" customHeight="true" outlineLevel="0" collapsed="false">
      <c r="A423" s="161" t="s">
        <v>987</v>
      </c>
      <c r="B423" s="159"/>
      <c r="C423" s="159"/>
      <c r="D423" s="156"/>
      <c r="E423" s="157"/>
    </row>
    <row r="424" customFormat="false" ht="18.6" hidden="false" customHeight="true" outlineLevel="0" collapsed="false">
      <c r="A424" s="161" t="s">
        <v>988</v>
      </c>
      <c r="B424" s="159"/>
      <c r="C424" s="159" t="n">
        <v>487</v>
      </c>
      <c r="D424" s="156"/>
      <c r="E424" s="157"/>
    </row>
    <row r="425" customFormat="false" ht="18.6" hidden="false" customHeight="true" outlineLevel="0" collapsed="false">
      <c r="A425" s="161" t="s">
        <v>989</v>
      </c>
      <c r="B425" s="159" t="n">
        <v>775</v>
      </c>
      <c r="C425" s="159" t="n">
        <v>43</v>
      </c>
      <c r="D425" s="156" t="n">
        <f aca="false">(C425-B425)/B425</f>
        <v>-0.944516129032258</v>
      </c>
      <c r="E425" s="157"/>
    </row>
    <row r="426" customFormat="false" ht="18.6" hidden="false" customHeight="true" outlineLevel="0" collapsed="false">
      <c r="A426" s="161" t="s">
        <v>474</v>
      </c>
      <c r="B426" s="159"/>
      <c r="C426" s="159"/>
      <c r="D426" s="156"/>
      <c r="E426" s="157"/>
    </row>
    <row r="427" customFormat="false" ht="18.6" hidden="false" customHeight="true" outlineLevel="0" collapsed="false">
      <c r="A427" s="161" t="s">
        <v>990</v>
      </c>
      <c r="B427" s="159" t="n">
        <f aca="false">SUM(B428:B429)</f>
        <v>1054</v>
      </c>
      <c r="C427" s="159" t="n">
        <f aca="false">SUM(C428:C429)</f>
        <v>1822</v>
      </c>
      <c r="D427" s="156" t="n">
        <f aca="false">(C427-B427)/B427</f>
        <v>0.72865275142315</v>
      </c>
      <c r="E427" s="157"/>
    </row>
    <row r="428" customFormat="false" ht="18.6" hidden="false" customHeight="true" outlineLevel="0" collapsed="false">
      <c r="A428" s="161" t="s">
        <v>991</v>
      </c>
      <c r="B428" s="159"/>
      <c r="C428" s="159" t="n">
        <v>20</v>
      </c>
      <c r="D428" s="156"/>
      <c r="E428" s="157"/>
    </row>
    <row r="429" customFormat="false" ht="18.6" hidden="false" customHeight="true" outlineLevel="0" collapsed="false">
      <c r="A429" s="161" t="s">
        <v>992</v>
      </c>
      <c r="B429" s="159" t="n">
        <v>1054</v>
      </c>
      <c r="C429" s="159" t="n">
        <v>1802</v>
      </c>
      <c r="D429" s="156" t="n">
        <f aca="false">(C429-B429)/B429</f>
        <v>0.709677419354839</v>
      </c>
      <c r="E429" s="157"/>
    </row>
    <row r="430" customFormat="false" ht="18.6" hidden="false" customHeight="true" outlineLevel="0" collapsed="false">
      <c r="A430" s="161" t="s">
        <v>481</v>
      </c>
      <c r="B430" s="159"/>
      <c r="C430" s="159"/>
      <c r="D430" s="156"/>
      <c r="E430" s="157"/>
    </row>
    <row r="431" customFormat="false" ht="18.6" hidden="false" customHeight="true" outlineLevel="0" collapsed="false">
      <c r="A431" s="161" t="s">
        <v>993</v>
      </c>
      <c r="B431" s="159"/>
      <c r="C431" s="159"/>
      <c r="D431" s="156"/>
      <c r="E431" s="157"/>
    </row>
    <row r="432" customFormat="false" ht="18.6" hidden="false" customHeight="true" outlineLevel="0" collapsed="false">
      <c r="A432" s="161" t="s">
        <v>994</v>
      </c>
      <c r="B432" s="159"/>
      <c r="C432" s="159"/>
      <c r="D432" s="156"/>
      <c r="E432" s="157"/>
    </row>
    <row r="433" customFormat="false" ht="18.6" hidden="false" customHeight="true" outlineLevel="0" collapsed="false">
      <c r="A433" s="161" t="s">
        <v>995</v>
      </c>
      <c r="B433" s="159"/>
      <c r="C433" s="159"/>
      <c r="D433" s="156"/>
      <c r="E433" s="157"/>
    </row>
    <row r="434" customFormat="false" ht="18.6" hidden="false" customHeight="true" outlineLevel="0" collapsed="false">
      <c r="A434" s="161" t="s">
        <v>485</v>
      </c>
      <c r="B434" s="159" t="n">
        <f aca="false">SUM(B435:B438)</f>
        <v>6195</v>
      </c>
      <c r="C434" s="159" t="n">
        <f aca="false">SUM(C435:C438)</f>
        <v>5967</v>
      </c>
      <c r="D434" s="156" t="n">
        <f aca="false">(C434-B434)/B434</f>
        <v>-0.0368038740920097</v>
      </c>
      <c r="E434" s="157"/>
    </row>
    <row r="435" customFormat="false" ht="18.6" hidden="false" customHeight="true" outlineLevel="0" collapsed="false">
      <c r="A435" s="161" t="s">
        <v>996</v>
      </c>
      <c r="B435" s="159" t="n">
        <v>1286</v>
      </c>
      <c r="C435" s="159" t="n">
        <v>1250</v>
      </c>
      <c r="D435" s="156" t="n">
        <f aca="false">(C435-B435)/B435</f>
        <v>-0.0279937791601866</v>
      </c>
      <c r="E435" s="157"/>
    </row>
    <row r="436" customFormat="false" ht="18.6" hidden="false" customHeight="true" outlineLevel="0" collapsed="false">
      <c r="A436" s="161" t="s">
        <v>997</v>
      </c>
      <c r="B436" s="159" t="n">
        <v>4367</v>
      </c>
      <c r="C436" s="159" t="n">
        <v>4139</v>
      </c>
      <c r="D436" s="156" t="n">
        <f aca="false">(C436-B436)/B436</f>
        <v>-0.0522097549805358</v>
      </c>
      <c r="E436" s="157"/>
    </row>
    <row r="437" customFormat="false" ht="18.6" hidden="false" customHeight="true" outlineLevel="0" collapsed="false">
      <c r="A437" s="161" t="s">
        <v>998</v>
      </c>
      <c r="B437" s="159"/>
      <c r="C437" s="159"/>
      <c r="D437" s="156"/>
      <c r="E437" s="157"/>
    </row>
    <row r="438" customFormat="false" ht="18.6" hidden="false" customHeight="true" outlineLevel="0" collapsed="false">
      <c r="A438" s="161" t="s">
        <v>999</v>
      </c>
      <c r="B438" s="159" t="n">
        <v>542</v>
      </c>
      <c r="C438" s="159" t="n">
        <v>578</v>
      </c>
      <c r="D438" s="156" t="n">
        <f aca="false">(C438-B438)/B438</f>
        <v>0.0664206642066421</v>
      </c>
      <c r="E438" s="157"/>
    </row>
    <row r="439" customFormat="false" ht="18.6" hidden="false" customHeight="true" outlineLevel="0" collapsed="false">
      <c r="A439" s="161" t="s">
        <v>1000</v>
      </c>
      <c r="B439" s="159" t="n">
        <f aca="false">SUM(B440:B442)</f>
        <v>534</v>
      </c>
      <c r="C439" s="159" t="n">
        <f aca="false">SUM(C440:C442)</f>
        <v>730</v>
      </c>
      <c r="D439" s="156" t="n">
        <f aca="false">(C439-B439)/B439</f>
        <v>0.367041198501873</v>
      </c>
      <c r="E439" s="157"/>
    </row>
    <row r="440" customFormat="false" ht="18.6" hidden="false" customHeight="true" outlineLevel="0" collapsed="false">
      <c r="A440" s="161" t="s">
        <v>1001</v>
      </c>
      <c r="B440" s="159"/>
      <c r="C440" s="159"/>
      <c r="D440" s="156"/>
      <c r="E440" s="157"/>
    </row>
    <row r="441" customFormat="false" ht="18.6" hidden="false" customHeight="true" outlineLevel="0" collapsed="false">
      <c r="A441" s="161" t="s">
        <v>1002</v>
      </c>
      <c r="B441" s="159" t="n">
        <v>534</v>
      </c>
      <c r="C441" s="159" t="n">
        <v>730</v>
      </c>
      <c r="D441" s="156" t="n">
        <f aca="false">(C441-B441)/B441</f>
        <v>0.367041198501873</v>
      </c>
      <c r="E441" s="157"/>
    </row>
    <row r="442" customFormat="false" ht="18.6" hidden="false" customHeight="true" outlineLevel="0" collapsed="false">
      <c r="A442" s="161" t="s">
        <v>1003</v>
      </c>
      <c r="B442" s="159"/>
      <c r="C442" s="159"/>
      <c r="D442" s="156"/>
      <c r="E442" s="157"/>
    </row>
    <row r="443" customFormat="false" ht="18.6" hidden="false" customHeight="true" outlineLevel="0" collapsed="false">
      <c r="A443" s="161" t="s">
        <v>494</v>
      </c>
      <c r="B443" s="159"/>
      <c r="C443" s="159"/>
      <c r="D443" s="156"/>
      <c r="E443" s="157"/>
    </row>
    <row r="444" customFormat="false" ht="18.6" hidden="false" customHeight="true" outlineLevel="0" collapsed="false">
      <c r="A444" s="161" t="s">
        <v>1004</v>
      </c>
      <c r="B444" s="159"/>
      <c r="C444" s="159"/>
      <c r="D444" s="156"/>
      <c r="E444" s="157"/>
    </row>
    <row r="445" customFormat="false" ht="18.6" hidden="false" customHeight="true" outlineLevel="0" collapsed="false">
      <c r="A445" s="161" t="s">
        <v>1005</v>
      </c>
      <c r="B445" s="159"/>
      <c r="C445" s="159"/>
      <c r="D445" s="156"/>
      <c r="E445" s="157"/>
    </row>
    <row r="446" customFormat="false" ht="18.6" hidden="false" customHeight="true" outlineLevel="0" collapsed="false">
      <c r="A446" s="154" t="s">
        <v>498</v>
      </c>
      <c r="B446" s="155" t="n">
        <f aca="false">SUM(B447,B453,B454,B455,B459,B460,B462)</f>
        <v>2792</v>
      </c>
      <c r="C446" s="155" t="n">
        <f aca="false">SUM(C447,C453,C454,C455,C459,C460,C462)</f>
        <v>5079</v>
      </c>
      <c r="D446" s="156" t="n">
        <f aca="false">(C446-B446)/B446</f>
        <v>0.819126074498567</v>
      </c>
      <c r="E446" s="157"/>
    </row>
    <row r="447" customFormat="false" ht="18.6" hidden="false" customHeight="true" outlineLevel="0" collapsed="false">
      <c r="A447" s="161" t="s">
        <v>499</v>
      </c>
      <c r="B447" s="159" t="n">
        <f aca="false">SUM(B448:B452)</f>
        <v>2765</v>
      </c>
      <c r="C447" s="159" t="n">
        <f aca="false">SUM(C448:C452)</f>
        <v>5079</v>
      </c>
      <c r="D447" s="156" t="n">
        <f aca="false">(C447-B447)/B447</f>
        <v>0.836889692585895</v>
      </c>
      <c r="E447" s="157"/>
    </row>
    <row r="448" customFormat="false" ht="18.6" hidden="false" customHeight="true" outlineLevel="0" collapsed="false">
      <c r="A448" s="161" t="s">
        <v>415</v>
      </c>
      <c r="B448" s="159" t="n">
        <v>111</v>
      </c>
      <c r="C448" s="159" t="n">
        <v>83</v>
      </c>
      <c r="D448" s="156" t="n">
        <f aca="false">(C448-B448)/B448</f>
        <v>-0.252252252252252</v>
      </c>
      <c r="E448" s="157"/>
    </row>
    <row r="449" customFormat="false" ht="18.6" hidden="false" customHeight="true" outlineLevel="0" collapsed="false">
      <c r="A449" s="161" t="s">
        <v>1006</v>
      </c>
      <c r="B449" s="159" t="n">
        <v>191</v>
      </c>
      <c r="C449" s="159" t="n">
        <v>269</v>
      </c>
      <c r="D449" s="156" t="n">
        <f aca="false">(C449-B449)/B449</f>
        <v>0.408376963350785</v>
      </c>
      <c r="E449" s="157"/>
    </row>
    <row r="450" customFormat="false" ht="18.6" hidden="false" customHeight="true" outlineLevel="0" collapsed="false">
      <c r="A450" s="161" t="s">
        <v>1007</v>
      </c>
      <c r="B450" s="159" t="n">
        <v>406</v>
      </c>
      <c r="C450" s="159" t="n">
        <v>748</v>
      </c>
      <c r="D450" s="156" t="n">
        <f aca="false">(C450-B450)/B450</f>
        <v>0.842364532019704</v>
      </c>
      <c r="E450" s="157"/>
    </row>
    <row r="451" customFormat="false" ht="18.6" hidden="false" customHeight="true" outlineLevel="0" collapsed="false">
      <c r="A451" s="161" t="s">
        <v>1008</v>
      </c>
      <c r="B451" s="159" t="n">
        <v>554</v>
      </c>
      <c r="C451" s="159"/>
      <c r="D451" s="156"/>
      <c r="E451" s="157"/>
    </row>
    <row r="452" customFormat="false" ht="18.6" hidden="false" customHeight="true" outlineLevel="0" collapsed="false">
      <c r="A452" s="161" t="s">
        <v>503</v>
      </c>
      <c r="B452" s="159" t="n">
        <v>1503</v>
      </c>
      <c r="C452" s="159" t="n">
        <v>3979</v>
      </c>
      <c r="D452" s="156" t="n">
        <f aca="false">(C452-B452)/B452</f>
        <v>1.64737192282102</v>
      </c>
      <c r="E452" s="157"/>
    </row>
    <row r="453" customFormat="false" ht="18.6" hidden="false" customHeight="true" outlineLevel="0" collapsed="false">
      <c r="A453" s="161" t="s">
        <v>504</v>
      </c>
      <c r="B453" s="159"/>
      <c r="C453" s="159"/>
      <c r="D453" s="156"/>
      <c r="E453" s="157"/>
    </row>
    <row r="454" customFormat="false" ht="18.6" hidden="false" customHeight="true" outlineLevel="0" collapsed="false">
      <c r="A454" s="161" t="s">
        <v>505</v>
      </c>
      <c r="B454" s="159"/>
      <c r="C454" s="159"/>
      <c r="D454" s="156"/>
      <c r="E454" s="157"/>
    </row>
    <row r="455" customFormat="false" ht="18.6" hidden="false" customHeight="true" outlineLevel="0" collapsed="false">
      <c r="A455" s="161" t="s">
        <v>506</v>
      </c>
      <c r="B455" s="159"/>
      <c r="C455" s="159"/>
      <c r="D455" s="156"/>
      <c r="E455" s="157"/>
    </row>
    <row r="456" customFormat="false" ht="18.6" hidden="false" customHeight="true" outlineLevel="0" collapsed="false">
      <c r="A456" s="161" t="s">
        <v>1009</v>
      </c>
      <c r="B456" s="159"/>
      <c r="C456" s="159"/>
      <c r="D456" s="156"/>
      <c r="E456" s="157"/>
    </row>
    <row r="457" customFormat="false" ht="18.6" hidden="false" customHeight="true" outlineLevel="0" collapsed="false">
      <c r="A457" s="161" t="s">
        <v>1010</v>
      </c>
      <c r="B457" s="159"/>
      <c r="C457" s="159"/>
      <c r="D457" s="156"/>
      <c r="E457" s="157"/>
    </row>
    <row r="458" customFormat="false" ht="18.6" hidden="false" customHeight="true" outlineLevel="0" collapsed="false">
      <c r="A458" s="161" t="s">
        <v>1011</v>
      </c>
      <c r="B458" s="159"/>
      <c r="C458" s="159"/>
      <c r="D458" s="156"/>
      <c r="E458" s="157"/>
    </row>
    <row r="459" customFormat="false" ht="18.6" hidden="false" customHeight="true" outlineLevel="0" collapsed="false">
      <c r="A459" s="161" t="s">
        <v>510</v>
      </c>
      <c r="B459" s="159" t="n">
        <v>27</v>
      </c>
      <c r="C459" s="159"/>
      <c r="D459" s="156"/>
      <c r="E459" s="157"/>
    </row>
    <row r="460" customFormat="false" ht="18.6" hidden="false" customHeight="true" outlineLevel="0" collapsed="false">
      <c r="A460" s="161" t="s">
        <v>512</v>
      </c>
      <c r="B460" s="159"/>
      <c r="C460" s="159"/>
      <c r="D460" s="156"/>
      <c r="E460" s="157"/>
    </row>
    <row r="461" customFormat="false" ht="18.6" hidden="false" customHeight="true" outlineLevel="0" collapsed="false">
      <c r="A461" s="161" t="s">
        <v>1012</v>
      </c>
      <c r="B461" s="159"/>
      <c r="C461" s="159"/>
      <c r="D461" s="156"/>
      <c r="E461" s="157"/>
    </row>
    <row r="462" customFormat="false" ht="18.6" hidden="false" customHeight="true" outlineLevel="0" collapsed="false">
      <c r="A462" s="161" t="s">
        <v>515</v>
      </c>
      <c r="B462" s="159"/>
      <c r="C462" s="159"/>
      <c r="D462" s="156"/>
      <c r="E462" s="157"/>
    </row>
    <row r="463" customFormat="false" ht="18.6" hidden="false" customHeight="true" outlineLevel="0" collapsed="false">
      <c r="A463" s="162" t="s">
        <v>1013</v>
      </c>
      <c r="B463" s="155" t="n">
        <f aca="false">SUM(B464,B466,B467,B471,B474,B475,B479)</f>
        <v>1112</v>
      </c>
      <c r="C463" s="155" t="n">
        <f aca="false">SUM(C464,C466,C467,C471,C474,C475,C479)</f>
        <v>1382</v>
      </c>
      <c r="D463" s="156" t="n">
        <f aca="false">(C463-B463)/B463</f>
        <v>0.242805755395683</v>
      </c>
      <c r="E463" s="157"/>
    </row>
    <row r="464" customFormat="false" ht="18.6" hidden="false" customHeight="true" outlineLevel="0" collapsed="false">
      <c r="A464" s="161" t="s">
        <v>517</v>
      </c>
      <c r="B464" s="159" t="n">
        <f aca="false">B465</f>
        <v>40</v>
      </c>
      <c r="C464" s="159"/>
      <c r="D464" s="156"/>
      <c r="E464" s="157"/>
    </row>
    <row r="465" customFormat="false" ht="18.6" hidden="false" customHeight="true" outlineLevel="0" collapsed="false">
      <c r="A465" s="161" t="s">
        <v>518</v>
      </c>
      <c r="B465" s="159" t="n">
        <v>40</v>
      </c>
      <c r="C465" s="159"/>
      <c r="D465" s="156"/>
      <c r="E465" s="157"/>
    </row>
    <row r="466" customFormat="false" ht="18.6" hidden="false" customHeight="true" outlineLevel="0" collapsed="false">
      <c r="A466" s="161" t="s">
        <v>521</v>
      </c>
      <c r="B466" s="159"/>
      <c r="C466" s="159"/>
      <c r="D466" s="156"/>
      <c r="E466" s="157"/>
    </row>
    <row r="467" customFormat="false" ht="18.6" hidden="false" customHeight="true" outlineLevel="0" collapsed="false">
      <c r="A467" s="161" t="s">
        <v>522</v>
      </c>
      <c r="B467" s="159" t="n">
        <f aca="false">SUM(B468:B470)</f>
        <v>327</v>
      </c>
      <c r="C467" s="159" t="n">
        <f aca="false">SUM(C468:C470)</f>
        <v>491</v>
      </c>
      <c r="D467" s="156" t="n">
        <f aca="false">(C467-B467)/B467</f>
        <v>0.501529051987768</v>
      </c>
      <c r="E467" s="157"/>
    </row>
    <row r="468" customFormat="false" ht="18.6" hidden="false" customHeight="true" outlineLevel="0" collapsed="false">
      <c r="A468" s="161" t="s">
        <v>415</v>
      </c>
      <c r="B468" s="159" t="n">
        <v>2</v>
      </c>
      <c r="C468" s="159" t="n">
        <v>172</v>
      </c>
      <c r="D468" s="156" t="n">
        <f aca="false">(C468-B468)/B468</f>
        <v>85</v>
      </c>
      <c r="E468" s="157"/>
    </row>
    <row r="469" customFormat="false" ht="18.6" hidden="false" customHeight="true" outlineLevel="0" collapsed="false">
      <c r="A469" s="161" t="s">
        <v>1014</v>
      </c>
      <c r="B469" s="159"/>
      <c r="C469" s="159"/>
      <c r="D469" s="156"/>
      <c r="E469" s="157"/>
    </row>
    <row r="470" customFormat="false" ht="18.6" hidden="false" customHeight="true" outlineLevel="0" collapsed="false">
      <c r="A470" s="161" t="s">
        <v>525</v>
      </c>
      <c r="B470" s="159" t="n">
        <v>325</v>
      </c>
      <c r="C470" s="159" t="n">
        <v>319</v>
      </c>
      <c r="D470" s="156" t="n">
        <f aca="false">(C470-B470)/B470</f>
        <v>-0.0184615384615385</v>
      </c>
      <c r="E470" s="157"/>
    </row>
    <row r="471" customFormat="false" ht="18.6" hidden="false" customHeight="true" outlineLevel="0" collapsed="false">
      <c r="A471" s="161" t="s">
        <v>526</v>
      </c>
      <c r="B471" s="159"/>
      <c r="C471" s="159"/>
      <c r="D471" s="156"/>
      <c r="E471" s="157"/>
    </row>
    <row r="472" customFormat="false" ht="18.6" hidden="false" customHeight="true" outlineLevel="0" collapsed="false">
      <c r="A472" s="161" t="s">
        <v>415</v>
      </c>
      <c r="B472" s="159"/>
      <c r="C472" s="159"/>
      <c r="D472" s="156"/>
      <c r="E472" s="157"/>
    </row>
    <row r="473" customFormat="false" ht="18.6" hidden="false" customHeight="true" outlineLevel="0" collapsed="false">
      <c r="A473" s="161" t="s">
        <v>527</v>
      </c>
      <c r="B473" s="159"/>
      <c r="C473" s="159"/>
      <c r="D473" s="156"/>
      <c r="E473" s="157"/>
    </row>
    <row r="474" customFormat="false" ht="18.6" hidden="false" customHeight="true" outlineLevel="0" collapsed="false">
      <c r="A474" s="161" t="s">
        <v>528</v>
      </c>
      <c r="B474" s="159"/>
      <c r="C474" s="159"/>
      <c r="D474" s="156"/>
      <c r="E474" s="157"/>
    </row>
    <row r="475" customFormat="false" ht="18.6" hidden="false" customHeight="true" outlineLevel="0" collapsed="false">
      <c r="A475" s="161" t="s">
        <v>529</v>
      </c>
      <c r="B475" s="159" t="n">
        <f aca="false">SUM(B476:B478)</f>
        <v>745</v>
      </c>
      <c r="C475" s="159" t="n">
        <f aca="false">SUM(C476:C478)</f>
        <v>891</v>
      </c>
      <c r="D475" s="156" t="n">
        <f aca="false">(C475-B475)/B475</f>
        <v>0.195973154362416</v>
      </c>
      <c r="E475" s="157"/>
    </row>
    <row r="476" customFormat="false" ht="18.6" hidden="false" customHeight="true" outlineLevel="0" collapsed="false">
      <c r="A476" s="161" t="s">
        <v>415</v>
      </c>
      <c r="B476" s="159" t="n">
        <v>68</v>
      </c>
      <c r="C476" s="159" t="n">
        <v>64</v>
      </c>
      <c r="D476" s="156" t="n">
        <f aca="false">(C476-B476)/B476</f>
        <v>-0.0588235294117647</v>
      </c>
      <c r="E476" s="157"/>
    </row>
    <row r="477" customFormat="false" ht="18.6" hidden="false" customHeight="true" outlineLevel="0" collapsed="false">
      <c r="A477" s="161" t="s">
        <v>1015</v>
      </c>
      <c r="B477" s="159" t="n">
        <v>325</v>
      </c>
      <c r="C477" s="159" t="n">
        <v>269</v>
      </c>
      <c r="D477" s="156" t="n">
        <f aca="false">(C477-B477)/B477</f>
        <v>-0.172307692307692</v>
      </c>
      <c r="E477" s="157"/>
    </row>
    <row r="478" customFormat="false" ht="18.6" hidden="false" customHeight="true" outlineLevel="0" collapsed="false">
      <c r="A478" s="161" t="s">
        <v>531</v>
      </c>
      <c r="B478" s="159" t="n">
        <v>352</v>
      </c>
      <c r="C478" s="159" t="n">
        <v>558</v>
      </c>
      <c r="D478" s="156" t="n">
        <f aca="false">(C478-B478)/B478</f>
        <v>0.585227272727273</v>
      </c>
      <c r="E478" s="157"/>
    </row>
    <row r="479" customFormat="false" ht="18.6" hidden="false" customHeight="true" outlineLevel="0" collapsed="false">
      <c r="A479" s="161" t="s">
        <v>532</v>
      </c>
      <c r="B479" s="159"/>
      <c r="C479" s="159"/>
      <c r="D479" s="156"/>
      <c r="E479" s="157"/>
    </row>
    <row r="480" customFormat="false" ht="18.6" hidden="false" customHeight="true" outlineLevel="0" collapsed="false">
      <c r="A480" s="162" t="s">
        <v>534</v>
      </c>
      <c r="B480" s="155" t="n">
        <f aca="false">SUM(B481,B488,B485,B489,)</f>
        <v>201</v>
      </c>
      <c r="C480" s="155" t="n">
        <f aca="false">SUM(C481,C488,C485,C489,)</f>
        <v>260</v>
      </c>
      <c r="D480" s="156" t="n">
        <f aca="false">(C480-B480)/B480</f>
        <v>0.293532338308458</v>
      </c>
      <c r="E480" s="157"/>
    </row>
    <row r="481" customFormat="false" ht="18.6" hidden="false" customHeight="true" outlineLevel="0" collapsed="false">
      <c r="A481" s="161" t="s">
        <v>535</v>
      </c>
      <c r="B481" s="159" t="n">
        <f aca="false">SUM(B482:B484)</f>
        <v>201</v>
      </c>
      <c r="C481" s="159" t="n">
        <f aca="false">SUM(C482:C484)</f>
        <v>230</v>
      </c>
      <c r="D481" s="156" t="n">
        <f aca="false">(C481-B481)/B481</f>
        <v>0.144278606965174</v>
      </c>
      <c r="E481" s="157"/>
    </row>
    <row r="482" customFormat="false" ht="18.6" hidden="false" customHeight="true" outlineLevel="0" collapsed="false">
      <c r="A482" s="161" t="s">
        <v>415</v>
      </c>
      <c r="B482" s="159" t="n">
        <v>77</v>
      </c>
      <c r="C482" s="159" t="n">
        <v>85</v>
      </c>
      <c r="D482" s="156" t="n">
        <f aca="false">(C482-B482)/B482</f>
        <v>0.103896103896104</v>
      </c>
      <c r="E482" s="157"/>
    </row>
    <row r="483" customFormat="false" ht="18.6" hidden="false" customHeight="true" outlineLevel="0" collapsed="false">
      <c r="A483" s="161" t="s">
        <v>432</v>
      </c>
      <c r="B483" s="159" t="n">
        <v>124</v>
      </c>
      <c r="C483" s="159" t="n">
        <v>120</v>
      </c>
      <c r="D483" s="156" t="n">
        <f aca="false">(C483-B483)/B483</f>
        <v>-0.032258064516129</v>
      </c>
      <c r="E483" s="157"/>
    </row>
    <row r="484" customFormat="false" ht="18.6" hidden="false" customHeight="true" outlineLevel="0" collapsed="false">
      <c r="A484" s="161" t="s">
        <v>1016</v>
      </c>
      <c r="B484" s="159"/>
      <c r="C484" s="159" t="n">
        <v>25</v>
      </c>
      <c r="D484" s="156"/>
      <c r="E484" s="157"/>
    </row>
    <row r="485" customFormat="false" ht="18.6" hidden="false" customHeight="true" outlineLevel="0" collapsed="false">
      <c r="A485" s="161" t="s">
        <v>1017</v>
      </c>
      <c r="B485" s="159"/>
      <c r="C485" s="159"/>
      <c r="D485" s="156"/>
      <c r="E485" s="157"/>
    </row>
    <row r="486" customFormat="false" ht="18.6" hidden="false" customHeight="true" outlineLevel="0" collapsed="false">
      <c r="A486" s="161" t="s">
        <v>1018</v>
      </c>
      <c r="B486" s="159"/>
      <c r="C486" s="159"/>
      <c r="D486" s="156"/>
      <c r="E486" s="157"/>
    </row>
    <row r="487" customFormat="false" ht="18.6" hidden="false" customHeight="true" outlineLevel="0" collapsed="false">
      <c r="A487" s="161" t="s">
        <v>1019</v>
      </c>
      <c r="B487" s="159"/>
      <c r="C487" s="159"/>
      <c r="D487" s="156"/>
      <c r="E487" s="157"/>
    </row>
    <row r="488" customFormat="false" ht="18.6" hidden="false" customHeight="true" outlineLevel="0" collapsed="false">
      <c r="A488" s="161" t="s">
        <v>1020</v>
      </c>
      <c r="B488" s="159"/>
      <c r="C488" s="159"/>
      <c r="D488" s="156"/>
      <c r="E488" s="157"/>
    </row>
    <row r="489" customFormat="false" ht="18.6" hidden="false" customHeight="true" outlineLevel="0" collapsed="false">
      <c r="A489" s="161" t="s">
        <v>1021</v>
      </c>
      <c r="B489" s="159"/>
      <c r="C489" s="159" t="n">
        <v>30</v>
      </c>
      <c r="D489" s="156"/>
      <c r="E489" s="157"/>
    </row>
    <row r="490" customFormat="false" ht="18.6" hidden="false" customHeight="true" outlineLevel="0" collapsed="false">
      <c r="A490" s="162" t="s">
        <v>542</v>
      </c>
      <c r="B490" s="155" t="n">
        <v>100</v>
      </c>
      <c r="C490" s="155" t="n">
        <f aca="false">SUM(C491:C493)</f>
        <v>300</v>
      </c>
      <c r="D490" s="156" t="n">
        <f aca="false">(C490-B490)/B490</f>
        <v>2</v>
      </c>
      <c r="E490" s="157"/>
    </row>
    <row r="491" customFormat="false" ht="18.6" hidden="false" customHeight="true" outlineLevel="0" collapsed="false">
      <c r="A491" s="161" t="s">
        <v>543</v>
      </c>
      <c r="B491" s="155"/>
      <c r="C491" s="155"/>
      <c r="D491" s="156"/>
      <c r="E491" s="157"/>
    </row>
    <row r="492" customFormat="false" ht="18.6" hidden="false" customHeight="true" outlineLevel="0" collapsed="false">
      <c r="A492" s="161" t="s">
        <v>544</v>
      </c>
      <c r="B492" s="155"/>
      <c r="C492" s="155"/>
      <c r="D492" s="156"/>
      <c r="E492" s="157"/>
    </row>
    <row r="493" customFormat="false" ht="18.6" hidden="false" customHeight="true" outlineLevel="0" collapsed="false">
      <c r="A493" s="161" t="s">
        <v>545</v>
      </c>
      <c r="B493" s="155" t="n">
        <v>100</v>
      </c>
      <c r="C493" s="155" t="n">
        <v>300</v>
      </c>
      <c r="D493" s="156" t="n">
        <f aca="false">(C493-B493)/B493</f>
        <v>2</v>
      </c>
      <c r="E493" s="157"/>
    </row>
    <row r="494" customFormat="false" ht="18.6" hidden="false" customHeight="true" outlineLevel="0" collapsed="false">
      <c r="A494" s="162" t="s">
        <v>546</v>
      </c>
      <c r="B494" s="155"/>
      <c r="C494" s="155"/>
      <c r="D494" s="156"/>
      <c r="E494" s="157"/>
    </row>
    <row r="495" customFormat="false" ht="18.6" hidden="false" customHeight="true" outlineLevel="0" collapsed="false">
      <c r="A495" s="161" t="s">
        <v>547</v>
      </c>
      <c r="B495" s="159"/>
      <c r="C495" s="159"/>
      <c r="D495" s="156"/>
      <c r="E495" s="157"/>
    </row>
    <row r="496" customFormat="false" ht="18.6" hidden="false" customHeight="true" outlineLevel="0" collapsed="false">
      <c r="A496" s="167" t="s">
        <v>548</v>
      </c>
      <c r="B496" s="155" t="n">
        <f aca="false">SUM(B497,B504,B505,B506,B508)</f>
        <v>2990</v>
      </c>
      <c r="C496" s="155" t="n">
        <f aca="false">SUM(C497,C504,C505,C506,C508)</f>
        <v>6159</v>
      </c>
      <c r="D496" s="156" t="n">
        <f aca="false">(C496-B496)/B496</f>
        <v>1.05986622073579</v>
      </c>
      <c r="E496" s="157"/>
    </row>
    <row r="497" customFormat="false" ht="18.6" hidden="false" customHeight="true" outlineLevel="0" collapsed="false">
      <c r="A497" s="161" t="s">
        <v>549</v>
      </c>
      <c r="B497" s="159" t="n">
        <f aca="false">SUM(B498:B503)</f>
        <v>2945</v>
      </c>
      <c r="C497" s="159" t="n">
        <f aca="false">SUM(C498:C503)</f>
        <v>6090</v>
      </c>
      <c r="D497" s="156" t="n">
        <f aca="false">(C497-B497)/B497</f>
        <v>1.0679117147708</v>
      </c>
      <c r="E497" s="157"/>
    </row>
    <row r="498" customFormat="false" ht="18.6" hidden="false" customHeight="true" outlineLevel="0" collapsed="false">
      <c r="A498" s="161" t="s">
        <v>415</v>
      </c>
      <c r="B498" s="159" t="n">
        <v>132</v>
      </c>
      <c r="C498" s="159" t="n">
        <v>159</v>
      </c>
      <c r="D498" s="156" t="n">
        <f aca="false">(C498-B498)/B498</f>
        <v>0.204545454545455</v>
      </c>
      <c r="E498" s="157"/>
    </row>
    <row r="499" customFormat="false" ht="18.6" hidden="false" customHeight="true" outlineLevel="0" collapsed="false">
      <c r="A499" s="161" t="s">
        <v>1022</v>
      </c>
      <c r="B499" s="159"/>
      <c r="C499" s="159"/>
      <c r="D499" s="156"/>
      <c r="E499" s="157"/>
    </row>
    <row r="500" customFormat="false" ht="18.6" hidden="false" customHeight="true" outlineLevel="0" collapsed="false">
      <c r="A500" s="161" t="s">
        <v>551</v>
      </c>
      <c r="B500" s="159"/>
      <c r="C500" s="159"/>
      <c r="D500" s="156"/>
      <c r="E500" s="157"/>
    </row>
    <row r="501" customFormat="false" ht="18.6" hidden="false" customHeight="true" outlineLevel="0" collapsed="false">
      <c r="A501" s="161" t="s">
        <v>432</v>
      </c>
      <c r="B501" s="159" t="n">
        <v>2397</v>
      </c>
      <c r="C501" s="159" t="n">
        <v>2891</v>
      </c>
      <c r="D501" s="156" t="n">
        <f aca="false">(C501-B501)/B501</f>
        <v>0.206090947017105</v>
      </c>
      <c r="E501" s="157"/>
    </row>
    <row r="502" customFormat="false" ht="18.6" hidden="false" customHeight="true" outlineLevel="0" collapsed="false">
      <c r="A502" s="161" t="s">
        <v>552</v>
      </c>
      <c r="B502" s="159" t="n">
        <v>22</v>
      </c>
      <c r="C502" s="159" t="n">
        <v>1000</v>
      </c>
      <c r="D502" s="156" t="n">
        <f aca="false">(C502-B502)/B502</f>
        <v>44.4545454545455</v>
      </c>
      <c r="E502" s="157"/>
    </row>
    <row r="503" customFormat="false" ht="18.6" hidden="false" customHeight="true" outlineLevel="0" collapsed="false">
      <c r="A503" s="161" t="s">
        <v>1023</v>
      </c>
      <c r="B503" s="159" t="n">
        <v>394</v>
      </c>
      <c r="C503" s="159" t="n">
        <v>2040</v>
      </c>
      <c r="D503" s="156" t="n">
        <f aca="false">(C503-B503)/B503</f>
        <v>4.17766497461929</v>
      </c>
      <c r="E503" s="157"/>
    </row>
    <row r="504" customFormat="false" ht="18.6" hidden="false" customHeight="true" outlineLevel="0" collapsed="false">
      <c r="A504" s="161" t="s">
        <v>555</v>
      </c>
      <c r="B504" s="159"/>
      <c r="C504" s="159"/>
      <c r="D504" s="156"/>
      <c r="E504" s="157"/>
    </row>
    <row r="505" customFormat="false" ht="18.6" hidden="false" customHeight="true" outlineLevel="0" collapsed="false">
      <c r="A505" s="161" t="s">
        <v>556</v>
      </c>
      <c r="B505" s="159"/>
      <c r="C505" s="159"/>
      <c r="D505" s="156"/>
      <c r="E505" s="157"/>
    </row>
    <row r="506" customFormat="false" ht="18.6" hidden="false" customHeight="true" outlineLevel="0" collapsed="false">
      <c r="A506" s="161" t="s">
        <v>599</v>
      </c>
      <c r="B506" s="159"/>
      <c r="C506" s="159"/>
      <c r="D506" s="156"/>
      <c r="E506" s="157"/>
    </row>
    <row r="507" customFormat="false" ht="18.6" hidden="false" customHeight="true" outlineLevel="0" collapsed="false">
      <c r="A507" s="161" t="s">
        <v>1024</v>
      </c>
      <c r="B507" s="159"/>
      <c r="C507" s="159"/>
      <c r="D507" s="156"/>
      <c r="E507" s="157"/>
    </row>
    <row r="508" customFormat="false" ht="18.6" hidden="false" customHeight="true" outlineLevel="0" collapsed="false">
      <c r="A508" s="161" t="s">
        <v>557</v>
      </c>
      <c r="B508" s="159" t="n">
        <f aca="false">SUM(B509:B510)</f>
        <v>45</v>
      </c>
      <c r="C508" s="159" t="n">
        <f aca="false">SUM(C509:C510)</f>
        <v>69</v>
      </c>
      <c r="D508" s="156" t="n">
        <f aca="false">(C508-B508)/B508</f>
        <v>0.533333333333333</v>
      </c>
      <c r="E508" s="157"/>
    </row>
    <row r="509" customFormat="false" ht="18.6" hidden="false" customHeight="true" outlineLevel="0" collapsed="false">
      <c r="A509" s="161" t="s">
        <v>558</v>
      </c>
      <c r="B509" s="159"/>
      <c r="C509" s="159"/>
      <c r="D509" s="156"/>
      <c r="E509" s="157"/>
    </row>
    <row r="510" customFormat="false" ht="18.6" hidden="false" customHeight="true" outlineLevel="0" collapsed="false">
      <c r="A510" s="161" t="s">
        <v>559</v>
      </c>
      <c r="B510" s="159" t="n">
        <v>45</v>
      </c>
      <c r="C510" s="159" t="n">
        <v>69</v>
      </c>
      <c r="D510" s="156" t="n">
        <f aca="false">(C510-B510)/B510</f>
        <v>0.533333333333333</v>
      </c>
      <c r="E510" s="157"/>
    </row>
    <row r="511" customFormat="false" ht="18.6" hidden="false" customHeight="true" outlineLevel="0" collapsed="false">
      <c r="A511" s="162" t="s">
        <v>561</v>
      </c>
      <c r="B511" s="155" t="n">
        <f aca="false">SUM(B512,B520,B522)</f>
        <v>12760</v>
      </c>
      <c r="C511" s="155" t="n">
        <f aca="false">SUM(C512,C520,C522)</f>
        <v>22643</v>
      </c>
      <c r="D511" s="156" t="n">
        <f aca="false">(C511-B511)/B511</f>
        <v>0.774529780564263</v>
      </c>
      <c r="E511" s="157"/>
    </row>
    <row r="512" customFormat="false" ht="18.6" hidden="false" customHeight="true" outlineLevel="0" collapsed="false">
      <c r="A512" s="161" t="s">
        <v>1025</v>
      </c>
      <c r="B512" s="159" t="n">
        <f aca="false">SUM(B513:B519)</f>
        <v>1429</v>
      </c>
      <c r="C512" s="159" t="n">
        <f aca="false">SUM(C513:C519)</f>
        <v>8223</v>
      </c>
      <c r="D512" s="156" t="n">
        <f aca="false">(C512-B512)/B512</f>
        <v>4.75437368789363</v>
      </c>
      <c r="E512" s="157"/>
    </row>
    <row r="513" customFormat="false" ht="18.6" hidden="false" customHeight="true" outlineLevel="0" collapsed="false">
      <c r="A513" s="161" t="s">
        <v>1026</v>
      </c>
      <c r="B513" s="159" t="n">
        <v>44</v>
      </c>
      <c r="C513" s="159" t="n">
        <v>3227</v>
      </c>
      <c r="D513" s="156" t="n">
        <f aca="false">(C513-B513)/B513</f>
        <v>72.3409090909091</v>
      </c>
      <c r="E513" s="157"/>
    </row>
    <row r="514" customFormat="false" ht="18.6" hidden="false" customHeight="true" outlineLevel="0" collapsed="false">
      <c r="A514" s="161" t="s">
        <v>1027</v>
      </c>
      <c r="B514" s="159" t="n">
        <v>54</v>
      </c>
      <c r="C514" s="159"/>
      <c r="D514" s="156"/>
      <c r="E514" s="157"/>
    </row>
    <row r="515" customFormat="false" ht="18.6" hidden="false" customHeight="true" outlineLevel="0" collapsed="false">
      <c r="A515" s="161" t="s">
        <v>1028</v>
      </c>
      <c r="B515" s="159"/>
      <c r="C515" s="159"/>
      <c r="D515" s="156"/>
      <c r="E515" s="157"/>
    </row>
    <row r="516" customFormat="false" ht="18.6" hidden="false" customHeight="true" outlineLevel="0" collapsed="false">
      <c r="A516" s="161" t="s">
        <v>1029</v>
      </c>
      <c r="B516" s="159" t="n">
        <v>1076</v>
      </c>
      <c r="C516" s="159" t="n">
        <v>1843</v>
      </c>
      <c r="D516" s="156" t="n">
        <f aca="false">(C516-B516)/B516</f>
        <v>0.712825278810409</v>
      </c>
      <c r="E516" s="157"/>
    </row>
    <row r="517" customFormat="false" ht="18.6" hidden="false" customHeight="true" outlineLevel="0" collapsed="false">
      <c r="A517" s="161" t="s">
        <v>1030</v>
      </c>
      <c r="B517" s="159" t="n">
        <v>255</v>
      </c>
      <c r="C517" s="159" t="n">
        <v>300</v>
      </c>
      <c r="D517" s="156" t="n">
        <f aca="false">(C517-B517)/B517</f>
        <v>0.176470588235294</v>
      </c>
      <c r="E517" s="157"/>
    </row>
    <row r="518" customFormat="false" ht="18.6" hidden="false" customHeight="true" outlineLevel="0" collapsed="false">
      <c r="A518" s="161" t="s">
        <v>1031</v>
      </c>
      <c r="B518" s="159"/>
      <c r="C518" s="159"/>
      <c r="D518" s="156"/>
      <c r="E518" s="157"/>
    </row>
    <row r="519" customFormat="false" ht="18.6" hidden="false" customHeight="true" outlineLevel="0" collapsed="false">
      <c r="A519" s="161" t="s">
        <v>1032</v>
      </c>
      <c r="B519" s="159"/>
      <c r="C519" s="159" t="n">
        <v>2853</v>
      </c>
      <c r="D519" s="156"/>
      <c r="E519" s="157"/>
    </row>
    <row r="520" customFormat="false" ht="18.6" hidden="false" customHeight="true" outlineLevel="0" collapsed="false">
      <c r="A520" s="161" t="s">
        <v>571</v>
      </c>
      <c r="B520" s="159" t="n">
        <f aca="false">SUM(B521)</f>
        <v>11319</v>
      </c>
      <c r="C520" s="159" t="n">
        <f aca="false">SUM(C521)</f>
        <v>14420</v>
      </c>
      <c r="D520" s="156" t="n">
        <f aca="false">(C520-B520)/B520</f>
        <v>0.273964131106988</v>
      </c>
      <c r="E520" s="157"/>
    </row>
    <row r="521" customFormat="false" ht="18.6" hidden="false" customHeight="true" outlineLevel="0" collapsed="false">
      <c r="A521" s="161" t="s">
        <v>1033</v>
      </c>
      <c r="B521" s="159" t="n">
        <v>11319</v>
      </c>
      <c r="C521" s="159" t="n">
        <v>14420</v>
      </c>
      <c r="D521" s="156" t="n">
        <f aca="false">(C521-B521)/B521</f>
        <v>0.273964131106988</v>
      </c>
      <c r="E521" s="157"/>
    </row>
    <row r="522" customFormat="false" ht="18.6" hidden="false" customHeight="true" outlineLevel="0" collapsed="false">
      <c r="A522" s="161" t="s">
        <v>573</v>
      </c>
      <c r="B522" s="159" t="n">
        <f aca="false">SUM(B523:B524)</f>
        <v>12</v>
      </c>
      <c r="C522" s="159"/>
      <c r="D522" s="156"/>
      <c r="E522" s="157"/>
    </row>
    <row r="523" customFormat="false" ht="18.6" hidden="false" customHeight="true" outlineLevel="0" collapsed="false">
      <c r="A523" s="161" t="s">
        <v>1034</v>
      </c>
      <c r="B523" s="159" t="n">
        <v>3</v>
      </c>
      <c r="C523" s="159"/>
      <c r="D523" s="156"/>
      <c r="E523" s="157"/>
    </row>
    <row r="524" customFormat="false" ht="18.6" hidden="false" customHeight="true" outlineLevel="0" collapsed="false">
      <c r="A524" s="161" t="s">
        <v>1035</v>
      </c>
      <c r="B524" s="159" t="n">
        <v>9</v>
      </c>
      <c r="C524" s="159"/>
      <c r="D524" s="156"/>
      <c r="E524" s="157"/>
    </row>
    <row r="525" customFormat="false" ht="18.6" hidden="false" customHeight="true" outlineLevel="0" collapsed="false">
      <c r="A525" s="168" t="s">
        <v>576</v>
      </c>
      <c r="B525" s="155" t="n">
        <f aca="false">SUM(B526,B530,B532,)</f>
        <v>246</v>
      </c>
      <c r="C525" s="155" t="n">
        <f aca="false">SUM(C526,C530,C532,)</f>
        <v>5</v>
      </c>
      <c r="D525" s="156" t="n">
        <f aca="false">(C525-B525)/B525</f>
        <v>-0.979674796747967</v>
      </c>
      <c r="E525" s="157"/>
    </row>
    <row r="526" customFormat="false" ht="18.6" hidden="false" customHeight="true" outlineLevel="0" collapsed="false">
      <c r="A526" s="161" t="s">
        <v>1036</v>
      </c>
      <c r="B526" s="159" t="n">
        <f aca="false">SUM(B527:B529)</f>
        <v>246</v>
      </c>
      <c r="C526" s="159" t="n">
        <f aca="false">SUM(C527:C529)</f>
        <v>5</v>
      </c>
      <c r="D526" s="156" t="n">
        <f aca="false">(C526-B526)/B526</f>
        <v>-0.979674796747967</v>
      </c>
      <c r="E526" s="157"/>
    </row>
    <row r="527" customFormat="false" ht="18.6" hidden="false" customHeight="true" outlineLevel="0" collapsed="false">
      <c r="A527" s="161" t="s">
        <v>415</v>
      </c>
      <c r="B527" s="159" t="n">
        <v>43</v>
      </c>
      <c r="C527" s="159" t="n">
        <v>5</v>
      </c>
      <c r="D527" s="156" t="n">
        <f aca="false">(C527-B527)/B527</f>
        <v>-0.883720930232558</v>
      </c>
      <c r="E527" s="157"/>
    </row>
    <row r="528" customFormat="false" ht="18.6" hidden="false" customHeight="true" outlineLevel="0" collapsed="false">
      <c r="A528" s="161" t="s">
        <v>1037</v>
      </c>
      <c r="B528" s="159" t="n">
        <v>87</v>
      </c>
      <c r="C528" s="159"/>
      <c r="D528" s="156"/>
      <c r="E528" s="157"/>
    </row>
    <row r="529" customFormat="false" ht="18.6" hidden="false" customHeight="true" outlineLevel="0" collapsed="false">
      <c r="A529" s="161" t="s">
        <v>432</v>
      </c>
      <c r="B529" s="159" t="n">
        <v>116</v>
      </c>
      <c r="C529" s="159"/>
      <c r="D529" s="156"/>
      <c r="E529" s="157"/>
    </row>
    <row r="530" customFormat="false" ht="18.6" hidden="false" customHeight="true" outlineLevel="0" collapsed="false">
      <c r="A530" s="161" t="s">
        <v>584</v>
      </c>
      <c r="B530" s="159"/>
      <c r="C530" s="159"/>
      <c r="D530" s="156"/>
      <c r="E530" s="157"/>
    </row>
    <row r="531" customFormat="false" ht="18.6" hidden="false" customHeight="true" outlineLevel="0" collapsed="false">
      <c r="A531" s="161" t="s">
        <v>585</v>
      </c>
      <c r="B531" s="159"/>
      <c r="C531" s="159"/>
      <c r="D531" s="156"/>
      <c r="E531" s="157"/>
    </row>
    <row r="532" customFormat="false" ht="18.6" hidden="false" customHeight="true" outlineLevel="0" collapsed="false">
      <c r="A532" s="161" t="s">
        <v>586</v>
      </c>
      <c r="B532" s="159"/>
      <c r="C532" s="159"/>
      <c r="D532" s="156"/>
      <c r="E532" s="157"/>
    </row>
    <row r="533" customFormat="false" ht="18.6" hidden="false" customHeight="true" outlineLevel="0" collapsed="false">
      <c r="A533" s="161" t="s">
        <v>587</v>
      </c>
      <c r="B533" s="159" t="n">
        <f aca="false">B534+B541+B547+B550+B545</f>
        <v>5116</v>
      </c>
      <c r="C533" s="159" t="n">
        <f aca="false">C534+C541+C547+C550+C545</f>
        <v>5803</v>
      </c>
      <c r="D533" s="156" t="n">
        <f aca="false">(C533-B533)/B533</f>
        <v>0.134284597341673</v>
      </c>
      <c r="E533" s="157"/>
    </row>
    <row r="534" customFormat="false" ht="18.6" hidden="false" customHeight="true" outlineLevel="0" collapsed="false">
      <c r="A534" s="161" t="s">
        <v>588</v>
      </c>
      <c r="B534" s="159" t="n">
        <f aca="false">SUM(B535:B540)</f>
        <v>4497</v>
      </c>
      <c r="C534" s="159" t="n">
        <f aca="false">SUM(C535:C540)</f>
        <v>4334</v>
      </c>
      <c r="D534" s="156" t="n">
        <f aca="false">(C534-B534)/B534</f>
        <v>-0.0362463864798755</v>
      </c>
      <c r="E534" s="157"/>
    </row>
    <row r="535" customFormat="false" ht="18.6" hidden="false" customHeight="true" outlineLevel="0" collapsed="false">
      <c r="A535" s="161" t="s">
        <v>415</v>
      </c>
      <c r="B535" s="159" t="n">
        <v>538</v>
      </c>
      <c r="C535" s="159" t="n">
        <v>195</v>
      </c>
      <c r="D535" s="156" t="n">
        <f aca="false">(C535-B535)/B535</f>
        <v>-0.637546468401487</v>
      </c>
      <c r="E535" s="157"/>
    </row>
    <row r="536" customFormat="false" ht="18.6" hidden="false" customHeight="true" outlineLevel="0" collapsed="false">
      <c r="A536" s="161" t="s">
        <v>1038</v>
      </c>
      <c r="B536" s="159"/>
      <c r="C536" s="159"/>
      <c r="D536" s="156"/>
      <c r="E536" s="157"/>
    </row>
    <row r="537" customFormat="false" ht="18.6" hidden="false" customHeight="true" outlineLevel="0" collapsed="false">
      <c r="A537" s="161" t="s">
        <v>1039</v>
      </c>
      <c r="B537" s="159" t="n">
        <v>626</v>
      </c>
      <c r="C537" s="159"/>
      <c r="D537" s="156"/>
      <c r="E537" s="157"/>
    </row>
    <row r="538" customFormat="false" ht="18.6" hidden="false" customHeight="true" outlineLevel="0" collapsed="false">
      <c r="A538" s="161" t="s">
        <v>1040</v>
      </c>
      <c r="B538" s="159" t="n">
        <v>2635</v>
      </c>
      <c r="C538" s="159" t="n">
        <v>3697</v>
      </c>
      <c r="D538" s="156" t="n">
        <f aca="false">(C538-B538)/B538</f>
        <v>0.40303605313093</v>
      </c>
      <c r="E538" s="157"/>
    </row>
    <row r="539" customFormat="false" ht="18.6" hidden="false" customHeight="true" outlineLevel="0" collapsed="false">
      <c r="A539" s="161" t="s">
        <v>432</v>
      </c>
      <c r="B539" s="159" t="n">
        <v>464</v>
      </c>
      <c r="C539" s="159" t="n">
        <v>442</v>
      </c>
      <c r="D539" s="156" t="n">
        <f aca="false">(C539-B539)/B539</f>
        <v>-0.0474137931034483</v>
      </c>
      <c r="E539" s="157"/>
    </row>
    <row r="540" customFormat="false" ht="18.6" hidden="false" customHeight="true" outlineLevel="0" collapsed="false">
      <c r="A540" s="161" t="s">
        <v>1041</v>
      </c>
      <c r="B540" s="159" t="n">
        <v>234</v>
      </c>
      <c r="C540" s="159"/>
      <c r="D540" s="156"/>
      <c r="E540" s="157"/>
    </row>
    <row r="541" customFormat="false" ht="18.6" hidden="false" customHeight="true" outlineLevel="0" collapsed="false">
      <c r="A541" s="161" t="s">
        <v>1042</v>
      </c>
      <c r="B541" s="159" t="n">
        <f aca="false">SUM(B542:B544)</f>
        <v>619</v>
      </c>
      <c r="C541" s="159" t="n">
        <f aca="false">SUM(C542:C544)</f>
        <v>1000</v>
      </c>
      <c r="D541" s="156" t="n">
        <f aca="false">(C541-B541)/B541</f>
        <v>0.615508885298869</v>
      </c>
      <c r="E541" s="157"/>
    </row>
    <row r="542" customFormat="false" ht="18.6" hidden="false" customHeight="true" outlineLevel="0" collapsed="false">
      <c r="A542" s="161" t="s">
        <v>518</v>
      </c>
      <c r="B542" s="159" t="n">
        <v>549</v>
      </c>
      <c r="C542" s="159" t="n">
        <v>630</v>
      </c>
      <c r="D542" s="156" t="n">
        <f aca="false">(C542-B542)/B542</f>
        <v>0.147540983606557</v>
      </c>
      <c r="E542" s="157"/>
    </row>
    <row r="543" customFormat="false" ht="18.6" hidden="false" customHeight="true" outlineLevel="0" collapsed="false">
      <c r="A543" s="161" t="s">
        <v>1043</v>
      </c>
      <c r="B543" s="159" t="n">
        <v>70</v>
      </c>
      <c r="C543" s="159" t="n">
        <v>370</v>
      </c>
      <c r="D543" s="156" t="n">
        <f aca="false">(C543-B543)/B543</f>
        <v>4.28571428571429</v>
      </c>
      <c r="E543" s="157"/>
    </row>
    <row r="544" customFormat="false" ht="18.6" hidden="false" customHeight="true" outlineLevel="0" collapsed="false">
      <c r="A544" s="161" t="s">
        <v>1044</v>
      </c>
      <c r="B544" s="159"/>
      <c r="C544" s="159"/>
      <c r="D544" s="156"/>
      <c r="E544" s="157"/>
    </row>
    <row r="545" customFormat="false" ht="18.6" hidden="false" customHeight="true" outlineLevel="0" collapsed="false">
      <c r="A545" s="161" t="s">
        <v>598</v>
      </c>
      <c r="B545" s="159"/>
      <c r="C545" s="159"/>
      <c r="D545" s="156"/>
      <c r="E545" s="157"/>
    </row>
    <row r="546" customFormat="false" ht="18.6" hidden="false" customHeight="true" outlineLevel="0" collapsed="false">
      <c r="A546" s="161" t="s">
        <v>582</v>
      </c>
      <c r="B546" s="159"/>
      <c r="C546" s="159"/>
      <c r="D546" s="156"/>
      <c r="E546" s="157"/>
    </row>
    <row r="547" customFormat="false" ht="18.6" hidden="false" customHeight="true" outlineLevel="0" collapsed="false">
      <c r="A547" s="161" t="s">
        <v>599</v>
      </c>
      <c r="B547" s="159"/>
      <c r="C547" s="159"/>
      <c r="D547" s="156"/>
      <c r="E547" s="157"/>
    </row>
    <row r="548" customFormat="false" ht="18.6" hidden="false" customHeight="true" outlineLevel="0" collapsed="false">
      <c r="A548" s="161" t="s">
        <v>518</v>
      </c>
      <c r="B548" s="159"/>
      <c r="C548" s="159"/>
      <c r="D548" s="156"/>
      <c r="E548" s="157"/>
    </row>
    <row r="549" customFormat="false" ht="18.6" hidden="false" customHeight="true" outlineLevel="0" collapsed="false">
      <c r="A549" s="161" t="s">
        <v>1045</v>
      </c>
      <c r="B549" s="159"/>
      <c r="C549" s="159"/>
      <c r="D549" s="156"/>
      <c r="E549" s="157"/>
    </row>
    <row r="550" customFormat="false" ht="18.6" hidden="false" customHeight="true" outlineLevel="0" collapsed="false">
      <c r="A550" s="161" t="s">
        <v>605</v>
      </c>
      <c r="B550" s="159"/>
      <c r="C550" s="159" t="n">
        <v>469</v>
      </c>
      <c r="D550" s="156"/>
      <c r="E550" s="157"/>
    </row>
    <row r="551" customFormat="false" ht="18.6" hidden="false" customHeight="true" outlineLevel="0" collapsed="false">
      <c r="A551" s="161" t="s">
        <v>1046</v>
      </c>
      <c r="B551" s="159"/>
      <c r="C551" s="159" t="n">
        <v>469</v>
      </c>
      <c r="D551" s="156"/>
      <c r="E551" s="157"/>
    </row>
    <row r="552" customFormat="false" ht="18.6" hidden="false" customHeight="true" outlineLevel="0" collapsed="false">
      <c r="A552" s="169" t="s">
        <v>1047</v>
      </c>
      <c r="B552" s="83" t="n">
        <v>3200</v>
      </c>
      <c r="C552" s="83" t="n">
        <v>4000</v>
      </c>
      <c r="D552" s="156" t="n">
        <f aca="false">(C552-B552)/B552</f>
        <v>0.25</v>
      </c>
      <c r="E552" s="157"/>
    </row>
    <row r="553" customFormat="false" ht="18.6" hidden="false" customHeight="true" outlineLevel="0" collapsed="false">
      <c r="A553" s="162" t="s">
        <v>1048</v>
      </c>
      <c r="B553" s="83" t="n">
        <f aca="false">B555</f>
        <v>3228</v>
      </c>
      <c r="C553" s="83" t="n">
        <f aca="false">C555+C554</f>
        <v>17046</v>
      </c>
      <c r="D553" s="156" t="n">
        <f aca="false">(C553-B553)/B553</f>
        <v>4.28066914498141</v>
      </c>
      <c r="E553" s="157"/>
    </row>
    <row r="554" customFormat="false" ht="18.6" hidden="false" customHeight="true" outlineLevel="0" collapsed="false">
      <c r="A554" s="162" t="s">
        <v>1049</v>
      </c>
      <c r="B554" s="83"/>
      <c r="C554" s="83"/>
      <c r="D554" s="156"/>
      <c r="E554" s="157"/>
    </row>
    <row r="555" customFormat="false" ht="18.6" hidden="false" customHeight="true" outlineLevel="0" collapsed="false">
      <c r="A555" s="161" t="s">
        <v>611</v>
      </c>
      <c r="B555" s="83" t="n">
        <v>3228</v>
      </c>
      <c r="C555" s="83" t="n">
        <v>17046</v>
      </c>
      <c r="D555" s="156" t="n">
        <f aca="false">(C555-B555)/B555</f>
        <v>4.28066914498141</v>
      </c>
      <c r="E555" s="157"/>
    </row>
    <row r="556" customFormat="false" ht="18.6" hidden="false" customHeight="true" outlineLevel="0" collapsed="false">
      <c r="A556" s="161" t="s">
        <v>1050</v>
      </c>
      <c r="B556" s="83" t="n">
        <f aca="false">B557</f>
        <v>14482</v>
      </c>
      <c r="C556" s="83" t="n">
        <f aca="false">C557+C558</f>
        <v>15274</v>
      </c>
      <c r="D556" s="156" t="n">
        <f aca="false">(C556-B556)/B556</f>
        <v>0.0546885789255628</v>
      </c>
      <c r="E556" s="157"/>
    </row>
    <row r="557" customFormat="false" ht="18.6" hidden="false" customHeight="true" outlineLevel="0" collapsed="false">
      <c r="A557" s="161" t="s">
        <v>614</v>
      </c>
      <c r="B557" s="83" t="n">
        <v>14482</v>
      </c>
      <c r="C557" s="83" t="n">
        <v>15213</v>
      </c>
      <c r="D557" s="156" t="n">
        <f aca="false">(C557-B557)/B557</f>
        <v>0.0504764535285182</v>
      </c>
      <c r="E557" s="157"/>
    </row>
    <row r="558" customFormat="false" ht="18.6" hidden="false" customHeight="true" outlineLevel="0" collapsed="false">
      <c r="A558" s="161" t="s">
        <v>615</v>
      </c>
      <c r="B558" s="83"/>
      <c r="C558" s="83" t="n">
        <v>61</v>
      </c>
      <c r="D558" s="156"/>
      <c r="E558" s="157"/>
    </row>
    <row r="559" customFormat="false" ht="18.6" hidden="false" customHeight="true" outlineLevel="0" collapsed="false">
      <c r="A559" s="161" t="s">
        <v>1051</v>
      </c>
      <c r="B559" s="83" t="n">
        <f aca="false">B560</f>
        <v>117</v>
      </c>
      <c r="C559" s="83"/>
      <c r="D559" s="156"/>
      <c r="E559" s="157"/>
    </row>
    <row r="560" customFormat="false" ht="18.6" hidden="false" customHeight="true" outlineLevel="0" collapsed="false">
      <c r="A560" s="161" t="s">
        <v>617</v>
      </c>
      <c r="B560" s="83" t="n">
        <v>117</v>
      </c>
      <c r="C560" s="83"/>
      <c r="D560" s="156"/>
      <c r="E560" s="157"/>
    </row>
    <row r="561" customFormat="false" ht="18.6" hidden="false" customHeight="true" outlineLevel="0" collapsed="false">
      <c r="A561" s="170" t="s">
        <v>1052</v>
      </c>
      <c r="B561" s="85" t="n">
        <f aca="false">B553+B552+B525+B511+B496+B494+B490+B480+B446+B381+B336+B288+B193+B160+B140+B111+B91+B87+B84+B4+B366+B463+B533+B556+B559</f>
        <v>315362</v>
      </c>
      <c r="C561" s="85" t="n">
        <f aca="false">C553+C552+C525+C511+C496+C494+C490+C480+C446+C381+C336+C288+C193+C160+C140+C111+C91+C87+C84+C4+C366+C463+C533+C556+C559</f>
        <v>388937</v>
      </c>
      <c r="D561" s="156" t="n">
        <f aca="false">(C561-B561)/B561</f>
        <v>0.233303314920631</v>
      </c>
      <c r="E561" s="157"/>
    </row>
    <row r="562" customFormat="false" ht="18.6" hidden="false" customHeight="true" outlineLevel="0" collapsed="false">
      <c r="A562" s="27" t="s">
        <v>619</v>
      </c>
      <c r="B562" s="83" t="n">
        <v>44253</v>
      </c>
      <c r="C562" s="83" t="n">
        <v>44253</v>
      </c>
      <c r="D562" s="156"/>
      <c r="E562" s="157"/>
    </row>
    <row r="563" customFormat="false" ht="18.6" hidden="false" customHeight="true" outlineLevel="0" collapsed="false">
      <c r="A563" s="27" t="s">
        <v>620</v>
      </c>
      <c r="B563" s="83" t="n">
        <v>15494</v>
      </c>
      <c r="C563" s="83" t="n">
        <v>12263</v>
      </c>
      <c r="D563" s="156" t="n">
        <f aca="false">(C563-B563)/B563</f>
        <v>-0.208532335097457</v>
      </c>
      <c r="E563" s="157"/>
    </row>
    <row r="564" customFormat="false" ht="18.6" hidden="false" customHeight="true" outlineLevel="0" collapsed="false">
      <c r="A564" s="27" t="s">
        <v>622</v>
      </c>
      <c r="B564" s="83" t="n">
        <v>110</v>
      </c>
      <c r="C564" s="83" t="n">
        <v>461</v>
      </c>
      <c r="D564" s="156" t="n">
        <f aca="false">(C564-B564)/B564</f>
        <v>3.19090909090909</v>
      </c>
      <c r="E564" s="157"/>
    </row>
    <row r="565" customFormat="false" ht="18.6" hidden="false" customHeight="true" outlineLevel="0" collapsed="false">
      <c r="A565" s="73" t="s">
        <v>1053</v>
      </c>
      <c r="B565" s="85" t="n">
        <f aca="false">SUM(B561:B564)</f>
        <v>375219</v>
      </c>
      <c r="C565" s="85" t="n">
        <f aca="false">SUM(C561:C564)</f>
        <v>445914</v>
      </c>
      <c r="D565" s="181" t="n">
        <f aca="false">(C565-B565)/B565</f>
        <v>0.18840996857835</v>
      </c>
      <c r="E565" s="157"/>
    </row>
    <row r="566" customFormat="false" ht="18.6" hidden="false" customHeight="true" outlineLevel="0" collapsed="false">
      <c r="A566" s="178" t="s">
        <v>1071</v>
      </c>
      <c r="B566" s="178"/>
      <c r="C566" s="178"/>
      <c r="D566" s="178"/>
      <c r="E566" s="178"/>
    </row>
    <row r="567" customFormat="false" ht="18"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sheetData>
  <mergeCells count="2">
    <mergeCell ref="A1:E1"/>
    <mergeCell ref="A566:E56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0"/>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1" ySplit="3" topLeftCell="B560" activePane="bottomRight" state="frozen"/>
      <selection pane="topLeft" activeCell="A1" activeCellId="0" sqref="A1"/>
      <selection pane="topRight" activeCell="B1" activeCellId="0" sqref="B1"/>
      <selection pane="bottomLeft" activeCell="A560" activeCellId="0" sqref="A560"/>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145" width="47.75"/>
    <col collapsed="false" customWidth="true" hidden="false" outlineLevel="0" max="2" min="2" style="145" width="15.37"/>
    <col collapsed="false" customWidth="true" hidden="false" outlineLevel="0" max="3" min="3" style="145" width="15.5"/>
    <col collapsed="false" customWidth="true" hidden="false" outlineLevel="0" max="4" min="4" style="145" width="17.87"/>
    <col collapsed="false" customWidth="true" hidden="false" outlineLevel="0" max="5" min="5" style="145" width="19.24"/>
    <col collapsed="false" customWidth="true" hidden="false" outlineLevel="0" max="7" min="6" style="145" width="8.99"/>
    <col collapsed="false" customWidth="true" hidden="false" outlineLevel="0" max="8" min="8" style="145" width="12.62"/>
    <col collapsed="false" customWidth="true" hidden="false" outlineLevel="0" max="32" min="9" style="145" width="8.99"/>
    <col collapsed="false" customWidth="false" hidden="false" outlineLevel="0" max="257" min="33" style="145" width="8.62"/>
  </cols>
  <sheetData>
    <row r="1" s="147" customFormat="true" ht="39" hidden="false" customHeight="true" outlineLevel="0" collapsed="false">
      <c r="A1" s="146" t="s">
        <v>1076</v>
      </c>
      <c r="B1" s="146"/>
      <c r="C1" s="146"/>
      <c r="D1" s="146"/>
      <c r="E1" s="146"/>
    </row>
    <row r="2" s="147" customFormat="true" ht="17.25" hidden="false" customHeight="true" outlineLevel="0" collapsed="false">
      <c r="A2" s="148" t="s">
        <v>1077</v>
      </c>
      <c r="B2" s="149"/>
      <c r="C2" s="149"/>
      <c r="D2" s="149"/>
      <c r="E2" s="150" t="s">
        <v>2</v>
      </c>
    </row>
    <row r="3" s="153" customFormat="true" ht="24" hidden="false" customHeight="true" outlineLevel="0" collapsed="false">
      <c r="A3" s="151" t="s">
        <v>771</v>
      </c>
      <c r="B3" s="152" t="s">
        <v>825</v>
      </c>
      <c r="C3" s="152" t="s">
        <v>826</v>
      </c>
      <c r="D3" s="151" t="s">
        <v>827</v>
      </c>
      <c r="E3" s="151" t="s">
        <v>797</v>
      </c>
    </row>
    <row r="4" customFormat="false" ht="18.6" hidden="false" customHeight="true" outlineLevel="0" collapsed="false">
      <c r="A4" s="154" t="s">
        <v>63</v>
      </c>
      <c r="B4" s="155" t="n">
        <f aca="false">SUM(B74,B5,B8,B11,B17,B21,B25,B32,B30,B36,B37,B42,B46,B49,B51,B56,B59,B64,B68,B73,B82,)</f>
        <v>35150</v>
      </c>
      <c r="C4" s="155" t="n">
        <f aca="false">SUM(C74,C5,C8,C11,C17,C21,C25,C32,C30,C36,C37,C42,C46,C49,C51,C56,C59,C64,C68,C73,C82,)</f>
        <v>41430</v>
      </c>
      <c r="D4" s="156" t="n">
        <f aca="false">(C4-B4)/B4</f>
        <v>0.178662873399716</v>
      </c>
      <c r="E4" s="157"/>
    </row>
    <row r="5" customFormat="false" ht="18.6" hidden="false" customHeight="true" outlineLevel="0" collapsed="false">
      <c r="A5" s="158" t="s">
        <v>64</v>
      </c>
      <c r="B5" s="159" t="n">
        <f aca="false">SUM(B6:B7)</f>
        <v>841</v>
      </c>
      <c r="C5" s="159" t="n">
        <f aca="false">SUM(C6:C7)</f>
        <v>898</v>
      </c>
      <c r="D5" s="156" t="n">
        <f aca="false">(C5-B5)/B5</f>
        <v>0.0677764565992866</v>
      </c>
      <c r="E5" s="157"/>
    </row>
    <row r="6" customFormat="false" ht="18.6" hidden="false" customHeight="true" outlineLevel="0" collapsed="false">
      <c r="A6" s="158" t="s">
        <v>70</v>
      </c>
      <c r="B6" s="159" t="n">
        <v>751</v>
      </c>
      <c r="C6" s="159" t="n">
        <v>848</v>
      </c>
      <c r="D6" s="156" t="n">
        <f aca="false">(C6-B6)/B6</f>
        <v>0.129161118508655</v>
      </c>
      <c r="E6" s="157"/>
    </row>
    <row r="7" customFormat="false" ht="18.6" hidden="false" customHeight="true" outlineLevel="0" collapsed="false">
      <c r="A7" s="158" t="s">
        <v>71</v>
      </c>
      <c r="B7" s="159" t="n">
        <v>90</v>
      </c>
      <c r="C7" s="159" t="n">
        <v>50</v>
      </c>
      <c r="D7" s="156" t="n">
        <f aca="false">(C7-B7)/B7</f>
        <v>-0.444444444444444</v>
      </c>
      <c r="E7" s="157"/>
    </row>
    <row r="8" customFormat="false" ht="18.6" hidden="false" customHeight="true" outlineLevel="0" collapsed="false">
      <c r="A8" s="158" t="s">
        <v>69</v>
      </c>
      <c r="B8" s="159" t="n">
        <f aca="false">SUM(B9:B10)</f>
        <v>498</v>
      </c>
      <c r="C8" s="159" t="n">
        <f aca="false">SUM(C9:C10)</f>
        <v>515</v>
      </c>
      <c r="D8" s="156" t="n">
        <f aca="false">(C8-B8)/B8</f>
        <v>0.034136546184739</v>
      </c>
      <c r="E8" s="157"/>
    </row>
    <row r="9" customFormat="false" ht="18.6" hidden="false" customHeight="true" outlineLevel="0" collapsed="false">
      <c r="A9" s="158" t="s">
        <v>70</v>
      </c>
      <c r="B9" s="159" t="n">
        <v>454</v>
      </c>
      <c r="C9" s="159" t="n">
        <v>470</v>
      </c>
      <c r="D9" s="156" t="n">
        <f aca="false">(C9-B9)/B9</f>
        <v>0.0352422907488987</v>
      </c>
      <c r="E9" s="157"/>
    </row>
    <row r="10" customFormat="false" ht="18.6" hidden="false" customHeight="true" outlineLevel="0" collapsed="false">
      <c r="A10" s="158" t="s">
        <v>71</v>
      </c>
      <c r="B10" s="159" t="n">
        <v>44</v>
      </c>
      <c r="C10" s="159" t="n">
        <v>45</v>
      </c>
      <c r="D10" s="156" t="n">
        <f aca="false">(C10-B10)/B10</f>
        <v>0.0227272727272727</v>
      </c>
      <c r="E10" s="157"/>
    </row>
    <row r="11" customFormat="false" ht="18.6" hidden="false" customHeight="true" outlineLevel="0" collapsed="false">
      <c r="A11" s="158" t="s">
        <v>72</v>
      </c>
      <c r="B11" s="159" t="n">
        <f aca="false">SUM(B12:B16)</f>
        <v>18268</v>
      </c>
      <c r="C11" s="159" t="n">
        <f aca="false">SUM(C12:C16)</f>
        <v>20218</v>
      </c>
      <c r="D11" s="156" t="n">
        <f aca="false">(C11-B11)/B11</f>
        <v>0.106744033282242</v>
      </c>
      <c r="E11" s="157"/>
    </row>
    <row r="12" customFormat="false" ht="18.6" hidden="false" customHeight="true" outlineLevel="0" collapsed="false">
      <c r="A12" s="158" t="s">
        <v>70</v>
      </c>
      <c r="B12" s="159" t="n">
        <v>6181</v>
      </c>
      <c r="C12" s="159" t="n">
        <v>6215</v>
      </c>
      <c r="D12" s="156" t="n">
        <f aca="false">(C12-B12)/B12</f>
        <v>0.00550072803753438</v>
      </c>
      <c r="E12" s="157"/>
    </row>
    <row r="13" customFormat="false" ht="18.6" hidden="false" customHeight="true" outlineLevel="0" collapsed="false">
      <c r="A13" s="158" t="s">
        <v>94</v>
      </c>
      <c r="B13" s="159"/>
      <c r="C13" s="159"/>
      <c r="D13" s="156"/>
      <c r="E13" s="157"/>
    </row>
    <row r="14" customFormat="false" ht="18.6" hidden="false" customHeight="true" outlineLevel="0" collapsed="false">
      <c r="A14" s="158" t="s">
        <v>73</v>
      </c>
      <c r="B14" s="159" t="n">
        <v>4230</v>
      </c>
      <c r="C14" s="159" t="n">
        <v>6509</v>
      </c>
      <c r="D14" s="156" t="n">
        <f aca="false">(C14-B14)/B14</f>
        <v>0.538770685579196</v>
      </c>
      <c r="E14" s="157"/>
    </row>
    <row r="15" customFormat="false" ht="18.6" hidden="false" customHeight="true" outlineLevel="0" collapsed="false">
      <c r="A15" s="158" t="s">
        <v>71</v>
      </c>
      <c r="B15" s="159" t="n">
        <v>7857</v>
      </c>
      <c r="C15" s="159" t="n">
        <v>7494</v>
      </c>
      <c r="D15" s="156" t="n">
        <f aca="false">(C15-B15)/B15</f>
        <v>-0.046200840015273</v>
      </c>
      <c r="E15" s="157"/>
    </row>
    <row r="16" customFormat="false" ht="18.6" hidden="false" customHeight="true" outlineLevel="0" collapsed="false">
      <c r="A16" s="158" t="s">
        <v>76</v>
      </c>
      <c r="B16" s="159"/>
      <c r="C16" s="159"/>
      <c r="D16" s="156"/>
      <c r="E16" s="157"/>
    </row>
    <row r="17" customFormat="false" ht="18.6" hidden="false" customHeight="true" outlineLevel="0" collapsed="false">
      <c r="A17" s="158" t="s">
        <v>77</v>
      </c>
      <c r="B17" s="159" t="n">
        <f aca="false">SUM(B18:B20)</f>
        <v>576</v>
      </c>
      <c r="C17" s="159" t="n">
        <f aca="false">SUM(C18:C20)</f>
        <v>736</v>
      </c>
      <c r="D17" s="156" t="n">
        <f aca="false">(C17-B17)/B17</f>
        <v>0.277777777777778</v>
      </c>
      <c r="E17" s="157"/>
    </row>
    <row r="18" customFormat="false" ht="18.6" hidden="false" customHeight="true" outlineLevel="0" collapsed="false">
      <c r="A18" s="158" t="s">
        <v>70</v>
      </c>
      <c r="B18" s="159" t="n">
        <v>250</v>
      </c>
      <c r="C18" s="159" t="n">
        <v>316</v>
      </c>
      <c r="D18" s="156" t="n">
        <f aca="false">(C18-B18)/B18</f>
        <v>0.264</v>
      </c>
      <c r="E18" s="157"/>
    </row>
    <row r="19" customFormat="false" ht="18.6" hidden="false" customHeight="true" outlineLevel="0" collapsed="false">
      <c r="A19" s="158" t="s">
        <v>78</v>
      </c>
      <c r="B19" s="159"/>
      <c r="C19" s="159"/>
      <c r="D19" s="156"/>
      <c r="E19" s="157"/>
    </row>
    <row r="20" customFormat="false" ht="18.6" hidden="false" customHeight="true" outlineLevel="0" collapsed="false">
      <c r="A20" s="158" t="s">
        <v>71</v>
      </c>
      <c r="B20" s="159" t="n">
        <v>326</v>
      </c>
      <c r="C20" s="159" t="n">
        <v>420</v>
      </c>
      <c r="D20" s="156" t="n">
        <f aca="false">(C20-B20)/B20</f>
        <v>0.288343558282209</v>
      </c>
      <c r="E20" s="157"/>
    </row>
    <row r="21" customFormat="false" ht="18.6" hidden="false" customHeight="true" outlineLevel="0" collapsed="false">
      <c r="A21" s="160" t="s">
        <v>80</v>
      </c>
      <c r="B21" s="159" t="n">
        <f aca="false">SUM(B22:B24)</f>
        <v>1069</v>
      </c>
      <c r="C21" s="159" t="n">
        <f aca="false">SUM(C22:C24)</f>
        <v>754</v>
      </c>
      <c r="D21" s="156" t="n">
        <f aca="false">(C21-B21)/B21</f>
        <v>-0.29466791393826</v>
      </c>
      <c r="E21" s="157"/>
    </row>
    <row r="22" customFormat="false" ht="18.6" hidden="false" customHeight="true" outlineLevel="0" collapsed="false">
      <c r="A22" s="160" t="s">
        <v>70</v>
      </c>
      <c r="B22" s="159" t="n">
        <v>129</v>
      </c>
      <c r="C22" s="159" t="n">
        <v>193</v>
      </c>
      <c r="D22" s="156" t="n">
        <f aca="false">(C22-B22)/B22</f>
        <v>0.496124031007752</v>
      </c>
      <c r="E22" s="157"/>
    </row>
    <row r="23" customFormat="false" ht="18.6" hidden="false" customHeight="true" outlineLevel="0" collapsed="false">
      <c r="A23" s="160" t="s">
        <v>828</v>
      </c>
      <c r="B23" s="159" t="n">
        <v>322</v>
      </c>
      <c r="C23" s="159" t="n">
        <v>6</v>
      </c>
      <c r="D23" s="156" t="n">
        <f aca="false">(C23-B23)/B23</f>
        <v>-0.981366459627329</v>
      </c>
      <c r="E23" s="157"/>
    </row>
    <row r="24" customFormat="false" ht="18.6" hidden="false" customHeight="true" outlineLevel="0" collapsed="false">
      <c r="A24" s="160" t="s">
        <v>71</v>
      </c>
      <c r="B24" s="159" t="n">
        <v>618</v>
      </c>
      <c r="C24" s="159" t="n">
        <v>555</v>
      </c>
      <c r="D24" s="156" t="n">
        <f aca="false">(C24-B24)/B24</f>
        <v>-0.101941747572816</v>
      </c>
      <c r="E24" s="157"/>
    </row>
    <row r="25" customFormat="false" ht="18.6" hidden="false" customHeight="true" outlineLevel="0" collapsed="false">
      <c r="A25" s="158" t="s">
        <v>85</v>
      </c>
      <c r="B25" s="159" t="n">
        <f aca="false">SUM(B26:B29)</f>
        <v>1364</v>
      </c>
      <c r="C25" s="159" t="n">
        <f aca="false">SUM(C26:C29)</f>
        <v>1286</v>
      </c>
      <c r="D25" s="156" t="n">
        <f aca="false">(C25-B25)/B25</f>
        <v>-0.0571847507331378</v>
      </c>
      <c r="E25" s="157"/>
    </row>
    <row r="26" customFormat="false" ht="18.6" hidden="false" customHeight="true" outlineLevel="0" collapsed="false">
      <c r="A26" s="158" t="s">
        <v>70</v>
      </c>
      <c r="B26" s="159" t="n">
        <v>435</v>
      </c>
      <c r="C26" s="159" t="n">
        <v>546</v>
      </c>
      <c r="D26" s="156" t="n">
        <f aca="false">(C26-B26)/B26</f>
        <v>0.255172413793103</v>
      </c>
      <c r="E26" s="157"/>
    </row>
    <row r="27" customFormat="false" ht="18.6" hidden="false" customHeight="true" outlineLevel="0" collapsed="false">
      <c r="A27" s="158" t="s">
        <v>829</v>
      </c>
      <c r="B27" s="159" t="n">
        <v>50</v>
      </c>
      <c r="C27" s="159" t="n">
        <v>50</v>
      </c>
      <c r="D27" s="156"/>
      <c r="E27" s="157"/>
    </row>
    <row r="28" customFormat="false" ht="18.6" hidden="false" customHeight="true" outlineLevel="0" collapsed="false">
      <c r="A28" s="158" t="s">
        <v>830</v>
      </c>
      <c r="B28" s="159" t="n">
        <v>113</v>
      </c>
      <c r="C28" s="159" t="n">
        <v>59</v>
      </c>
      <c r="D28" s="156" t="n">
        <f aca="false">(C28-B28)/B28</f>
        <v>-0.47787610619469</v>
      </c>
      <c r="E28" s="157"/>
    </row>
    <row r="29" customFormat="false" ht="18.6" hidden="false" customHeight="true" outlineLevel="0" collapsed="false">
      <c r="A29" s="158" t="s">
        <v>71</v>
      </c>
      <c r="B29" s="159" t="n">
        <v>766</v>
      </c>
      <c r="C29" s="159" t="n">
        <v>631</v>
      </c>
      <c r="D29" s="156" t="n">
        <f aca="false">(C29-B29)/B29</f>
        <v>-0.176240208877285</v>
      </c>
      <c r="E29" s="157"/>
    </row>
    <row r="30" customFormat="false" ht="18.6" hidden="false" customHeight="true" outlineLevel="0" collapsed="false">
      <c r="A30" s="158" t="s">
        <v>91</v>
      </c>
      <c r="B30" s="159" t="n">
        <f aca="false">B31</f>
        <v>1207</v>
      </c>
      <c r="C30" s="159" t="n">
        <f aca="false">C31</f>
        <v>2267</v>
      </c>
      <c r="D30" s="156" t="n">
        <f aca="false">(C30-B30)/B30</f>
        <v>0.87821043910522</v>
      </c>
      <c r="E30" s="157"/>
    </row>
    <row r="31" customFormat="false" ht="18.6" hidden="false" customHeight="true" outlineLevel="0" collapsed="false">
      <c r="A31" s="158" t="s">
        <v>86</v>
      </c>
      <c r="B31" s="159" t="n">
        <v>1207</v>
      </c>
      <c r="C31" s="159" t="n">
        <v>2267</v>
      </c>
      <c r="D31" s="156" t="n">
        <f aca="false">(C31-B31)/B31</f>
        <v>0.87821043910522</v>
      </c>
      <c r="E31" s="157"/>
    </row>
    <row r="32" customFormat="false" ht="18.6" hidden="false" customHeight="true" outlineLevel="0" collapsed="false">
      <c r="A32" s="160" t="s">
        <v>93</v>
      </c>
      <c r="B32" s="159" t="n">
        <f aca="false">SUM(B33:B35)</f>
        <v>342</v>
      </c>
      <c r="C32" s="159" t="n">
        <f aca="false">SUM(C33:C35)</f>
        <v>367</v>
      </c>
      <c r="D32" s="156" t="n">
        <f aca="false">(C32-B32)/B32</f>
        <v>0.0730994152046784</v>
      </c>
      <c r="E32" s="157"/>
    </row>
    <row r="33" customFormat="false" ht="18.6" hidden="false" customHeight="true" outlineLevel="0" collapsed="false">
      <c r="A33" s="158" t="s">
        <v>70</v>
      </c>
      <c r="B33" s="159" t="n">
        <v>160</v>
      </c>
      <c r="C33" s="159" t="n">
        <v>176</v>
      </c>
      <c r="D33" s="156" t="n">
        <f aca="false">(C33-B33)/B33</f>
        <v>0.1</v>
      </c>
      <c r="E33" s="157"/>
    </row>
    <row r="34" customFormat="false" ht="18.6" hidden="false" customHeight="true" outlineLevel="0" collapsed="false">
      <c r="A34" s="158" t="s">
        <v>94</v>
      </c>
      <c r="B34" s="159" t="n">
        <v>1</v>
      </c>
      <c r="C34" s="159"/>
      <c r="D34" s="156"/>
      <c r="E34" s="157"/>
    </row>
    <row r="35" customFormat="false" ht="18.6" hidden="false" customHeight="true" outlineLevel="0" collapsed="false">
      <c r="A35" s="158" t="s">
        <v>71</v>
      </c>
      <c r="B35" s="159" t="n">
        <v>181</v>
      </c>
      <c r="C35" s="159" t="n">
        <v>191</v>
      </c>
      <c r="D35" s="156" t="n">
        <f aca="false">(C35-B35)/B35</f>
        <v>0.0552486187845304</v>
      </c>
      <c r="E35" s="157"/>
    </row>
    <row r="36" customFormat="false" ht="18.6" hidden="false" customHeight="true" outlineLevel="0" collapsed="false">
      <c r="A36" s="158" t="s">
        <v>95</v>
      </c>
      <c r="B36" s="159"/>
      <c r="C36" s="159"/>
      <c r="D36" s="156"/>
      <c r="E36" s="157"/>
    </row>
    <row r="37" customFormat="false" ht="18.6" hidden="false" customHeight="true" outlineLevel="0" collapsed="false">
      <c r="A37" s="161" t="s">
        <v>98</v>
      </c>
      <c r="B37" s="159" t="n">
        <f aca="false">SUM(B38:B41)</f>
        <v>1648</v>
      </c>
      <c r="C37" s="159" t="n">
        <f aca="false">SUM(C38:C41)</f>
        <v>1716</v>
      </c>
      <c r="D37" s="156" t="n">
        <f aca="false">(C37-B37)/B37</f>
        <v>0.0412621359223301</v>
      </c>
      <c r="E37" s="157"/>
    </row>
    <row r="38" customFormat="false" ht="18.6" hidden="false" customHeight="true" outlineLevel="0" collapsed="false">
      <c r="A38" s="161" t="s">
        <v>70</v>
      </c>
      <c r="B38" s="159" t="n">
        <v>1111</v>
      </c>
      <c r="C38" s="159" t="n">
        <v>1083</v>
      </c>
      <c r="D38" s="156" t="n">
        <f aca="false">(C38-B38)/B38</f>
        <v>-0.0252025202520252</v>
      </c>
      <c r="E38" s="157"/>
    </row>
    <row r="39" customFormat="false" ht="18.6" hidden="false" customHeight="true" outlineLevel="0" collapsed="false">
      <c r="A39" s="161" t="s">
        <v>99</v>
      </c>
      <c r="B39" s="159" t="n">
        <v>118</v>
      </c>
      <c r="C39" s="159" t="n">
        <v>120</v>
      </c>
      <c r="D39" s="156" t="n">
        <f aca="false">(C39-B39)/B39</f>
        <v>0.0169491525423729</v>
      </c>
      <c r="E39" s="157"/>
    </row>
    <row r="40" customFormat="false" ht="18.6" hidden="false" customHeight="true" outlineLevel="0" collapsed="false">
      <c r="A40" s="161" t="s">
        <v>71</v>
      </c>
      <c r="B40" s="159" t="n">
        <v>397</v>
      </c>
      <c r="C40" s="159" t="n">
        <v>382</v>
      </c>
      <c r="D40" s="156" t="n">
        <f aca="false">(C40-B40)/B40</f>
        <v>-0.0377833753148615</v>
      </c>
      <c r="E40" s="157"/>
    </row>
    <row r="41" customFormat="false" ht="18.6" hidden="false" customHeight="true" outlineLevel="0" collapsed="false">
      <c r="A41" s="161" t="s">
        <v>100</v>
      </c>
      <c r="B41" s="159" t="n">
        <v>22</v>
      </c>
      <c r="C41" s="159" t="n">
        <v>131</v>
      </c>
      <c r="D41" s="156" t="n">
        <f aca="false">(C41-B41)/B41</f>
        <v>4.95454545454545</v>
      </c>
      <c r="E41" s="157"/>
    </row>
    <row r="42" customFormat="false" ht="18.6" hidden="false" customHeight="true" outlineLevel="0" collapsed="false">
      <c r="A42" s="161" t="s">
        <v>101</v>
      </c>
      <c r="B42" s="159" t="n">
        <f aca="false">SUM(B43:B45)</f>
        <v>249</v>
      </c>
      <c r="C42" s="159" t="n">
        <f aca="false">SUM(C43:C45)</f>
        <v>234</v>
      </c>
      <c r="D42" s="156" t="n">
        <f aca="false">(C42-B42)/B42</f>
        <v>-0.0602409638554217</v>
      </c>
      <c r="E42" s="157"/>
    </row>
    <row r="43" customFormat="false" ht="18.6" hidden="false" customHeight="true" outlineLevel="0" collapsed="false">
      <c r="A43" s="161" t="s">
        <v>70</v>
      </c>
      <c r="B43" s="159" t="n">
        <v>139</v>
      </c>
      <c r="C43" s="159" t="n">
        <v>145</v>
      </c>
      <c r="D43" s="156" t="n">
        <f aca="false">(C43-B43)/B43</f>
        <v>0.0431654676258993</v>
      </c>
      <c r="E43" s="157"/>
    </row>
    <row r="44" customFormat="false" ht="18.6" hidden="false" customHeight="true" outlineLevel="0" collapsed="false">
      <c r="A44" s="161" t="s">
        <v>71</v>
      </c>
      <c r="B44" s="159" t="n">
        <v>110</v>
      </c>
      <c r="C44" s="159" t="n">
        <v>89</v>
      </c>
      <c r="D44" s="156" t="n">
        <f aca="false">(C44-B44)/B44</f>
        <v>-0.190909090909091</v>
      </c>
      <c r="E44" s="157"/>
    </row>
    <row r="45" customFormat="false" ht="18.6" hidden="false" customHeight="true" outlineLevel="0" collapsed="false">
      <c r="A45" s="161" t="s">
        <v>102</v>
      </c>
      <c r="B45" s="159"/>
      <c r="C45" s="159"/>
      <c r="D45" s="156"/>
      <c r="E45" s="157"/>
    </row>
    <row r="46" customFormat="false" ht="18.6" hidden="false" customHeight="true" outlineLevel="0" collapsed="false">
      <c r="A46" s="160" t="s">
        <v>106</v>
      </c>
      <c r="B46" s="159" t="n">
        <f aca="false">SUM(B47,B48)</f>
        <v>135</v>
      </c>
      <c r="C46" s="159" t="n">
        <f aca="false">SUM(C47,C48)</f>
        <v>121</v>
      </c>
      <c r="D46" s="156" t="n">
        <f aca="false">(C46-B46)/B46</f>
        <v>-0.103703703703704</v>
      </c>
      <c r="E46" s="157"/>
    </row>
    <row r="47" customFormat="false" ht="18.6" hidden="false" customHeight="true" outlineLevel="0" collapsed="false">
      <c r="A47" s="160" t="s">
        <v>70</v>
      </c>
      <c r="B47" s="159" t="n">
        <v>133</v>
      </c>
      <c r="C47" s="159"/>
      <c r="D47" s="156"/>
      <c r="E47" s="157"/>
    </row>
    <row r="48" customFormat="false" ht="18.6" hidden="false" customHeight="true" outlineLevel="0" collapsed="false">
      <c r="A48" s="160" t="s">
        <v>107</v>
      </c>
      <c r="B48" s="159" t="n">
        <v>2</v>
      </c>
      <c r="C48" s="159" t="n">
        <v>121</v>
      </c>
      <c r="D48" s="156" t="n">
        <f aca="false">(C48-B48)/B48</f>
        <v>59.5</v>
      </c>
      <c r="E48" s="157"/>
    </row>
    <row r="49" customFormat="false" ht="18.6" hidden="false" customHeight="true" outlineLevel="0" collapsed="false">
      <c r="A49" s="160" t="s">
        <v>108</v>
      </c>
      <c r="B49" s="159" t="n">
        <f aca="false">SUM(B50)</f>
        <v>83</v>
      </c>
      <c r="C49" s="159" t="n">
        <f aca="false">SUM(C50)</f>
        <v>78</v>
      </c>
      <c r="D49" s="156" t="n">
        <f aca="false">(C49-B49)/B49</f>
        <v>-0.0602409638554217</v>
      </c>
      <c r="E49" s="157"/>
    </row>
    <row r="50" customFormat="false" ht="18.6" hidden="false" customHeight="true" outlineLevel="0" collapsed="false">
      <c r="A50" s="160" t="s">
        <v>70</v>
      </c>
      <c r="B50" s="159" t="n">
        <v>83</v>
      </c>
      <c r="C50" s="159" t="n">
        <v>78</v>
      </c>
      <c r="D50" s="156" t="n">
        <f aca="false">(C50-B50)/B50</f>
        <v>-0.0602409638554217</v>
      </c>
      <c r="E50" s="157"/>
    </row>
    <row r="51" customFormat="false" ht="18.6" hidden="false" customHeight="true" outlineLevel="0" collapsed="false">
      <c r="A51" s="160" t="s">
        <v>109</v>
      </c>
      <c r="B51" s="159" t="n">
        <f aca="false">SUM(B52:B55)</f>
        <v>1102</v>
      </c>
      <c r="C51" s="159" t="n">
        <f aca="false">SUM(C52:C55)</f>
        <v>1213</v>
      </c>
      <c r="D51" s="156" t="n">
        <f aca="false">(C51-B51)/B51</f>
        <v>0.100725952813067</v>
      </c>
      <c r="E51" s="157"/>
    </row>
    <row r="52" customFormat="false" ht="18.6" hidden="false" customHeight="true" outlineLevel="0" collapsed="false">
      <c r="A52" s="160" t="s">
        <v>70</v>
      </c>
      <c r="B52" s="159" t="n">
        <v>1035</v>
      </c>
      <c r="C52" s="159" t="n">
        <v>1031</v>
      </c>
      <c r="D52" s="156" t="n">
        <f aca="false">(C52-B52)/B52</f>
        <v>-0.00386473429951691</v>
      </c>
      <c r="E52" s="157"/>
    </row>
    <row r="53" customFormat="false" ht="18.6" hidden="false" customHeight="true" outlineLevel="0" collapsed="false">
      <c r="A53" s="160" t="s">
        <v>71</v>
      </c>
      <c r="B53" s="159" t="n">
        <v>62</v>
      </c>
      <c r="C53" s="159" t="n">
        <v>177</v>
      </c>
      <c r="D53" s="156" t="n">
        <f aca="false">(C53-B53)/B53</f>
        <v>1.85483870967742</v>
      </c>
      <c r="E53" s="157"/>
    </row>
    <row r="54" customFormat="false" ht="18.6" hidden="false" customHeight="true" outlineLevel="0" collapsed="false">
      <c r="A54" s="160" t="s">
        <v>94</v>
      </c>
      <c r="B54" s="159" t="n">
        <v>5</v>
      </c>
      <c r="C54" s="159"/>
      <c r="D54" s="156"/>
      <c r="E54" s="157"/>
    </row>
    <row r="55" customFormat="false" ht="18.6" hidden="false" customHeight="true" outlineLevel="0" collapsed="false">
      <c r="A55" s="160" t="s">
        <v>831</v>
      </c>
      <c r="B55" s="159"/>
      <c r="C55" s="159" t="n">
        <v>5</v>
      </c>
      <c r="D55" s="156"/>
      <c r="E55" s="157"/>
    </row>
    <row r="56" customFormat="false" ht="18.6" hidden="false" customHeight="true" outlineLevel="0" collapsed="false">
      <c r="A56" s="160" t="s">
        <v>111</v>
      </c>
      <c r="B56" s="159" t="n">
        <f aca="false">SUM(B57:B58)</f>
        <v>2162</v>
      </c>
      <c r="C56" s="159" t="n">
        <f aca="false">SUM(C57:C58)</f>
        <v>3104</v>
      </c>
      <c r="D56" s="156" t="n">
        <f aca="false">(C56-B56)/B56</f>
        <v>0.435707678075856</v>
      </c>
      <c r="E56" s="157"/>
    </row>
    <row r="57" customFormat="false" ht="18.6" hidden="false" customHeight="true" outlineLevel="0" collapsed="false">
      <c r="A57" s="160" t="s">
        <v>70</v>
      </c>
      <c r="B57" s="159" t="n">
        <v>1617</v>
      </c>
      <c r="C57" s="159" t="n">
        <v>2860</v>
      </c>
      <c r="D57" s="156" t="n">
        <f aca="false">(C57-B57)/B57</f>
        <v>0.768707482993197</v>
      </c>
      <c r="E57" s="157"/>
    </row>
    <row r="58" customFormat="false" ht="18.6" hidden="false" customHeight="true" outlineLevel="0" collapsed="false">
      <c r="A58" s="160" t="s">
        <v>71</v>
      </c>
      <c r="B58" s="159" t="n">
        <v>545</v>
      </c>
      <c r="C58" s="159" t="n">
        <v>244</v>
      </c>
      <c r="D58" s="156" t="n">
        <f aca="false">(C58-B58)/B58</f>
        <v>-0.552293577981651</v>
      </c>
      <c r="E58" s="157"/>
    </row>
    <row r="59" customFormat="false" ht="18.6" hidden="false" customHeight="true" outlineLevel="0" collapsed="false">
      <c r="A59" s="160" t="s">
        <v>112</v>
      </c>
      <c r="B59" s="159" t="n">
        <f aca="false">SUM(B60:B63)</f>
        <v>800</v>
      </c>
      <c r="C59" s="159" t="n">
        <f aca="false">SUM(C60:C63)</f>
        <v>929</v>
      </c>
      <c r="D59" s="156" t="n">
        <f aca="false">(C59-B59)/B59</f>
        <v>0.16125</v>
      </c>
      <c r="E59" s="157"/>
    </row>
    <row r="60" customFormat="false" ht="18.6" hidden="false" customHeight="true" outlineLevel="0" collapsed="false">
      <c r="A60" s="160" t="s">
        <v>70</v>
      </c>
      <c r="B60" s="159" t="n">
        <v>601</v>
      </c>
      <c r="C60" s="159" t="n">
        <v>674</v>
      </c>
      <c r="D60" s="156" t="n">
        <f aca="false">(C60-B60)/B60</f>
        <v>0.121464226289517</v>
      </c>
      <c r="E60" s="157"/>
    </row>
    <row r="61" customFormat="false" ht="18.6" hidden="false" customHeight="true" outlineLevel="0" collapsed="false">
      <c r="A61" s="160" t="s">
        <v>94</v>
      </c>
      <c r="B61" s="159"/>
      <c r="C61" s="159"/>
      <c r="D61" s="156"/>
      <c r="E61" s="157"/>
    </row>
    <row r="62" customFormat="false" ht="18.6" hidden="false" customHeight="true" outlineLevel="0" collapsed="false">
      <c r="A62" s="160" t="s">
        <v>71</v>
      </c>
      <c r="B62" s="159" t="n">
        <v>147</v>
      </c>
      <c r="C62" s="159" t="n">
        <v>135</v>
      </c>
      <c r="D62" s="156" t="n">
        <f aca="false">(C62-B62)/B62</f>
        <v>-0.0816326530612245</v>
      </c>
      <c r="E62" s="157"/>
    </row>
    <row r="63" customFormat="false" ht="18.6" hidden="false" customHeight="true" outlineLevel="0" collapsed="false">
      <c r="A63" s="160" t="s">
        <v>832</v>
      </c>
      <c r="B63" s="159" t="n">
        <v>52</v>
      </c>
      <c r="C63" s="159" t="n">
        <v>120</v>
      </c>
      <c r="D63" s="156" t="n">
        <f aca="false">(C63-B63)/B63</f>
        <v>1.30769230769231</v>
      </c>
      <c r="E63" s="157"/>
    </row>
    <row r="64" customFormat="false" ht="18.6" hidden="false" customHeight="true" outlineLevel="0" collapsed="false">
      <c r="A64" s="160" t="s">
        <v>114</v>
      </c>
      <c r="B64" s="159" t="n">
        <f aca="false">SUM(B65:B67)</f>
        <v>1821</v>
      </c>
      <c r="C64" s="159" t="n">
        <f aca="false">SUM(C65:C67)</f>
        <v>1614</v>
      </c>
      <c r="D64" s="156" t="n">
        <f aca="false">(C64-B64)/B64</f>
        <v>-0.113673805601318</v>
      </c>
      <c r="E64" s="157"/>
    </row>
    <row r="65" customFormat="false" ht="18.6" hidden="false" customHeight="true" outlineLevel="0" collapsed="false">
      <c r="A65" s="160" t="s">
        <v>70</v>
      </c>
      <c r="B65" s="159" t="n">
        <v>589</v>
      </c>
      <c r="C65" s="159" t="n">
        <v>1002</v>
      </c>
      <c r="D65" s="156" t="n">
        <f aca="false">(C65-B65)/B65</f>
        <v>0.701188455008489</v>
      </c>
      <c r="E65" s="157"/>
    </row>
    <row r="66" customFormat="false" ht="18.6" hidden="false" customHeight="true" outlineLevel="0" collapsed="false">
      <c r="A66" s="160" t="s">
        <v>71</v>
      </c>
      <c r="B66" s="159" t="n">
        <v>232</v>
      </c>
      <c r="C66" s="159" t="n">
        <v>612</v>
      </c>
      <c r="D66" s="156" t="n">
        <f aca="false">(C66-B66)/B66</f>
        <v>1.63793103448276</v>
      </c>
      <c r="E66" s="157"/>
    </row>
    <row r="67" customFormat="false" ht="18.6" hidden="false" customHeight="true" outlineLevel="0" collapsed="false">
      <c r="A67" s="160" t="s">
        <v>833</v>
      </c>
      <c r="B67" s="159" t="n">
        <v>1000</v>
      </c>
      <c r="C67" s="159"/>
      <c r="D67" s="156"/>
      <c r="E67" s="157"/>
    </row>
    <row r="68" customFormat="false" ht="18.6" hidden="false" customHeight="true" outlineLevel="0" collapsed="false">
      <c r="A68" s="160" t="s">
        <v>116</v>
      </c>
      <c r="B68" s="159" t="n">
        <f aca="false">SUM(B69:B72)</f>
        <v>249</v>
      </c>
      <c r="C68" s="159" t="n">
        <f aca="false">SUM(C69:C72)</f>
        <v>199</v>
      </c>
      <c r="D68" s="156" t="n">
        <f aca="false">(C68-B68)/B68</f>
        <v>-0.200803212851406</v>
      </c>
      <c r="E68" s="157"/>
    </row>
    <row r="69" customFormat="false" ht="18.6" hidden="false" customHeight="true" outlineLevel="0" collapsed="false">
      <c r="A69" s="160" t="s">
        <v>70</v>
      </c>
      <c r="B69" s="159" t="n">
        <v>124</v>
      </c>
      <c r="C69" s="159" t="n">
        <v>75</v>
      </c>
      <c r="D69" s="156" t="n">
        <f aca="false">(C69-B69)/B69</f>
        <v>-0.395161290322581</v>
      </c>
      <c r="E69" s="157"/>
    </row>
    <row r="70" customFormat="false" ht="18.6" hidden="false" customHeight="true" outlineLevel="0" collapsed="false">
      <c r="A70" s="160" t="s">
        <v>117</v>
      </c>
      <c r="B70" s="159"/>
      <c r="C70" s="159"/>
      <c r="D70" s="156"/>
      <c r="E70" s="157"/>
    </row>
    <row r="71" customFormat="false" ht="18.6" hidden="false" customHeight="true" outlineLevel="0" collapsed="false">
      <c r="A71" s="160" t="s">
        <v>118</v>
      </c>
      <c r="B71" s="159" t="n">
        <v>73</v>
      </c>
      <c r="C71" s="159" t="n">
        <v>71</v>
      </c>
      <c r="D71" s="156" t="n">
        <f aca="false">(C71-B71)/B71</f>
        <v>-0.0273972602739726</v>
      </c>
      <c r="E71" s="157"/>
    </row>
    <row r="72" customFormat="false" ht="18.6" hidden="false" customHeight="true" outlineLevel="0" collapsed="false">
      <c r="A72" s="160" t="s">
        <v>71</v>
      </c>
      <c r="B72" s="159" t="n">
        <v>52</v>
      </c>
      <c r="C72" s="159" t="n">
        <v>53</v>
      </c>
      <c r="D72" s="156" t="n">
        <f aca="false">(C72-B72)/B72</f>
        <v>0.0192307692307692</v>
      </c>
      <c r="E72" s="157"/>
    </row>
    <row r="73" customFormat="false" ht="18.6" hidden="false" customHeight="true" outlineLevel="0" collapsed="false">
      <c r="A73" s="160" t="s">
        <v>120</v>
      </c>
      <c r="B73" s="159" t="n">
        <v>69</v>
      </c>
      <c r="C73" s="159" t="n">
        <v>64</v>
      </c>
      <c r="D73" s="156" t="n">
        <f aca="false">(C73-B73)/B73</f>
        <v>-0.072463768115942</v>
      </c>
      <c r="E73" s="157"/>
    </row>
    <row r="74" customFormat="false" ht="18.6" hidden="false" customHeight="true" outlineLevel="0" collapsed="false">
      <c r="A74" s="160" t="s">
        <v>121</v>
      </c>
      <c r="B74" s="159" t="n">
        <f aca="false">SUM(B75:B81)</f>
        <v>2647</v>
      </c>
      <c r="C74" s="159" t="n">
        <f aca="false">SUM(C75:C81)</f>
        <v>2904</v>
      </c>
      <c r="D74" s="156" t="n">
        <f aca="false">(C74-B74)/B74</f>
        <v>0.0970910464676993</v>
      </c>
      <c r="E74" s="157"/>
    </row>
    <row r="75" customFormat="false" ht="18.6" hidden="false" customHeight="true" outlineLevel="0" collapsed="false">
      <c r="A75" s="160" t="s">
        <v>70</v>
      </c>
      <c r="B75" s="159" t="n">
        <v>1078</v>
      </c>
      <c r="C75" s="159" t="n">
        <v>1227</v>
      </c>
      <c r="D75" s="156" t="n">
        <f aca="false">(C75-B75)/B75</f>
        <v>0.13821892393321</v>
      </c>
      <c r="E75" s="157"/>
    </row>
    <row r="76" customFormat="false" ht="18.6" hidden="false" customHeight="true" outlineLevel="0" collapsed="false">
      <c r="A76" s="160" t="s">
        <v>834</v>
      </c>
      <c r="B76" s="159"/>
      <c r="C76" s="159" t="n">
        <v>6</v>
      </c>
      <c r="D76" s="156"/>
      <c r="E76" s="157"/>
    </row>
    <row r="77" customFormat="false" ht="18.6" hidden="false" customHeight="true" outlineLevel="0" collapsed="false">
      <c r="A77" s="160" t="s">
        <v>835</v>
      </c>
      <c r="B77" s="159"/>
      <c r="C77" s="159" t="n">
        <v>5</v>
      </c>
      <c r="D77" s="156"/>
      <c r="E77" s="157"/>
    </row>
    <row r="78" customFormat="false" ht="18.6" hidden="false" customHeight="true" outlineLevel="0" collapsed="false">
      <c r="A78" s="160" t="s">
        <v>836</v>
      </c>
      <c r="B78" s="159"/>
      <c r="C78" s="159"/>
      <c r="D78" s="156"/>
      <c r="E78" s="157"/>
    </row>
    <row r="79" customFormat="false" ht="18.6" hidden="false" customHeight="true" outlineLevel="0" collapsed="false">
      <c r="A79" s="160" t="s">
        <v>837</v>
      </c>
      <c r="B79" s="159"/>
      <c r="C79" s="159"/>
      <c r="D79" s="156"/>
      <c r="E79" s="157"/>
    </row>
    <row r="80" customFormat="false" ht="18.6" hidden="false" customHeight="true" outlineLevel="0" collapsed="false">
      <c r="A80" s="160" t="s">
        <v>71</v>
      </c>
      <c r="B80" s="159" t="n">
        <v>1556</v>
      </c>
      <c r="C80" s="159" t="n">
        <v>1666</v>
      </c>
      <c r="D80" s="156" t="n">
        <f aca="false">(C80-B80)/B80</f>
        <v>0.070694087403599</v>
      </c>
      <c r="E80" s="157"/>
    </row>
    <row r="81" customFormat="false" ht="18.6" hidden="false" customHeight="true" outlineLevel="0" collapsed="false">
      <c r="A81" s="160" t="s">
        <v>838</v>
      </c>
      <c r="B81" s="159" t="n">
        <v>13</v>
      </c>
      <c r="C81" s="159"/>
      <c r="D81" s="156"/>
      <c r="E81" s="157"/>
    </row>
    <row r="82" customFormat="false" ht="18.6" hidden="false" customHeight="true" outlineLevel="0" collapsed="false">
      <c r="A82" s="160" t="s">
        <v>128</v>
      </c>
      <c r="B82" s="155" t="n">
        <f aca="false">B83</f>
        <v>20</v>
      </c>
      <c r="C82" s="155" t="n">
        <f aca="false">C83</f>
        <v>2213</v>
      </c>
      <c r="D82" s="156" t="n">
        <f aca="false">(C82-B82)/B82</f>
        <v>109.65</v>
      </c>
      <c r="E82" s="157"/>
    </row>
    <row r="83" customFormat="false" ht="18.6" hidden="false" customHeight="true" outlineLevel="0" collapsed="false">
      <c r="A83" s="160" t="s">
        <v>839</v>
      </c>
      <c r="B83" s="155" t="n">
        <v>20</v>
      </c>
      <c r="C83" s="155" t="n">
        <v>2213</v>
      </c>
      <c r="D83" s="156" t="n">
        <f aca="false">(C83-B83)/B83</f>
        <v>109.65</v>
      </c>
      <c r="E83" s="157"/>
    </row>
    <row r="84" customFormat="false" ht="18.6" hidden="false" customHeight="true" outlineLevel="0" collapsed="false">
      <c r="A84" s="154" t="s">
        <v>130</v>
      </c>
      <c r="B84" s="155"/>
      <c r="C84" s="155"/>
      <c r="D84" s="156"/>
      <c r="E84" s="157"/>
    </row>
    <row r="85" customFormat="false" ht="18.6" hidden="false" customHeight="true" outlineLevel="0" collapsed="false">
      <c r="A85" s="158" t="s">
        <v>131</v>
      </c>
      <c r="B85" s="155"/>
      <c r="C85" s="155"/>
      <c r="D85" s="156"/>
      <c r="E85" s="157"/>
    </row>
    <row r="86" customFormat="false" ht="18.6" hidden="false" customHeight="true" outlineLevel="0" collapsed="false">
      <c r="A86" s="158" t="s">
        <v>132</v>
      </c>
      <c r="B86" s="155"/>
      <c r="C86" s="155"/>
      <c r="D86" s="156"/>
      <c r="E86" s="157"/>
    </row>
    <row r="87" customFormat="false" ht="18.6" hidden="false" customHeight="true" outlineLevel="0" collapsed="false">
      <c r="A87" s="154" t="s">
        <v>133</v>
      </c>
      <c r="B87" s="155" t="n">
        <f aca="false">SUM(B88,B89)</f>
        <v>364</v>
      </c>
      <c r="C87" s="155" t="n">
        <f aca="false">SUM(C88,C89)</f>
        <v>423</v>
      </c>
      <c r="D87" s="156" t="n">
        <f aca="false">(C87-B87)/B87</f>
        <v>0.162087912087912</v>
      </c>
      <c r="E87" s="157"/>
    </row>
    <row r="88" customFormat="false" ht="18.6" hidden="false" customHeight="true" outlineLevel="0" collapsed="false">
      <c r="A88" s="160" t="s">
        <v>134</v>
      </c>
      <c r="B88" s="159"/>
      <c r="C88" s="159"/>
      <c r="D88" s="156"/>
      <c r="E88" s="157"/>
    </row>
    <row r="89" customFormat="false" ht="18.6" hidden="false" customHeight="true" outlineLevel="0" collapsed="false">
      <c r="A89" s="160" t="s">
        <v>135</v>
      </c>
      <c r="B89" s="159" t="n">
        <f aca="false">SUM(B90)</f>
        <v>364</v>
      </c>
      <c r="C89" s="159" t="n">
        <f aca="false">SUM(C90)</f>
        <v>423</v>
      </c>
      <c r="D89" s="156" t="n">
        <f aca="false">(C89-B89)/B89</f>
        <v>0.162087912087912</v>
      </c>
      <c r="E89" s="157"/>
    </row>
    <row r="90" customFormat="false" ht="18.6" hidden="false" customHeight="true" outlineLevel="0" collapsed="false">
      <c r="A90" s="160" t="s">
        <v>840</v>
      </c>
      <c r="B90" s="159" t="n">
        <v>364</v>
      </c>
      <c r="C90" s="159" t="n">
        <v>423</v>
      </c>
      <c r="D90" s="156" t="n">
        <f aca="false">(C90-B90)/B90</f>
        <v>0.162087912087912</v>
      </c>
      <c r="E90" s="157"/>
    </row>
    <row r="91" customFormat="false" ht="18.6" hidden="false" customHeight="true" outlineLevel="0" collapsed="false">
      <c r="A91" s="162" t="s">
        <v>137</v>
      </c>
      <c r="B91" s="155" t="n">
        <f aca="false">SUM(B92,B94,B100,B102,B106,)</f>
        <v>15603</v>
      </c>
      <c r="C91" s="155" t="n">
        <f aca="false">SUM(C92,C94,C100,C102,C106,)</f>
        <v>16652</v>
      </c>
      <c r="D91" s="156" t="n">
        <f aca="false">(C91-B91)/B91</f>
        <v>0.0672306607703647</v>
      </c>
      <c r="E91" s="157"/>
    </row>
    <row r="92" customFormat="false" ht="18.6" hidden="false" customHeight="true" outlineLevel="0" collapsed="false">
      <c r="A92" s="158" t="s">
        <v>138</v>
      </c>
      <c r="B92" s="159" t="n">
        <f aca="false">SUM(B93:B93)</f>
        <v>13</v>
      </c>
      <c r="C92" s="159" t="n">
        <f aca="false">SUM(C93:C93)</f>
        <v>42</v>
      </c>
      <c r="D92" s="156" t="n">
        <f aca="false">(C92-B92)/B92</f>
        <v>2.23076923076923</v>
      </c>
      <c r="E92" s="157"/>
    </row>
    <row r="93" customFormat="false" ht="18.6" hidden="false" customHeight="true" outlineLevel="0" collapsed="false">
      <c r="A93" s="158" t="s">
        <v>139</v>
      </c>
      <c r="B93" s="159" t="n">
        <v>13</v>
      </c>
      <c r="C93" s="159" t="n">
        <v>42</v>
      </c>
      <c r="D93" s="156" t="n">
        <f aca="false">(C93-B93)/B93</f>
        <v>2.23076923076923</v>
      </c>
      <c r="E93" s="157"/>
    </row>
    <row r="94" customFormat="false" ht="18.6" hidden="false" customHeight="true" outlineLevel="0" collapsed="false">
      <c r="A94" s="160" t="s">
        <v>141</v>
      </c>
      <c r="B94" s="159" t="n">
        <f aca="false">SUM(B95:B99)</f>
        <v>14466</v>
      </c>
      <c r="C94" s="159" t="n">
        <f aca="false">SUM(C95:C99)</f>
        <v>15305</v>
      </c>
      <c r="D94" s="156" t="n">
        <f aca="false">(C94-B94)/B94</f>
        <v>0.0579980644269321</v>
      </c>
      <c r="E94" s="157"/>
    </row>
    <row r="95" customFormat="false" ht="18.6" hidden="false" customHeight="true" outlineLevel="0" collapsed="false">
      <c r="A95" s="160" t="s">
        <v>70</v>
      </c>
      <c r="B95" s="159" t="n">
        <v>5937</v>
      </c>
      <c r="C95" s="159" t="n">
        <v>7215</v>
      </c>
      <c r="D95" s="156" t="n">
        <f aca="false">(C95-B95)/B95</f>
        <v>0.215260232440627</v>
      </c>
      <c r="E95" s="157"/>
    </row>
    <row r="96" customFormat="false" ht="18.6" hidden="false" customHeight="true" outlineLevel="0" collapsed="false">
      <c r="A96" s="160" t="s">
        <v>94</v>
      </c>
      <c r="B96" s="159" t="n">
        <v>910</v>
      </c>
      <c r="C96" s="159" t="n">
        <v>1258</v>
      </c>
      <c r="D96" s="156" t="n">
        <f aca="false">(C96-B96)/B96</f>
        <v>0.382417582417582</v>
      </c>
      <c r="E96" s="157"/>
    </row>
    <row r="97" customFormat="false" ht="18.6" hidden="false" customHeight="true" outlineLevel="0" collapsed="false">
      <c r="A97" s="160" t="s">
        <v>841</v>
      </c>
      <c r="B97" s="159" t="n">
        <v>50</v>
      </c>
      <c r="C97" s="159" t="n">
        <v>50</v>
      </c>
      <c r="D97" s="156"/>
      <c r="E97" s="157"/>
    </row>
    <row r="98" customFormat="false" ht="18.6" hidden="false" customHeight="true" outlineLevel="0" collapsed="false">
      <c r="A98" s="160" t="s">
        <v>71</v>
      </c>
      <c r="B98" s="159" t="n">
        <v>2471</v>
      </c>
      <c r="C98" s="159" t="n">
        <v>2563</v>
      </c>
      <c r="D98" s="156" t="n">
        <f aca="false">(C98-B98)/B98</f>
        <v>0.0372318899231081</v>
      </c>
      <c r="E98" s="157"/>
    </row>
    <row r="99" customFormat="false" ht="18.6" hidden="false" customHeight="true" outlineLevel="0" collapsed="false">
      <c r="A99" s="160" t="s">
        <v>842</v>
      </c>
      <c r="B99" s="159" t="n">
        <v>5098</v>
      </c>
      <c r="C99" s="159" t="n">
        <v>4219</v>
      </c>
      <c r="D99" s="156" t="n">
        <f aca="false">(C99-B99)/B99</f>
        <v>-0.172420557081208</v>
      </c>
      <c r="E99" s="157"/>
    </row>
    <row r="100" customFormat="false" ht="18.6" hidden="false" customHeight="true" outlineLevel="0" collapsed="false">
      <c r="A100" s="158" t="s">
        <v>152</v>
      </c>
      <c r="B100" s="159" t="n">
        <f aca="false">SUM(B101:B101)</f>
        <v>253</v>
      </c>
      <c r="C100" s="159" t="n">
        <f aca="false">SUM(C101:C101)</f>
        <v>158</v>
      </c>
      <c r="D100" s="156" t="n">
        <f aca="false">(C100-B100)/B100</f>
        <v>-0.375494071146245</v>
      </c>
      <c r="E100" s="157"/>
    </row>
    <row r="101" customFormat="false" ht="18.6" hidden="false" customHeight="true" outlineLevel="0" collapsed="false">
      <c r="A101" s="158" t="s">
        <v>70</v>
      </c>
      <c r="B101" s="159" t="n">
        <v>253</v>
      </c>
      <c r="C101" s="159" t="n">
        <v>158</v>
      </c>
      <c r="D101" s="156" t="n">
        <f aca="false">(C101-B101)/B101</f>
        <v>-0.375494071146245</v>
      </c>
      <c r="E101" s="157"/>
    </row>
    <row r="102" customFormat="false" ht="18.6" hidden="false" customHeight="true" outlineLevel="0" collapsed="false">
      <c r="A102" s="161" t="s">
        <v>154</v>
      </c>
      <c r="B102" s="159" t="n">
        <f aca="false">SUM(B103:B105)</f>
        <v>17</v>
      </c>
      <c r="C102" s="159" t="n">
        <f aca="false">SUM(C103:C105)</f>
        <v>215</v>
      </c>
      <c r="D102" s="156" t="n">
        <f aca="false">(C102-B102)/B102</f>
        <v>11.6470588235294</v>
      </c>
      <c r="E102" s="157"/>
    </row>
    <row r="103" customFormat="false" ht="18.6" hidden="false" customHeight="true" outlineLevel="0" collapsed="false">
      <c r="A103" s="161" t="s">
        <v>70</v>
      </c>
      <c r="B103" s="159" t="n">
        <v>17</v>
      </c>
      <c r="C103" s="159" t="n">
        <v>215</v>
      </c>
      <c r="D103" s="156" t="n">
        <f aca="false">(C103-B103)/B103</f>
        <v>11.6470588235294</v>
      </c>
      <c r="E103" s="157"/>
    </row>
    <row r="104" customFormat="false" ht="18.6" hidden="false" customHeight="true" outlineLevel="0" collapsed="false">
      <c r="A104" s="158" t="s">
        <v>843</v>
      </c>
      <c r="B104" s="159"/>
      <c r="C104" s="159"/>
      <c r="D104" s="156"/>
      <c r="E104" s="157"/>
    </row>
    <row r="105" customFormat="false" ht="18.6" hidden="false" customHeight="true" outlineLevel="0" collapsed="false">
      <c r="A105" s="158" t="s">
        <v>71</v>
      </c>
      <c r="B105" s="159"/>
      <c r="C105" s="159"/>
      <c r="D105" s="156"/>
      <c r="E105" s="157"/>
    </row>
    <row r="106" customFormat="false" ht="18.6" hidden="false" customHeight="true" outlineLevel="0" collapsed="false">
      <c r="A106" s="158" t="s">
        <v>156</v>
      </c>
      <c r="B106" s="159" t="n">
        <f aca="false">SUM(B107:B110)</f>
        <v>854</v>
      </c>
      <c r="C106" s="159" t="n">
        <f aca="false">SUM(C107:C110)</f>
        <v>932</v>
      </c>
      <c r="D106" s="156" t="n">
        <f aca="false">(C106-B106)/B106</f>
        <v>0.0913348946135831</v>
      </c>
      <c r="E106" s="157"/>
    </row>
    <row r="107" customFormat="false" ht="18.6" hidden="false" customHeight="true" outlineLevel="0" collapsed="false">
      <c r="A107" s="161" t="s">
        <v>70</v>
      </c>
      <c r="B107" s="159" t="n">
        <v>569</v>
      </c>
      <c r="C107" s="159" t="n">
        <v>648</v>
      </c>
      <c r="D107" s="156" t="n">
        <f aca="false">(C107-B107)/B107</f>
        <v>0.13884007029877</v>
      </c>
      <c r="E107" s="157"/>
    </row>
    <row r="108" customFormat="false" ht="18.6" hidden="false" customHeight="true" outlineLevel="0" collapsed="false">
      <c r="A108" s="158" t="s">
        <v>843</v>
      </c>
      <c r="B108" s="159" t="n">
        <v>61</v>
      </c>
      <c r="C108" s="159" t="n">
        <v>84</v>
      </c>
      <c r="D108" s="156" t="n">
        <f aca="false">(C108-B108)/B108</f>
        <v>0.377049180327869</v>
      </c>
      <c r="E108" s="157"/>
    </row>
    <row r="109" customFormat="false" ht="18.6" hidden="false" customHeight="true" outlineLevel="0" collapsed="false">
      <c r="A109" s="158" t="s">
        <v>844</v>
      </c>
      <c r="B109" s="159"/>
      <c r="C109" s="159"/>
      <c r="D109" s="156"/>
      <c r="E109" s="157"/>
    </row>
    <row r="110" customFormat="false" ht="18.6" hidden="false" customHeight="true" outlineLevel="0" collapsed="false">
      <c r="A110" s="158" t="s">
        <v>71</v>
      </c>
      <c r="B110" s="159" t="n">
        <v>224</v>
      </c>
      <c r="C110" s="159" t="n">
        <v>200</v>
      </c>
      <c r="D110" s="156" t="n">
        <f aca="false">(C110-B110)/B110</f>
        <v>-0.107142857142857</v>
      </c>
      <c r="E110" s="157"/>
    </row>
    <row r="111" customFormat="false" ht="18.6" hidden="false" customHeight="true" outlineLevel="0" collapsed="false">
      <c r="A111" s="162" t="s">
        <v>166</v>
      </c>
      <c r="B111" s="155" t="n">
        <f aca="false">SUM(B112,B114,B120,,B123,B125,B127,B128,B130,B133,B138)</f>
        <v>74260</v>
      </c>
      <c r="C111" s="155" t="n">
        <f aca="false">SUM(C112,C114,C120,,C123,C125,C127,C128,C130,C133,C138)</f>
        <v>82073</v>
      </c>
      <c r="D111" s="156" t="n">
        <f aca="false">(C111-B111)/B111</f>
        <v>0.105211419337463</v>
      </c>
      <c r="E111" s="157"/>
    </row>
    <row r="112" customFormat="false" ht="18.6" hidden="false" customHeight="true" outlineLevel="0" collapsed="false">
      <c r="A112" s="160" t="s">
        <v>167</v>
      </c>
      <c r="B112" s="159" t="n">
        <f aca="false">B113</f>
        <v>149</v>
      </c>
      <c r="C112" s="159"/>
      <c r="D112" s="156"/>
      <c r="E112" s="157"/>
    </row>
    <row r="113" customFormat="false" ht="18.6" hidden="false" customHeight="true" outlineLevel="0" collapsed="false">
      <c r="A113" s="160" t="s">
        <v>70</v>
      </c>
      <c r="B113" s="159" t="n">
        <v>149</v>
      </c>
      <c r="C113" s="159"/>
      <c r="D113" s="156"/>
      <c r="E113" s="157"/>
    </row>
    <row r="114" customFormat="false" ht="18.6" hidden="false" customHeight="true" outlineLevel="0" collapsed="false">
      <c r="A114" s="158" t="s">
        <v>168</v>
      </c>
      <c r="B114" s="159" t="n">
        <f aca="false">SUM(B115:B119)</f>
        <v>64353</v>
      </c>
      <c r="C114" s="159" t="n">
        <f aca="false">SUM(C115:C119)</f>
        <v>73141</v>
      </c>
      <c r="D114" s="156" t="n">
        <f aca="false">(C114-B114)/B114</f>
        <v>0.136559290165183</v>
      </c>
      <c r="E114" s="157"/>
    </row>
    <row r="115" customFormat="false" ht="18.6" hidden="false" customHeight="true" outlineLevel="0" collapsed="false">
      <c r="A115" s="158" t="s">
        <v>169</v>
      </c>
      <c r="B115" s="159" t="n">
        <v>3411</v>
      </c>
      <c r="C115" s="159" t="n">
        <v>4325</v>
      </c>
      <c r="D115" s="156" t="n">
        <f aca="false">(C115-B115)/B115</f>
        <v>0.267956610964527</v>
      </c>
      <c r="E115" s="157"/>
    </row>
    <row r="116" customFormat="false" ht="18.6" hidden="false" customHeight="true" outlineLevel="0" collapsed="false">
      <c r="A116" s="158" t="s">
        <v>170</v>
      </c>
      <c r="B116" s="159" t="n">
        <v>21406</v>
      </c>
      <c r="C116" s="159" t="n">
        <v>22880</v>
      </c>
      <c r="D116" s="156" t="n">
        <f aca="false">(C116-B116)/B116</f>
        <v>0.0688591983556012</v>
      </c>
      <c r="E116" s="157"/>
    </row>
    <row r="117" customFormat="false" ht="18.6" hidden="false" customHeight="true" outlineLevel="0" collapsed="false">
      <c r="A117" s="158" t="s">
        <v>171</v>
      </c>
      <c r="B117" s="159" t="n">
        <v>20376</v>
      </c>
      <c r="C117" s="159" t="n">
        <v>22789</v>
      </c>
      <c r="D117" s="156" t="n">
        <f aca="false">(C117-B117)/B117</f>
        <v>0.118423635649784</v>
      </c>
      <c r="E117" s="157"/>
    </row>
    <row r="118" customFormat="false" ht="18.6" hidden="false" customHeight="true" outlineLevel="0" collapsed="false">
      <c r="A118" s="158" t="s">
        <v>172</v>
      </c>
      <c r="B118" s="159" t="n">
        <v>13144</v>
      </c>
      <c r="C118" s="159" t="n">
        <v>16420</v>
      </c>
      <c r="D118" s="156" t="n">
        <f aca="false">(C118-B118)/B118</f>
        <v>0.249239196591601</v>
      </c>
      <c r="E118" s="157"/>
    </row>
    <row r="119" customFormat="false" ht="18.6" hidden="false" customHeight="true" outlineLevel="0" collapsed="false">
      <c r="A119" s="158" t="s">
        <v>173</v>
      </c>
      <c r="B119" s="159" t="n">
        <v>6016</v>
      </c>
      <c r="C119" s="159" t="n">
        <v>6727</v>
      </c>
      <c r="D119" s="156" t="n">
        <f aca="false">(C119-B119)/B119</f>
        <v>0.118184840425532</v>
      </c>
      <c r="E119" s="157"/>
    </row>
    <row r="120" customFormat="false" ht="18.6" hidden="false" customHeight="true" outlineLevel="0" collapsed="false">
      <c r="A120" s="158" t="s">
        <v>174</v>
      </c>
      <c r="B120" s="159" t="n">
        <f aca="false">SUM(B121:B122)</f>
        <v>2067</v>
      </c>
      <c r="C120" s="159" t="n">
        <f aca="false">SUM(C121:C122)</f>
        <v>2356</v>
      </c>
      <c r="D120" s="156" t="n">
        <f aca="false">(C120-B120)/B120</f>
        <v>0.139816158684083</v>
      </c>
      <c r="E120" s="157"/>
    </row>
    <row r="121" customFormat="false" ht="18.6" hidden="false" customHeight="true" outlineLevel="0" collapsed="false">
      <c r="A121" s="158" t="s">
        <v>176</v>
      </c>
      <c r="B121" s="159" t="n">
        <v>2067</v>
      </c>
      <c r="C121" s="159" t="n">
        <v>2356</v>
      </c>
      <c r="D121" s="156" t="n">
        <f aca="false">(C121-B121)/B121</f>
        <v>0.139816158684083</v>
      </c>
      <c r="E121" s="157"/>
    </row>
    <row r="122" customFormat="false" ht="18.6" hidden="false" customHeight="true" outlineLevel="0" collapsed="false">
      <c r="A122" s="158" t="s">
        <v>845</v>
      </c>
      <c r="B122" s="159"/>
      <c r="C122" s="159"/>
      <c r="D122" s="156"/>
      <c r="E122" s="157"/>
    </row>
    <row r="123" customFormat="false" ht="18.6" hidden="false" customHeight="true" outlineLevel="0" collapsed="false">
      <c r="A123" s="161" t="s">
        <v>178</v>
      </c>
      <c r="B123" s="159" t="n">
        <f aca="false">SUM(B124)</f>
        <v>27</v>
      </c>
      <c r="C123" s="159" t="n">
        <f aca="false">SUM(C124)</f>
        <v>27</v>
      </c>
      <c r="D123" s="156"/>
      <c r="E123" s="157"/>
    </row>
    <row r="124" customFormat="false" ht="18.6" hidden="false" customHeight="true" outlineLevel="0" collapsed="false">
      <c r="A124" s="161" t="s">
        <v>846</v>
      </c>
      <c r="B124" s="159" t="n">
        <v>27</v>
      </c>
      <c r="C124" s="159" t="n">
        <v>27</v>
      </c>
      <c r="D124" s="156"/>
      <c r="E124" s="157"/>
    </row>
    <row r="125" customFormat="false" ht="18.6" hidden="false" customHeight="true" outlineLevel="0" collapsed="false">
      <c r="A125" s="160" t="s">
        <v>180</v>
      </c>
      <c r="B125" s="159"/>
      <c r="C125" s="159" t="n">
        <f aca="false">C126</f>
        <v>28</v>
      </c>
      <c r="D125" s="156"/>
      <c r="E125" s="157"/>
    </row>
    <row r="126" customFormat="false" ht="18.6" hidden="false" customHeight="true" outlineLevel="0" collapsed="false">
      <c r="A126" s="160" t="s">
        <v>181</v>
      </c>
      <c r="B126" s="159"/>
      <c r="C126" s="159" t="n">
        <v>28</v>
      </c>
      <c r="D126" s="156"/>
      <c r="E126" s="157"/>
    </row>
    <row r="127" customFormat="false" ht="18.6" hidden="false" customHeight="true" outlineLevel="0" collapsed="false">
      <c r="A127" s="160" t="s">
        <v>182</v>
      </c>
      <c r="B127" s="159"/>
      <c r="C127" s="159"/>
      <c r="D127" s="156"/>
      <c r="E127" s="157"/>
    </row>
    <row r="128" customFormat="false" ht="18.6" hidden="false" customHeight="true" outlineLevel="0" collapsed="false">
      <c r="A128" s="158" t="s">
        <v>183</v>
      </c>
      <c r="B128" s="159" t="n">
        <f aca="false">SUM(B129)</f>
        <v>337</v>
      </c>
      <c r="C128" s="159" t="n">
        <f aca="false">SUM(C129)</f>
        <v>431</v>
      </c>
      <c r="D128" s="156" t="n">
        <f aca="false">(C128-B128)/B128</f>
        <v>0.27893175074184</v>
      </c>
      <c r="E128" s="157"/>
    </row>
    <row r="129" customFormat="false" ht="18.6" hidden="false" customHeight="true" outlineLevel="0" collapsed="false">
      <c r="A129" s="158" t="s">
        <v>184</v>
      </c>
      <c r="B129" s="159" t="n">
        <v>337</v>
      </c>
      <c r="C129" s="159" t="n">
        <v>431</v>
      </c>
      <c r="D129" s="156" t="n">
        <f aca="false">(C129-B129)/B129</f>
        <v>0.27893175074184</v>
      </c>
      <c r="E129" s="157"/>
    </row>
    <row r="130" customFormat="false" ht="18.6" hidden="false" customHeight="true" outlineLevel="0" collapsed="false">
      <c r="A130" s="160" t="s">
        <v>185</v>
      </c>
      <c r="B130" s="159" t="n">
        <f aca="false">SUM(B131:B132)</f>
        <v>912</v>
      </c>
      <c r="C130" s="159" t="n">
        <f aca="false">SUM(C131:C132)</f>
        <v>1566</v>
      </c>
      <c r="D130" s="156" t="n">
        <f aca="false">(C130-B130)/B130</f>
        <v>0.717105263157895</v>
      </c>
      <c r="E130" s="157"/>
    </row>
    <row r="131" customFormat="false" ht="18.6" hidden="false" customHeight="true" outlineLevel="0" collapsed="false">
      <c r="A131" s="160" t="s">
        <v>186</v>
      </c>
      <c r="B131" s="159" t="n">
        <v>407</v>
      </c>
      <c r="C131" s="159" t="n">
        <v>1042</v>
      </c>
      <c r="D131" s="156" t="n">
        <f aca="false">(C131-B131)/B131</f>
        <v>1.56019656019656</v>
      </c>
      <c r="E131" s="157"/>
    </row>
    <row r="132" customFormat="false" ht="18.6" hidden="false" customHeight="true" outlineLevel="0" collapsed="false">
      <c r="A132" s="160" t="s">
        <v>187</v>
      </c>
      <c r="B132" s="159" t="n">
        <v>505</v>
      </c>
      <c r="C132" s="159" t="n">
        <v>524</v>
      </c>
      <c r="D132" s="156" t="n">
        <f aca="false">(C132-B132)/B132</f>
        <v>0.0376237623762376</v>
      </c>
      <c r="E132" s="157"/>
    </row>
    <row r="133" customFormat="false" ht="18.6" hidden="false" customHeight="true" outlineLevel="0" collapsed="false">
      <c r="A133" s="158" t="s">
        <v>188</v>
      </c>
      <c r="B133" s="159" t="n">
        <f aca="false">SUM(B134:B137)</f>
        <v>6365</v>
      </c>
      <c r="C133" s="159" t="n">
        <f aca="false">SUM(C134:C137)</f>
        <v>4494</v>
      </c>
      <c r="D133" s="156" t="n">
        <f aca="false">(C133-B133)/B133</f>
        <v>-0.293951296150825</v>
      </c>
      <c r="E133" s="157"/>
    </row>
    <row r="134" customFormat="false" ht="18.6" hidden="false" customHeight="true" outlineLevel="0" collapsed="false">
      <c r="A134" s="158" t="s">
        <v>189</v>
      </c>
      <c r="B134" s="159" t="n">
        <v>200</v>
      </c>
      <c r="C134" s="159"/>
      <c r="D134" s="156"/>
      <c r="E134" s="157"/>
    </row>
    <row r="135" customFormat="false" ht="18.6" hidden="false" customHeight="true" outlineLevel="0" collapsed="false">
      <c r="A135" s="158" t="s">
        <v>190</v>
      </c>
      <c r="B135" s="159" t="n">
        <v>100</v>
      </c>
      <c r="C135" s="159" t="n">
        <v>50</v>
      </c>
      <c r="D135" s="156" t="n">
        <f aca="false">(C135-B135)/B135</f>
        <v>-0.5</v>
      </c>
      <c r="E135" s="157"/>
    </row>
    <row r="136" customFormat="false" ht="18.6" hidden="false" customHeight="true" outlineLevel="0" collapsed="false">
      <c r="A136" s="158" t="s">
        <v>192</v>
      </c>
      <c r="B136" s="159"/>
      <c r="C136" s="159" t="n">
        <v>281</v>
      </c>
      <c r="D136" s="156"/>
      <c r="E136" s="157"/>
    </row>
    <row r="137" customFormat="false" ht="18.6" hidden="false" customHeight="true" outlineLevel="0" collapsed="false">
      <c r="A137" s="158" t="s">
        <v>847</v>
      </c>
      <c r="B137" s="159" t="n">
        <v>6065</v>
      </c>
      <c r="C137" s="159" t="n">
        <v>4163</v>
      </c>
      <c r="D137" s="156" t="n">
        <f aca="false">(C137-B137)/B137</f>
        <v>-0.313602638087387</v>
      </c>
      <c r="E137" s="157"/>
    </row>
    <row r="138" customFormat="false" ht="18.6" hidden="false" customHeight="true" outlineLevel="0" collapsed="false">
      <c r="A138" s="158" t="s">
        <v>194</v>
      </c>
      <c r="B138" s="159" t="n">
        <f aca="false">SUM(B139)</f>
        <v>50</v>
      </c>
      <c r="C138" s="159" t="n">
        <f aca="false">SUM(C139)</f>
        <v>30</v>
      </c>
      <c r="D138" s="156" t="n">
        <f aca="false">(C138-B138)/B138</f>
        <v>-0.4</v>
      </c>
      <c r="E138" s="157"/>
    </row>
    <row r="139" customFormat="false" ht="18.6" hidden="false" customHeight="true" outlineLevel="0" collapsed="false">
      <c r="A139" s="158" t="s">
        <v>848</v>
      </c>
      <c r="B139" s="159" t="n">
        <v>50</v>
      </c>
      <c r="C139" s="159" t="n">
        <v>30</v>
      </c>
      <c r="D139" s="156" t="n">
        <f aca="false">(C139-B139)/B139</f>
        <v>-0.4</v>
      </c>
      <c r="E139" s="157"/>
    </row>
    <row r="140" customFormat="false" ht="18.6" hidden="false" customHeight="true" outlineLevel="0" collapsed="false">
      <c r="A140" s="162" t="s">
        <v>196</v>
      </c>
      <c r="B140" s="155" t="n">
        <f aca="false">SUM(B141,B144,B145,B149,B151,B152,B156,B157,B158)</f>
        <v>1101</v>
      </c>
      <c r="C140" s="155" t="n">
        <f aca="false">SUM(C141,C144,C145,C149,C151,C152,C156,C157,C158)</f>
        <v>448</v>
      </c>
      <c r="D140" s="156" t="n">
        <f aca="false">(C140-B140)/B140</f>
        <v>-0.593097184377838</v>
      </c>
      <c r="E140" s="157"/>
    </row>
    <row r="141" customFormat="false" ht="18.6" hidden="false" customHeight="true" outlineLevel="0" collapsed="false">
      <c r="A141" s="160" t="s">
        <v>197</v>
      </c>
      <c r="B141" s="159"/>
      <c r="C141" s="159"/>
      <c r="D141" s="156"/>
      <c r="E141" s="157"/>
    </row>
    <row r="142" customFormat="false" ht="18.6" hidden="false" customHeight="true" outlineLevel="0" collapsed="false">
      <c r="A142" s="160" t="s">
        <v>70</v>
      </c>
      <c r="B142" s="159"/>
      <c r="C142" s="159"/>
      <c r="D142" s="156"/>
      <c r="E142" s="157"/>
    </row>
    <row r="143" customFormat="false" ht="18.6" hidden="false" customHeight="true" outlineLevel="0" collapsed="false">
      <c r="A143" s="160" t="s">
        <v>849</v>
      </c>
      <c r="B143" s="159"/>
      <c r="C143" s="159"/>
      <c r="D143" s="156"/>
      <c r="E143" s="157"/>
    </row>
    <row r="144" customFormat="false" ht="18.6" hidden="false" customHeight="true" outlineLevel="0" collapsed="false">
      <c r="A144" s="158" t="s">
        <v>199</v>
      </c>
      <c r="B144" s="159"/>
      <c r="C144" s="159"/>
      <c r="D144" s="156"/>
      <c r="E144" s="157"/>
    </row>
    <row r="145" customFormat="false" ht="18.6" hidden="false" customHeight="true" outlineLevel="0" collapsed="false">
      <c r="A145" s="160" t="s">
        <v>201</v>
      </c>
      <c r="B145" s="159" t="n">
        <f aca="false">SUM(B146:B148)</f>
        <v>50</v>
      </c>
      <c r="C145" s="159"/>
      <c r="D145" s="156"/>
      <c r="E145" s="157"/>
    </row>
    <row r="146" customFormat="false" ht="18.6" hidden="false" customHeight="true" outlineLevel="0" collapsed="false">
      <c r="A146" s="160" t="s">
        <v>850</v>
      </c>
      <c r="B146" s="159"/>
      <c r="C146" s="159"/>
      <c r="D146" s="156"/>
      <c r="E146" s="157"/>
    </row>
    <row r="147" customFormat="false" ht="18.6" hidden="false" customHeight="true" outlineLevel="0" collapsed="false">
      <c r="A147" s="160" t="s">
        <v>851</v>
      </c>
      <c r="B147" s="159"/>
      <c r="C147" s="159"/>
      <c r="D147" s="156"/>
      <c r="E147" s="157"/>
    </row>
    <row r="148" customFormat="false" ht="18.6" hidden="false" customHeight="true" outlineLevel="0" collapsed="false">
      <c r="A148" s="160" t="s">
        <v>852</v>
      </c>
      <c r="B148" s="159" t="n">
        <v>50</v>
      </c>
      <c r="C148" s="159"/>
      <c r="D148" s="156"/>
      <c r="E148" s="157"/>
    </row>
    <row r="149" customFormat="false" ht="18.6" hidden="false" customHeight="true" outlineLevel="0" collapsed="false">
      <c r="A149" s="160" t="s">
        <v>205</v>
      </c>
      <c r="B149" s="159"/>
      <c r="C149" s="159"/>
      <c r="D149" s="156"/>
      <c r="E149" s="157"/>
    </row>
    <row r="150" customFormat="false" ht="18.6" hidden="false" customHeight="true" outlineLevel="0" collapsed="false">
      <c r="A150" s="160" t="s">
        <v>853</v>
      </c>
      <c r="B150" s="159"/>
      <c r="C150" s="159"/>
      <c r="D150" s="156"/>
      <c r="E150" s="157"/>
    </row>
    <row r="151" customFormat="false" ht="18.6" hidden="false" customHeight="true" outlineLevel="0" collapsed="false">
      <c r="A151" s="160" t="s">
        <v>207</v>
      </c>
      <c r="B151" s="159"/>
      <c r="C151" s="159"/>
      <c r="D151" s="156"/>
      <c r="E151" s="157"/>
    </row>
    <row r="152" customFormat="false" ht="18.6" hidden="false" customHeight="true" outlineLevel="0" collapsed="false">
      <c r="A152" s="158" t="s">
        <v>208</v>
      </c>
      <c r="B152" s="159" t="n">
        <f aca="false">SUM(B153:B155)</f>
        <v>121</v>
      </c>
      <c r="C152" s="159" t="n">
        <f aca="false">SUM(C153:C155)</f>
        <v>132</v>
      </c>
      <c r="D152" s="156" t="n">
        <f aca="false">(C152-B152)/B152</f>
        <v>0.0909090909090909</v>
      </c>
      <c r="E152" s="157"/>
    </row>
    <row r="153" customFormat="false" ht="18.6" hidden="false" customHeight="true" outlineLevel="0" collapsed="false">
      <c r="A153" s="158" t="s">
        <v>854</v>
      </c>
      <c r="B153" s="159" t="n">
        <v>89</v>
      </c>
      <c r="C153" s="159" t="n">
        <v>73</v>
      </c>
      <c r="D153" s="156" t="n">
        <f aca="false">(C153-B153)/B153</f>
        <v>-0.179775280898876</v>
      </c>
      <c r="E153" s="157"/>
    </row>
    <row r="154" customFormat="false" ht="18.6" hidden="false" customHeight="true" outlineLevel="0" collapsed="false">
      <c r="A154" s="158" t="s">
        <v>855</v>
      </c>
      <c r="B154" s="159" t="n">
        <v>20</v>
      </c>
      <c r="C154" s="159" t="n">
        <v>35</v>
      </c>
      <c r="D154" s="156" t="n">
        <f aca="false">(C154-B154)/B154</f>
        <v>0.75</v>
      </c>
      <c r="E154" s="157"/>
    </row>
    <row r="155" customFormat="false" ht="18.6" hidden="false" customHeight="true" outlineLevel="0" collapsed="false">
      <c r="A155" s="158" t="s">
        <v>856</v>
      </c>
      <c r="B155" s="159" t="n">
        <v>12</v>
      </c>
      <c r="C155" s="159" t="n">
        <v>24</v>
      </c>
      <c r="D155" s="156" t="n">
        <f aca="false">(C155-B155)/B155</f>
        <v>1</v>
      </c>
      <c r="E155" s="157"/>
    </row>
    <row r="156" customFormat="false" ht="18.6" hidden="false" customHeight="true" outlineLevel="0" collapsed="false">
      <c r="A156" s="158" t="s">
        <v>212</v>
      </c>
      <c r="B156" s="159"/>
      <c r="C156" s="159"/>
      <c r="D156" s="156"/>
      <c r="E156" s="157"/>
    </row>
    <row r="157" customFormat="false" ht="18.6" hidden="false" customHeight="true" outlineLevel="0" collapsed="false">
      <c r="A157" s="161" t="s">
        <v>857</v>
      </c>
      <c r="B157" s="159"/>
      <c r="C157" s="159"/>
      <c r="D157" s="156"/>
      <c r="E157" s="157"/>
    </row>
    <row r="158" customFormat="false" ht="18.6" hidden="false" customHeight="true" outlineLevel="0" collapsed="false">
      <c r="A158" s="158" t="s">
        <v>214</v>
      </c>
      <c r="B158" s="159" t="n">
        <f aca="false">SUM(B159)</f>
        <v>930</v>
      </c>
      <c r="C158" s="159" t="n">
        <f aca="false">SUM(C159)</f>
        <v>316</v>
      </c>
      <c r="D158" s="156" t="n">
        <f aca="false">(C158-B158)/B158</f>
        <v>-0.660215053763441</v>
      </c>
      <c r="E158" s="157"/>
    </row>
    <row r="159" customFormat="false" ht="18.6" hidden="false" customHeight="true" outlineLevel="0" collapsed="false">
      <c r="A159" s="158" t="s">
        <v>858</v>
      </c>
      <c r="B159" s="159" t="n">
        <v>930</v>
      </c>
      <c r="C159" s="159" t="n">
        <v>316</v>
      </c>
      <c r="D159" s="156" t="n">
        <f aca="false">(C159-B159)/B159</f>
        <v>-0.660215053763441</v>
      </c>
      <c r="E159" s="157"/>
    </row>
    <row r="160" customFormat="false" ht="18.6" hidden="false" customHeight="true" outlineLevel="0" collapsed="false">
      <c r="A160" s="154" t="s">
        <v>216</v>
      </c>
      <c r="B160" s="155" t="n">
        <f aca="false">SUM(B161,B186,B172,B176,B182,B189)</f>
        <v>5029</v>
      </c>
      <c r="C160" s="155" t="n">
        <f aca="false">SUM(C161,C186,C172,C176,C182,C189)</f>
        <v>4854</v>
      </c>
      <c r="D160" s="156" t="n">
        <f aca="false">(C160-B160)/B160</f>
        <v>-0.0347981706104593</v>
      </c>
      <c r="E160" s="157"/>
    </row>
    <row r="161" customFormat="false" ht="18.6" hidden="false" customHeight="true" outlineLevel="0" collapsed="false">
      <c r="A161" s="161" t="s">
        <v>217</v>
      </c>
      <c r="B161" s="159" t="n">
        <f aca="false">SUM(B162:B171)</f>
        <v>2055</v>
      </c>
      <c r="C161" s="159" t="n">
        <f aca="false">SUM(C162:C171)</f>
        <v>2170</v>
      </c>
      <c r="D161" s="156" t="n">
        <f aca="false">(C161-B161)/B161</f>
        <v>0.0559610705596107</v>
      </c>
      <c r="E161" s="157"/>
    </row>
    <row r="162" customFormat="false" ht="18.6" hidden="false" customHeight="true" outlineLevel="0" collapsed="false">
      <c r="A162" s="161" t="s">
        <v>70</v>
      </c>
      <c r="B162" s="159" t="n">
        <v>100</v>
      </c>
      <c r="C162" s="159" t="n">
        <v>196</v>
      </c>
      <c r="D162" s="156" t="n">
        <f aca="false">(C162-B162)/B162</f>
        <v>0.96</v>
      </c>
      <c r="E162" s="157"/>
    </row>
    <row r="163" customFormat="false" ht="18.6" hidden="false" customHeight="true" outlineLevel="0" collapsed="false">
      <c r="A163" s="161" t="s">
        <v>218</v>
      </c>
      <c r="B163" s="159" t="n">
        <v>196</v>
      </c>
      <c r="C163" s="159" t="n">
        <v>41</v>
      </c>
      <c r="D163" s="156" t="n">
        <f aca="false">(C163-B163)/B163</f>
        <v>-0.790816326530612</v>
      </c>
      <c r="E163" s="157"/>
    </row>
    <row r="164" customFormat="false" ht="18.6" hidden="false" customHeight="true" outlineLevel="0" collapsed="false">
      <c r="A164" s="161" t="s">
        <v>219</v>
      </c>
      <c r="B164" s="159"/>
      <c r="C164" s="159"/>
      <c r="D164" s="156"/>
      <c r="E164" s="157"/>
    </row>
    <row r="165" customFormat="false" ht="18.6" hidden="false" customHeight="true" outlineLevel="0" collapsed="false">
      <c r="A165" s="161" t="s">
        <v>220</v>
      </c>
      <c r="B165" s="159" t="n">
        <v>530</v>
      </c>
      <c r="C165" s="159"/>
      <c r="D165" s="156"/>
      <c r="E165" s="157"/>
    </row>
    <row r="166" customFormat="false" ht="18.6" hidden="false" customHeight="true" outlineLevel="0" collapsed="false">
      <c r="A166" s="161" t="s">
        <v>222</v>
      </c>
      <c r="B166" s="159" t="n">
        <v>297</v>
      </c>
      <c r="C166" s="159" t="n">
        <v>36</v>
      </c>
      <c r="D166" s="156" t="n">
        <f aca="false">(C166-B166)/B166</f>
        <v>-0.878787878787879</v>
      </c>
      <c r="E166" s="157"/>
    </row>
    <row r="167" customFormat="false" ht="18.6" hidden="false" customHeight="true" outlineLevel="0" collapsed="false">
      <c r="A167" s="161" t="s">
        <v>859</v>
      </c>
      <c r="B167" s="159" t="n">
        <v>101</v>
      </c>
      <c r="C167" s="159" t="n">
        <v>1463</v>
      </c>
      <c r="D167" s="156" t="n">
        <f aca="false">(C167-B167)/B167</f>
        <v>13.4851485148515</v>
      </c>
      <c r="E167" s="157"/>
    </row>
    <row r="168" customFormat="false" ht="18.6" hidden="false" customHeight="true" outlineLevel="0" collapsed="false">
      <c r="A168" s="161" t="s">
        <v>224</v>
      </c>
      <c r="B168" s="159" t="n">
        <v>185</v>
      </c>
      <c r="C168" s="159" t="n">
        <v>14</v>
      </c>
      <c r="D168" s="156" t="n">
        <f aca="false">(C168-B168)/B168</f>
        <v>-0.924324324324324</v>
      </c>
      <c r="E168" s="157"/>
    </row>
    <row r="169" customFormat="false" ht="18.6" hidden="false" customHeight="true" outlineLevel="0" collapsed="false">
      <c r="A169" s="161" t="s">
        <v>226</v>
      </c>
      <c r="B169" s="159" t="n">
        <v>302</v>
      </c>
      <c r="C169" s="159" t="n">
        <v>257</v>
      </c>
      <c r="D169" s="156" t="n">
        <f aca="false">(C169-B169)/B169</f>
        <v>-0.149006622516556</v>
      </c>
      <c r="E169" s="157"/>
    </row>
    <row r="170" customFormat="false" ht="18.6" hidden="false" customHeight="true" outlineLevel="0" collapsed="false">
      <c r="A170" s="161" t="s">
        <v>225</v>
      </c>
      <c r="B170" s="159"/>
      <c r="C170" s="159"/>
      <c r="D170" s="156"/>
      <c r="E170" s="157"/>
    </row>
    <row r="171" customFormat="false" ht="18.6" hidden="false" customHeight="true" outlineLevel="0" collapsed="false">
      <c r="A171" s="161" t="s">
        <v>227</v>
      </c>
      <c r="B171" s="159" t="n">
        <v>344</v>
      </c>
      <c r="C171" s="159" t="n">
        <v>163</v>
      </c>
      <c r="D171" s="156" t="n">
        <f aca="false">(C171-B171)/B171</f>
        <v>-0.526162790697675</v>
      </c>
      <c r="E171" s="157"/>
    </row>
    <row r="172" customFormat="false" ht="18.6" hidden="false" customHeight="true" outlineLevel="0" collapsed="false">
      <c r="A172" s="161" t="s">
        <v>228</v>
      </c>
      <c r="B172" s="159" t="n">
        <f aca="false">SUM(B173:B175)</f>
        <v>473</v>
      </c>
      <c r="C172" s="159" t="n">
        <f aca="false">SUM(C173:C175)</f>
        <v>249</v>
      </c>
      <c r="D172" s="156" t="n">
        <f aca="false">(C172-B172)/B172</f>
        <v>-0.473572938689218</v>
      </c>
      <c r="E172" s="157"/>
    </row>
    <row r="173" customFormat="false" ht="18.6" hidden="false" customHeight="true" outlineLevel="0" collapsed="false">
      <c r="A173" s="161" t="s">
        <v>860</v>
      </c>
      <c r="B173" s="159" t="n">
        <v>97</v>
      </c>
      <c r="C173" s="159" t="n">
        <v>57</v>
      </c>
      <c r="D173" s="156" t="n">
        <f aca="false">(C173-B173)/B173</f>
        <v>-0.412371134020619</v>
      </c>
      <c r="E173" s="157"/>
    </row>
    <row r="174" customFormat="false" ht="18.6" hidden="false" customHeight="true" outlineLevel="0" collapsed="false">
      <c r="A174" s="161" t="s">
        <v>230</v>
      </c>
      <c r="B174" s="159" t="n">
        <v>172</v>
      </c>
      <c r="C174" s="159" t="n">
        <v>192</v>
      </c>
      <c r="D174" s="156" t="n">
        <f aca="false">(C174-B174)/B174</f>
        <v>0.116279069767442</v>
      </c>
      <c r="E174" s="157"/>
    </row>
    <row r="175" customFormat="false" ht="18.6" hidden="false" customHeight="true" outlineLevel="0" collapsed="false">
      <c r="A175" s="161" t="s">
        <v>861</v>
      </c>
      <c r="B175" s="159" t="n">
        <v>204</v>
      </c>
      <c r="C175" s="159"/>
      <c r="D175" s="156"/>
      <c r="E175" s="157"/>
    </row>
    <row r="176" customFormat="false" ht="18.6" hidden="false" customHeight="true" outlineLevel="0" collapsed="false">
      <c r="A176" s="161" t="s">
        <v>232</v>
      </c>
      <c r="B176" s="159" t="n">
        <f aca="false">SUM(B177:B181)</f>
        <v>297</v>
      </c>
      <c r="C176" s="159" t="n">
        <f aca="false">SUM(C177:C181)</f>
        <v>264</v>
      </c>
      <c r="D176" s="156" t="n">
        <f aca="false">(C176-B176)/B176</f>
        <v>-0.111111111111111</v>
      </c>
      <c r="E176" s="157"/>
    </row>
    <row r="177" customFormat="false" ht="18.6" hidden="false" customHeight="true" outlineLevel="0" collapsed="false">
      <c r="A177" s="161" t="s">
        <v>233</v>
      </c>
      <c r="B177" s="163"/>
      <c r="C177" s="163"/>
      <c r="D177" s="156"/>
      <c r="E177" s="157"/>
    </row>
    <row r="178" customFormat="false" ht="18.6" hidden="false" customHeight="true" outlineLevel="0" collapsed="false">
      <c r="A178" s="161" t="s">
        <v>234</v>
      </c>
      <c r="B178" s="159" t="n">
        <v>100</v>
      </c>
      <c r="C178" s="159" t="n">
        <v>83</v>
      </c>
      <c r="D178" s="156" t="n">
        <f aca="false">(C178-B178)/B178</f>
        <v>-0.17</v>
      </c>
      <c r="E178" s="157"/>
    </row>
    <row r="179" customFormat="false" ht="18.6" hidden="false" customHeight="true" outlineLevel="0" collapsed="false">
      <c r="A179" s="161" t="s">
        <v>235</v>
      </c>
      <c r="B179" s="159" t="n">
        <v>41</v>
      </c>
      <c r="C179" s="159" t="n">
        <v>110</v>
      </c>
      <c r="D179" s="156" t="n">
        <f aca="false">(C179-B179)/B179</f>
        <v>1.68292682926829</v>
      </c>
      <c r="E179" s="157"/>
    </row>
    <row r="180" customFormat="false" ht="18.6" hidden="false" customHeight="true" outlineLevel="0" collapsed="false">
      <c r="A180" s="161" t="s">
        <v>862</v>
      </c>
      <c r="B180" s="159"/>
      <c r="C180" s="159"/>
      <c r="D180" s="156"/>
      <c r="E180" s="157"/>
    </row>
    <row r="181" customFormat="false" ht="18.6" hidden="false" customHeight="true" outlineLevel="0" collapsed="false">
      <c r="A181" s="161" t="s">
        <v>863</v>
      </c>
      <c r="B181" s="159" t="n">
        <v>156</v>
      </c>
      <c r="C181" s="159" t="n">
        <v>71</v>
      </c>
      <c r="D181" s="156" t="n">
        <f aca="false">(C181-B181)/B181</f>
        <v>-0.544871794871795</v>
      </c>
      <c r="E181" s="157"/>
    </row>
    <row r="182" customFormat="false" ht="18.6" hidden="false" customHeight="true" outlineLevel="0" collapsed="false">
      <c r="A182" s="161" t="s">
        <v>237</v>
      </c>
      <c r="B182" s="159" t="n">
        <f aca="false">SUM(B183:B185)</f>
        <v>249</v>
      </c>
      <c r="C182" s="159" t="n">
        <f aca="false">SUM(C183:C185)</f>
        <v>15</v>
      </c>
      <c r="D182" s="156" t="n">
        <f aca="false">(C182-B182)/B182</f>
        <v>-0.939759036144578</v>
      </c>
      <c r="E182" s="157"/>
    </row>
    <row r="183" customFormat="false" ht="18.6" hidden="false" customHeight="true" outlineLevel="0" collapsed="false">
      <c r="A183" s="161" t="s">
        <v>238</v>
      </c>
      <c r="B183" s="159"/>
      <c r="C183" s="159" t="n">
        <v>15</v>
      </c>
      <c r="D183" s="156"/>
      <c r="E183" s="157"/>
    </row>
    <row r="184" customFormat="false" ht="18.6" hidden="false" customHeight="true" outlineLevel="0" collapsed="false">
      <c r="A184" s="161" t="s">
        <v>239</v>
      </c>
      <c r="B184" s="159" t="n">
        <v>234</v>
      </c>
      <c r="C184" s="159"/>
      <c r="D184" s="156"/>
      <c r="E184" s="157"/>
    </row>
    <row r="185" customFormat="false" ht="18.6" hidden="false" customHeight="true" outlineLevel="0" collapsed="false">
      <c r="A185" s="161" t="s">
        <v>240</v>
      </c>
      <c r="B185" s="159" t="n">
        <v>15</v>
      </c>
      <c r="C185" s="159"/>
      <c r="D185" s="156"/>
      <c r="E185" s="157"/>
    </row>
    <row r="186" customFormat="false" ht="18.6" hidden="false" customHeight="true" outlineLevel="0" collapsed="false">
      <c r="A186" s="161" t="s">
        <v>241</v>
      </c>
      <c r="B186" s="159" t="n">
        <f aca="false">SUM(B187:B188)</f>
        <v>1417</v>
      </c>
      <c r="C186" s="159" t="n">
        <f aca="false">SUM(C187:C188)</f>
        <v>1677</v>
      </c>
      <c r="D186" s="156" t="n">
        <f aca="false">(C186-B186)/B186</f>
        <v>0.18348623853211</v>
      </c>
      <c r="E186" s="157"/>
    </row>
    <row r="187" customFormat="false" ht="18.6" hidden="false" customHeight="true" outlineLevel="0" collapsed="false">
      <c r="A187" s="161" t="s">
        <v>242</v>
      </c>
      <c r="B187" s="159" t="n">
        <v>922</v>
      </c>
      <c r="C187" s="159" t="n">
        <v>1144</v>
      </c>
      <c r="D187" s="156" t="n">
        <f aca="false">(C187-B187)/B187</f>
        <v>0.240780911062907</v>
      </c>
      <c r="E187" s="157"/>
    </row>
    <row r="188" customFormat="false" ht="18.6" hidden="false" customHeight="true" outlineLevel="0" collapsed="false">
      <c r="A188" s="161" t="s">
        <v>864</v>
      </c>
      <c r="B188" s="159" t="n">
        <v>495</v>
      </c>
      <c r="C188" s="159" t="n">
        <v>533</v>
      </c>
      <c r="D188" s="156" t="n">
        <f aca="false">(C188-B188)/B188</f>
        <v>0.0767676767676768</v>
      </c>
      <c r="E188" s="157"/>
    </row>
    <row r="189" customFormat="false" ht="18.6" hidden="false" customHeight="true" outlineLevel="0" collapsed="false">
      <c r="A189" s="161" t="s">
        <v>865</v>
      </c>
      <c r="B189" s="159" t="n">
        <f aca="false">SUM(B190:B192)</f>
        <v>538</v>
      </c>
      <c r="C189" s="159" t="n">
        <f aca="false">SUM(C190:C192)</f>
        <v>479</v>
      </c>
      <c r="D189" s="156" t="n">
        <f aca="false">(C189-B189)/B189</f>
        <v>-0.109665427509294</v>
      </c>
      <c r="E189" s="157"/>
    </row>
    <row r="190" customFormat="false" ht="18.6" hidden="false" customHeight="true" outlineLevel="0" collapsed="false">
      <c r="A190" s="161" t="s">
        <v>866</v>
      </c>
      <c r="B190" s="159"/>
      <c r="C190" s="159"/>
      <c r="D190" s="156"/>
      <c r="E190" s="157"/>
    </row>
    <row r="191" customFormat="false" ht="18.6" hidden="false" customHeight="true" outlineLevel="0" collapsed="false">
      <c r="A191" s="161" t="s">
        <v>867</v>
      </c>
      <c r="B191" s="159"/>
      <c r="C191" s="159"/>
      <c r="D191" s="156"/>
      <c r="E191" s="157"/>
    </row>
    <row r="192" customFormat="false" ht="18.6" hidden="false" customHeight="true" outlineLevel="0" collapsed="false">
      <c r="A192" s="161" t="s">
        <v>868</v>
      </c>
      <c r="B192" s="159" t="n">
        <v>538</v>
      </c>
      <c r="C192" s="159" t="n">
        <v>479</v>
      </c>
      <c r="D192" s="156" t="n">
        <f aca="false">(C192-B192)/B192</f>
        <v>-0.109665427509294</v>
      </c>
      <c r="E192" s="157"/>
    </row>
    <row r="193" customFormat="false" ht="18.6" hidden="false" customHeight="true" outlineLevel="0" collapsed="false">
      <c r="A193" s="154" t="s">
        <v>248</v>
      </c>
      <c r="B193" s="155" t="n">
        <f aca="false">SUM(B194,B200,B206,B211,B221,B222,B230,B233,B240,B247,B283,B256,B258,B261,B264,B267,B268,B271,B276,B286,B278)</f>
        <v>51902</v>
      </c>
      <c r="C193" s="155" t="n">
        <f aca="false">SUM(C194,C200,C206,C211,C221,C222,C230,C233,C240,C247,C253,C256,C258,C261,C264,C267,C268,C271,C274,C286,C278,C283,C276)</f>
        <v>62899</v>
      </c>
      <c r="D193" s="156" t="n">
        <f aca="false">(C193-B193)/B193</f>
        <v>0.21188008169242</v>
      </c>
      <c r="E193" s="157"/>
    </row>
    <row r="194" customFormat="false" ht="18.6" hidden="false" customHeight="true" outlineLevel="0" collapsed="false">
      <c r="A194" s="161" t="s">
        <v>249</v>
      </c>
      <c r="B194" s="159" t="n">
        <f aca="false">SUM(B195:B199)</f>
        <v>3130</v>
      </c>
      <c r="C194" s="159" t="n">
        <f aca="false">SUM(C195:C199)</f>
        <v>3020</v>
      </c>
      <c r="D194" s="156" t="n">
        <f aca="false">(C194-B194)/B194</f>
        <v>-0.0351437699680511</v>
      </c>
      <c r="E194" s="157"/>
    </row>
    <row r="195" customFormat="false" ht="18.6" hidden="false" customHeight="true" outlineLevel="0" collapsed="false">
      <c r="A195" s="161" t="s">
        <v>70</v>
      </c>
      <c r="B195" s="159" t="n">
        <v>270</v>
      </c>
      <c r="C195" s="159" t="n">
        <v>253</v>
      </c>
      <c r="D195" s="156" t="n">
        <f aca="false">(C195-B195)/B195</f>
        <v>-0.062962962962963</v>
      </c>
      <c r="E195" s="157"/>
    </row>
    <row r="196" customFormat="false" ht="18.6" hidden="false" customHeight="true" outlineLevel="0" collapsed="false">
      <c r="A196" s="161" t="s">
        <v>869</v>
      </c>
      <c r="B196" s="159" t="n">
        <v>175</v>
      </c>
      <c r="C196" s="159" t="n">
        <v>175</v>
      </c>
      <c r="D196" s="156"/>
      <c r="E196" s="157"/>
    </row>
    <row r="197" customFormat="false" ht="18.6" hidden="false" customHeight="true" outlineLevel="0" collapsed="false">
      <c r="A197" s="161" t="s">
        <v>870</v>
      </c>
      <c r="B197" s="159" t="n">
        <v>930</v>
      </c>
      <c r="C197" s="159" t="n">
        <v>999</v>
      </c>
      <c r="D197" s="156" t="n">
        <f aca="false">(C197-B197)/B197</f>
        <v>0.0741935483870968</v>
      </c>
      <c r="E197" s="157"/>
    </row>
    <row r="198" customFormat="false" ht="18.6" hidden="false" customHeight="true" outlineLevel="0" collapsed="false">
      <c r="A198" s="161" t="s">
        <v>871</v>
      </c>
      <c r="B198" s="159" t="n">
        <v>133</v>
      </c>
      <c r="C198" s="159"/>
      <c r="D198" s="156"/>
      <c r="E198" s="157"/>
    </row>
    <row r="199" customFormat="false" ht="18.6" hidden="false" customHeight="true" outlineLevel="0" collapsed="false">
      <c r="A199" s="161" t="s">
        <v>872</v>
      </c>
      <c r="B199" s="159" t="n">
        <v>1622</v>
      </c>
      <c r="C199" s="159" t="n">
        <v>1593</v>
      </c>
      <c r="D199" s="156" t="n">
        <f aca="false">(C199-B199)/B199</f>
        <v>-0.0178791615289766</v>
      </c>
      <c r="E199" s="157"/>
    </row>
    <row r="200" customFormat="false" ht="18.6" hidden="false" customHeight="true" outlineLevel="0" collapsed="false">
      <c r="A200" s="161" t="s">
        <v>254</v>
      </c>
      <c r="B200" s="159" t="n">
        <f aca="false">SUM(B201:B205)</f>
        <v>425</v>
      </c>
      <c r="C200" s="159" t="n">
        <f aca="false">SUM(C201:C205)</f>
        <v>661</v>
      </c>
      <c r="D200" s="156" t="n">
        <f aca="false">(C200-B200)/B200</f>
        <v>0.555294117647059</v>
      </c>
      <c r="E200" s="157"/>
    </row>
    <row r="201" customFormat="false" ht="18.6" hidden="false" customHeight="true" outlineLevel="0" collapsed="false">
      <c r="A201" s="161" t="s">
        <v>70</v>
      </c>
      <c r="B201" s="159" t="n">
        <v>84</v>
      </c>
      <c r="C201" s="159" t="n">
        <v>246</v>
      </c>
      <c r="D201" s="156" t="n">
        <f aca="false">(C201-B201)/B201</f>
        <v>1.92857142857143</v>
      </c>
      <c r="E201" s="157"/>
    </row>
    <row r="202" customFormat="false" ht="18.6" hidden="false" customHeight="true" outlineLevel="0" collapsed="false">
      <c r="A202" s="161" t="s">
        <v>873</v>
      </c>
      <c r="B202" s="159"/>
      <c r="C202" s="159"/>
      <c r="D202" s="156"/>
      <c r="E202" s="157"/>
    </row>
    <row r="203" customFormat="false" ht="18.6" hidden="false" customHeight="true" outlineLevel="0" collapsed="false">
      <c r="A203" s="161" t="s">
        <v>874</v>
      </c>
      <c r="B203" s="159"/>
      <c r="C203" s="159" t="n">
        <v>64</v>
      </c>
      <c r="D203" s="156"/>
      <c r="E203" s="157"/>
    </row>
    <row r="204" customFormat="false" ht="18.6" hidden="false" customHeight="true" outlineLevel="0" collapsed="false">
      <c r="A204" s="161" t="s">
        <v>875</v>
      </c>
      <c r="B204" s="159"/>
      <c r="C204" s="159"/>
      <c r="D204" s="156"/>
      <c r="E204" s="157"/>
    </row>
    <row r="205" customFormat="false" ht="18.6" hidden="false" customHeight="true" outlineLevel="0" collapsed="false">
      <c r="A205" s="161" t="s">
        <v>876</v>
      </c>
      <c r="B205" s="159" t="n">
        <v>341</v>
      </c>
      <c r="C205" s="159" t="n">
        <v>351</v>
      </c>
      <c r="D205" s="156" t="n">
        <f aca="false">(C205-B205)/B205</f>
        <v>0.0293255131964809</v>
      </c>
      <c r="E205" s="157"/>
    </row>
    <row r="206" customFormat="false" ht="18.6" hidden="false" customHeight="true" outlineLevel="0" collapsed="false">
      <c r="A206" s="161" t="s">
        <v>877</v>
      </c>
      <c r="B206" s="159"/>
      <c r="C206" s="159"/>
      <c r="D206" s="156"/>
      <c r="E206" s="157"/>
    </row>
    <row r="207" customFormat="false" ht="18.6" hidden="false" customHeight="true" outlineLevel="0" collapsed="false">
      <c r="A207" s="161" t="s">
        <v>878</v>
      </c>
      <c r="B207" s="159"/>
      <c r="C207" s="159"/>
      <c r="D207" s="156"/>
      <c r="E207" s="157"/>
    </row>
    <row r="208" customFormat="false" ht="18.6" hidden="false" customHeight="true" outlineLevel="0" collapsed="false">
      <c r="A208" s="161" t="s">
        <v>879</v>
      </c>
      <c r="B208" s="159"/>
      <c r="C208" s="159"/>
      <c r="D208" s="156"/>
      <c r="E208" s="157"/>
    </row>
    <row r="209" customFormat="false" ht="18.6" hidden="false" customHeight="true" outlineLevel="0" collapsed="false">
      <c r="A209" s="161" t="s">
        <v>880</v>
      </c>
      <c r="B209" s="159"/>
      <c r="C209" s="159"/>
      <c r="D209" s="156"/>
      <c r="E209" s="157"/>
    </row>
    <row r="210" customFormat="false" ht="18.6" hidden="false" customHeight="true" outlineLevel="0" collapsed="false">
      <c r="A210" s="161" t="s">
        <v>881</v>
      </c>
      <c r="B210" s="159"/>
      <c r="C210" s="159"/>
      <c r="D210" s="156"/>
      <c r="E210" s="157"/>
    </row>
    <row r="211" customFormat="false" ht="18.6" hidden="false" customHeight="true" outlineLevel="0" collapsed="false">
      <c r="A211" s="161" t="s">
        <v>882</v>
      </c>
      <c r="B211" s="159" t="n">
        <f aca="false">SUM(B212:B220)</f>
        <v>25785</v>
      </c>
      <c r="C211" s="159" t="n">
        <f aca="false">SUM(C212:C220)</f>
        <v>36012</v>
      </c>
      <c r="D211" s="156" t="n">
        <f aca="false">(C211-B211)/B211</f>
        <v>0.396625945317045</v>
      </c>
      <c r="E211" s="157"/>
    </row>
    <row r="212" customFormat="false" ht="18.6" hidden="false" customHeight="true" outlineLevel="0" collapsed="false">
      <c r="A212" s="161" t="s">
        <v>883</v>
      </c>
      <c r="B212" s="159" t="n">
        <v>1550</v>
      </c>
      <c r="C212" s="159" t="n">
        <v>1505</v>
      </c>
      <c r="D212" s="156" t="n">
        <f aca="false">(C212-B212)/B212</f>
        <v>-0.0290322580645161</v>
      </c>
      <c r="E212" s="157"/>
    </row>
    <row r="213" customFormat="false" ht="18.6" hidden="false" customHeight="true" outlineLevel="0" collapsed="false">
      <c r="A213" s="161" t="s">
        <v>884</v>
      </c>
      <c r="B213" s="159" t="n">
        <v>1911</v>
      </c>
      <c r="C213" s="159" t="n">
        <v>1998</v>
      </c>
      <c r="D213" s="156" t="n">
        <f aca="false">(C213-B213)/B213</f>
        <v>0.0455259026687598</v>
      </c>
      <c r="E213" s="157"/>
    </row>
    <row r="214" customFormat="false" ht="18.6" hidden="false" customHeight="true" outlineLevel="0" collapsed="false">
      <c r="A214" s="161" t="s">
        <v>885</v>
      </c>
      <c r="B214" s="159" t="n">
        <v>261</v>
      </c>
      <c r="C214" s="159" t="n">
        <v>337</v>
      </c>
      <c r="D214" s="156" t="n">
        <f aca="false">(C214-B214)/B214</f>
        <v>0.291187739463602</v>
      </c>
      <c r="E214" s="157"/>
    </row>
    <row r="215" customFormat="false" ht="18.6" hidden="false" customHeight="true" outlineLevel="0" collapsed="false">
      <c r="A215" s="161" t="s">
        <v>886</v>
      </c>
      <c r="B215" s="159"/>
      <c r="C215" s="159"/>
      <c r="D215" s="156"/>
      <c r="E215" s="157"/>
    </row>
    <row r="216" customFormat="false" ht="18.6" hidden="false" customHeight="true" outlineLevel="0" collapsed="false">
      <c r="A216" s="161" t="s">
        <v>887</v>
      </c>
      <c r="B216" s="159" t="n">
        <v>15969</v>
      </c>
      <c r="C216" s="159" t="n">
        <v>16277</v>
      </c>
      <c r="D216" s="156" t="n">
        <f aca="false">(C216-B216)/B216</f>
        <v>0.0192873692779761</v>
      </c>
      <c r="E216" s="157"/>
    </row>
    <row r="217" customFormat="false" ht="18.6" hidden="false" customHeight="true" outlineLevel="0" collapsed="false">
      <c r="A217" s="161" t="s">
        <v>888</v>
      </c>
      <c r="B217" s="159" t="n">
        <v>2879</v>
      </c>
      <c r="C217" s="159" t="n">
        <v>2268</v>
      </c>
      <c r="D217" s="156" t="n">
        <f aca="false">(C217-B217)/B217</f>
        <v>-0.212226467523446</v>
      </c>
      <c r="E217" s="157"/>
    </row>
    <row r="218" customFormat="false" ht="18.6" hidden="false" customHeight="true" outlineLevel="0" collapsed="false">
      <c r="A218" s="161" t="s">
        <v>889</v>
      </c>
      <c r="B218" s="159" t="n">
        <v>2694</v>
      </c>
      <c r="C218" s="159" t="n">
        <v>13294</v>
      </c>
      <c r="D218" s="156" t="n">
        <f aca="false">(C218-B218)/B218</f>
        <v>3.93466963622866</v>
      </c>
      <c r="E218" s="157"/>
    </row>
    <row r="219" customFormat="false" ht="18.6" hidden="false" customHeight="true" outlineLevel="0" collapsed="false">
      <c r="A219" s="161" t="s">
        <v>890</v>
      </c>
      <c r="B219" s="159"/>
      <c r="C219" s="159" t="n">
        <v>26</v>
      </c>
      <c r="D219" s="156"/>
      <c r="E219" s="157"/>
    </row>
    <row r="220" customFormat="false" ht="18.6" hidden="false" customHeight="true" outlineLevel="0" collapsed="false">
      <c r="A220" s="161" t="s">
        <v>891</v>
      </c>
      <c r="B220" s="159" t="n">
        <v>521</v>
      </c>
      <c r="C220" s="159" t="n">
        <v>307</v>
      </c>
      <c r="D220" s="156" t="n">
        <f aca="false">(C220-B220)/B220</f>
        <v>-0.410748560460653</v>
      </c>
      <c r="E220" s="157"/>
    </row>
    <row r="221" customFormat="false" ht="18.6" hidden="false" customHeight="true" outlineLevel="0" collapsed="false">
      <c r="A221" s="161" t="s">
        <v>276</v>
      </c>
      <c r="B221" s="159"/>
      <c r="C221" s="159"/>
      <c r="D221" s="156"/>
      <c r="E221" s="157"/>
    </row>
    <row r="222" customFormat="false" ht="18.6" hidden="false" customHeight="true" outlineLevel="0" collapsed="false">
      <c r="A222" s="161" t="s">
        <v>277</v>
      </c>
      <c r="B222" s="159" t="n">
        <f aca="false">SUM(B223:B229)</f>
        <v>1138</v>
      </c>
      <c r="C222" s="159" t="n">
        <f aca="false">SUM(C223:C229)</f>
        <v>1071</v>
      </c>
      <c r="D222" s="156" t="n">
        <f aca="false">(C222-B222)/B222</f>
        <v>-0.0588752196836555</v>
      </c>
      <c r="E222" s="157"/>
    </row>
    <row r="223" customFormat="false" ht="18.6" hidden="false" customHeight="true" outlineLevel="0" collapsed="false">
      <c r="A223" s="161" t="s">
        <v>892</v>
      </c>
      <c r="B223" s="159"/>
      <c r="C223" s="159" t="n">
        <v>50</v>
      </c>
      <c r="D223" s="156"/>
      <c r="E223" s="157"/>
    </row>
    <row r="224" customFormat="false" ht="18.6" hidden="false" customHeight="true" outlineLevel="0" collapsed="false">
      <c r="A224" s="161" t="s">
        <v>893</v>
      </c>
      <c r="B224" s="159" t="n">
        <v>408</v>
      </c>
      <c r="C224" s="159" t="n">
        <v>389</v>
      </c>
      <c r="D224" s="156" t="n">
        <f aca="false">(C224-B224)/B224</f>
        <v>-0.0465686274509804</v>
      </c>
      <c r="E224" s="157"/>
    </row>
    <row r="225" customFormat="false" ht="18.6" hidden="false" customHeight="true" outlineLevel="0" collapsed="false">
      <c r="A225" s="161" t="s">
        <v>280</v>
      </c>
      <c r="B225" s="159" t="n">
        <v>656</v>
      </c>
      <c r="C225" s="159" t="n">
        <v>400</v>
      </c>
      <c r="D225" s="156" t="n">
        <f aca="false">(C225-B225)/B225</f>
        <v>-0.390243902439024</v>
      </c>
      <c r="E225" s="157"/>
    </row>
    <row r="226" customFormat="false" ht="18.6" hidden="false" customHeight="true" outlineLevel="0" collapsed="false">
      <c r="A226" s="161" t="s">
        <v>281</v>
      </c>
      <c r="B226" s="159"/>
      <c r="C226" s="159" t="n">
        <v>24</v>
      </c>
      <c r="D226" s="156"/>
      <c r="E226" s="157"/>
    </row>
    <row r="227" customFormat="false" ht="18.6" hidden="false" customHeight="true" outlineLevel="0" collapsed="false">
      <c r="A227" s="161" t="s">
        <v>282</v>
      </c>
      <c r="B227" s="159" t="n">
        <v>74</v>
      </c>
      <c r="C227" s="159" t="n">
        <v>110</v>
      </c>
      <c r="D227" s="156" t="n">
        <f aca="false">(C227-B227)/B227</f>
        <v>0.486486486486487</v>
      </c>
      <c r="E227" s="157"/>
    </row>
    <row r="228" customFormat="false" ht="18.6" hidden="false" customHeight="true" outlineLevel="0" collapsed="false">
      <c r="A228" s="161" t="s">
        <v>894</v>
      </c>
      <c r="B228" s="159"/>
      <c r="C228" s="159" t="n">
        <v>8</v>
      </c>
      <c r="D228" s="156"/>
      <c r="E228" s="157"/>
    </row>
    <row r="229" customFormat="false" ht="18.6" hidden="false" customHeight="true" outlineLevel="0" collapsed="false">
      <c r="A229" s="161" t="s">
        <v>895</v>
      </c>
      <c r="B229" s="159"/>
      <c r="C229" s="159" t="n">
        <v>90</v>
      </c>
      <c r="D229" s="156"/>
      <c r="E229" s="157"/>
    </row>
    <row r="230" customFormat="false" ht="18.6" hidden="false" customHeight="true" outlineLevel="0" collapsed="false">
      <c r="A230" s="161" t="s">
        <v>286</v>
      </c>
      <c r="B230" s="159" t="n">
        <f aca="false">SUM(B231:B232)</f>
        <v>2719</v>
      </c>
      <c r="C230" s="159" t="n">
        <f aca="false">SUM(C231:C232)</f>
        <v>2556</v>
      </c>
      <c r="D230" s="156" t="n">
        <f aca="false">(C230-B230)/B230</f>
        <v>-0.0599485104817948</v>
      </c>
      <c r="E230" s="157"/>
    </row>
    <row r="231" customFormat="false" ht="18.6" hidden="false" customHeight="true" outlineLevel="0" collapsed="false">
      <c r="A231" s="161" t="s">
        <v>290</v>
      </c>
      <c r="B231" s="159" t="n">
        <v>1435</v>
      </c>
      <c r="C231" s="159" t="n">
        <v>1153</v>
      </c>
      <c r="D231" s="156" t="n">
        <f aca="false">(C231-B231)/B231</f>
        <v>-0.196515679442509</v>
      </c>
      <c r="E231" s="157"/>
    </row>
    <row r="232" customFormat="false" ht="18.6" hidden="false" customHeight="true" outlineLevel="0" collapsed="false">
      <c r="A232" s="161" t="s">
        <v>291</v>
      </c>
      <c r="B232" s="159" t="n">
        <v>1284</v>
      </c>
      <c r="C232" s="159" t="n">
        <v>1403</v>
      </c>
      <c r="D232" s="156" t="n">
        <f aca="false">(C232-B232)/B232</f>
        <v>0.0926791277258567</v>
      </c>
      <c r="E232" s="157"/>
    </row>
    <row r="233" customFormat="false" ht="18.6" hidden="false" customHeight="true" outlineLevel="0" collapsed="false">
      <c r="A233" s="161" t="s">
        <v>292</v>
      </c>
      <c r="B233" s="159" t="n">
        <f aca="false">SUM(B234:B239)</f>
        <v>439</v>
      </c>
      <c r="C233" s="159" t="n">
        <f aca="false">SUM(C234:C239)</f>
        <v>349</v>
      </c>
      <c r="D233" s="156" t="n">
        <f aca="false">(C233-B233)/B233</f>
        <v>-0.20501138952164</v>
      </c>
      <c r="E233" s="157"/>
    </row>
    <row r="234" customFormat="false" ht="18.6" hidden="false" customHeight="true" outlineLevel="0" collapsed="false">
      <c r="A234" s="161" t="s">
        <v>293</v>
      </c>
      <c r="B234" s="159" t="n">
        <v>205</v>
      </c>
      <c r="C234" s="159" t="n">
        <v>188</v>
      </c>
      <c r="D234" s="156" t="n">
        <f aca="false">(C234-B234)/B234</f>
        <v>-0.0829268292682927</v>
      </c>
      <c r="E234" s="157"/>
    </row>
    <row r="235" customFormat="false" ht="18.6" hidden="false" customHeight="true" outlineLevel="0" collapsed="false">
      <c r="A235" s="161" t="s">
        <v>896</v>
      </c>
      <c r="B235" s="159" t="n">
        <v>66</v>
      </c>
      <c r="C235" s="159" t="n">
        <v>79</v>
      </c>
      <c r="D235" s="156" t="n">
        <f aca="false">(C235-B235)/B235</f>
        <v>0.196969696969697</v>
      </c>
      <c r="E235" s="157"/>
    </row>
    <row r="236" customFormat="false" ht="18.6" hidden="false" customHeight="true" outlineLevel="0" collapsed="false">
      <c r="A236" s="161" t="s">
        <v>897</v>
      </c>
      <c r="B236" s="159" t="n">
        <v>5</v>
      </c>
      <c r="C236" s="159" t="n">
        <v>4</v>
      </c>
      <c r="D236" s="156" t="n">
        <f aca="false">(C236-B236)/B236</f>
        <v>-0.2</v>
      </c>
      <c r="E236" s="157"/>
    </row>
    <row r="237" customFormat="false" ht="18.6" hidden="false" customHeight="true" outlineLevel="0" collapsed="false">
      <c r="A237" s="161" t="s">
        <v>898</v>
      </c>
      <c r="B237" s="159" t="n">
        <v>4</v>
      </c>
      <c r="C237" s="159" t="n">
        <v>1</v>
      </c>
      <c r="D237" s="156" t="n">
        <f aca="false">(C237-B237)/B237</f>
        <v>-0.75</v>
      </c>
      <c r="E237" s="157"/>
    </row>
    <row r="238" customFormat="false" ht="18.6" hidden="false" customHeight="true" outlineLevel="0" collapsed="false">
      <c r="A238" s="161" t="s">
        <v>899</v>
      </c>
      <c r="B238" s="159" t="n">
        <v>28</v>
      </c>
      <c r="C238" s="159" t="n">
        <v>35</v>
      </c>
      <c r="D238" s="156" t="n">
        <f aca="false">(C238-B238)/B238</f>
        <v>0.25</v>
      </c>
      <c r="E238" s="157"/>
    </row>
    <row r="239" customFormat="false" ht="18.6" hidden="false" customHeight="true" outlineLevel="0" collapsed="false">
      <c r="A239" s="161" t="s">
        <v>298</v>
      </c>
      <c r="B239" s="159" t="n">
        <v>131</v>
      </c>
      <c r="C239" s="159" t="n">
        <v>42</v>
      </c>
      <c r="D239" s="156" t="n">
        <f aca="false">(C239-B239)/B239</f>
        <v>-0.679389312977099</v>
      </c>
      <c r="E239" s="157"/>
    </row>
    <row r="240" customFormat="false" ht="18.6" hidden="false" customHeight="true" outlineLevel="0" collapsed="false">
      <c r="A240" s="161" t="s">
        <v>299</v>
      </c>
      <c r="B240" s="159" t="n">
        <f aca="false">SUM(B241:B246)</f>
        <v>617</v>
      </c>
      <c r="C240" s="159" t="n">
        <f aca="false">SUM(C241:C246)</f>
        <v>673</v>
      </c>
      <c r="D240" s="156" t="n">
        <f aca="false">(C240-B240)/B240</f>
        <v>0.0907617504051864</v>
      </c>
      <c r="E240" s="157"/>
    </row>
    <row r="241" customFormat="false" ht="18.6" hidden="false" customHeight="true" outlineLevel="0" collapsed="false">
      <c r="A241" s="161" t="s">
        <v>300</v>
      </c>
      <c r="B241" s="159" t="n">
        <v>80</v>
      </c>
      <c r="C241" s="159" t="n">
        <v>90</v>
      </c>
      <c r="D241" s="156" t="n">
        <f aca="false">(C241-B241)/B241</f>
        <v>0.125</v>
      </c>
      <c r="E241" s="157"/>
    </row>
    <row r="242" customFormat="false" ht="18.6" hidden="false" customHeight="true" outlineLevel="0" collapsed="false">
      <c r="A242" s="161" t="s">
        <v>301</v>
      </c>
      <c r="B242" s="159" t="n">
        <v>266</v>
      </c>
      <c r="C242" s="159" t="n">
        <v>273</v>
      </c>
      <c r="D242" s="156" t="n">
        <f aca="false">(C242-B242)/B242</f>
        <v>0.0263157894736842</v>
      </c>
      <c r="E242" s="157"/>
    </row>
    <row r="243" customFormat="false" ht="18.6" hidden="false" customHeight="true" outlineLevel="0" collapsed="false">
      <c r="A243" s="161" t="s">
        <v>302</v>
      </c>
      <c r="B243" s="159" t="n">
        <v>171</v>
      </c>
      <c r="C243" s="159" t="n">
        <v>207</v>
      </c>
      <c r="D243" s="156" t="n">
        <f aca="false">(C243-B243)/B243</f>
        <v>0.210526315789474</v>
      </c>
      <c r="E243" s="157"/>
    </row>
    <row r="244" customFormat="false" ht="18.6" hidden="false" customHeight="true" outlineLevel="0" collapsed="false">
      <c r="A244" s="161" t="s">
        <v>303</v>
      </c>
      <c r="B244" s="159" t="n">
        <v>12</v>
      </c>
      <c r="C244" s="159"/>
      <c r="D244" s="156"/>
      <c r="E244" s="157"/>
    </row>
    <row r="245" customFormat="false" ht="18.6" hidden="false" customHeight="true" outlineLevel="0" collapsed="false">
      <c r="A245" s="161" t="s">
        <v>304</v>
      </c>
      <c r="B245" s="159" t="n">
        <v>88</v>
      </c>
      <c r="C245" s="159" t="n">
        <v>88</v>
      </c>
      <c r="D245" s="156"/>
      <c r="E245" s="157"/>
    </row>
    <row r="246" customFormat="false" ht="18.6" hidden="false" customHeight="true" outlineLevel="0" collapsed="false">
      <c r="A246" s="161" t="s">
        <v>305</v>
      </c>
      <c r="B246" s="159"/>
      <c r="C246" s="159" t="n">
        <v>15</v>
      </c>
      <c r="D246" s="156"/>
      <c r="E246" s="157"/>
    </row>
    <row r="247" customFormat="false" ht="18.6" hidden="false" customHeight="true" outlineLevel="0" collapsed="false">
      <c r="A247" s="161" t="s">
        <v>306</v>
      </c>
      <c r="B247" s="159" t="n">
        <f aca="false">SUM(B248:B252)</f>
        <v>1230</v>
      </c>
      <c r="C247" s="159" t="n">
        <f aca="false">SUM(C248:C252)</f>
        <v>1391</v>
      </c>
      <c r="D247" s="156" t="n">
        <f aca="false">(C247-B247)/B247</f>
        <v>0.130894308943089</v>
      </c>
      <c r="E247" s="157"/>
    </row>
    <row r="248" customFormat="false" ht="18.6" hidden="false" customHeight="true" outlineLevel="0" collapsed="false">
      <c r="A248" s="161" t="s">
        <v>70</v>
      </c>
      <c r="B248" s="159" t="n">
        <v>131</v>
      </c>
      <c r="C248" s="159" t="n">
        <v>57</v>
      </c>
      <c r="D248" s="156" t="n">
        <f aca="false">(C248-B248)/B248</f>
        <v>-0.564885496183206</v>
      </c>
      <c r="E248" s="157"/>
    </row>
    <row r="249" customFormat="false" ht="18.6" hidden="false" customHeight="true" outlineLevel="0" collapsed="false">
      <c r="A249" s="161" t="s">
        <v>900</v>
      </c>
      <c r="B249" s="159" t="n">
        <v>46</v>
      </c>
      <c r="C249" s="159" t="n">
        <v>190</v>
      </c>
      <c r="D249" s="156" t="n">
        <f aca="false">(C249-B249)/B249</f>
        <v>3.1304347826087</v>
      </c>
      <c r="E249" s="157"/>
    </row>
    <row r="250" customFormat="false" ht="18.6" hidden="false" customHeight="true" outlineLevel="0" collapsed="false">
      <c r="A250" s="161" t="s">
        <v>901</v>
      </c>
      <c r="B250" s="159" t="n">
        <v>6</v>
      </c>
      <c r="C250" s="159" t="n">
        <v>12</v>
      </c>
      <c r="D250" s="156" t="n">
        <f aca="false">(C250-B250)/B250</f>
        <v>1</v>
      </c>
      <c r="E250" s="157"/>
    </row>
    <row r="251" customFormat="false" ht="18.6" hidden="false" customHeight="true" outlineLevel="0" collapsed="false">
      <c r="A251" s="161" t="s">
        <v>902</v>
      </c>
      <c r="B251" s="159" t="n">
        <v>622</v>
      </c>
      <c r="C251" s="159" t="n">
        <v>654</v>
      </c>
      <c r="D251" s="156" t="n">
        <f aca="false">(C251-B251)/B251</f>
        <v>0.0514469453376206</v>
      </c>
      <c r="E251" s="157"/>
    </row>
    <row r="252" customFormat="false" ht="18.6" hidden="false" customHeight="true" outlineLevel="0" collapsed="false">
      <c r="A252" s="161" t="s">
        <v>903</v>
      </c>
      <c r="B252" s="159" t="n">
        <v>425</v>
      </c>
      <c r="C252" s="159" t="n">
        <v>478</v>
      </c>
      <c r="D252" s="156" t="n">
        <f aca="false">(C252-B252)/B252</f>
        <v>0.124705882352941</v>
      </c>
      <c r="E252" s="157"/>
    </row>
    <row r="253" customFormat="false" ht="18.6" hidden="false" customHeight="true" outlineLevel="0" collapsed="false">
      <c r="A253" s="161" t="s">
        <v>318</v>
      </c>
      <c r="B253" s="159"/>
      <c r="C253" s="159"/>
      <c r="D253" s="156"/>
      <c r="E253" s="157"/>
    </row>
    <row r="254" customFormat="false" ht="18.6" hidden="false" customHeight="true" outlineLevel="0" collapsed="false">
      <c r="A254" s="161" t="s">
        <v>904</v>
      </c>
      <c r="B254" s="159"/>
      <c r="C254" s="159"/>
      <c r="D254" s="156"/>
      <c r="E254" s="157"/>
    </row>
    <row r="255" customFormat="false" ht="18.6" hidden="false" customHeight="true" outlineLevel="0" collapsed="false">
      <c r="A255" s="161" t="s">
        <v>905</v>
      </c>
      <c r="B255" s="159"/>
      <c r="C255" s="159"/>
      <c r="D255" s="156"/>
      <c r="E255" s="157"/>
    </row>
    <row r="256" customFormat="false" ht="18.6" hidden="false" customHeight="true" outlineLevel="0" collapsed="false">
      <c r="A256" s="161" t="s">
        <v>321</v>
      </c>
      <c r="B256" s="159" t="n">
        <f aca="false">SUM(B257)</f>
        <v>31</v>
      </c>
      <c r="C256" s="159" t="n">
        <f aca="false">SUM(C257)</f>
        <v>33</v>
      </c>
      <c r="D256" s="156" t="n">
        <f aca="false">(C256-B256)/B256</f>
        <v>0.0645161290322581</v>
      </c>
      <c r="E256" s="157"/>
    </row>
    <row r="257" customFormat="false" ht="18.6" hidden="false" customHeight="true" outlineLevel="0" collapsed="false">
      <c r="A257" s="161" t="s">
        <v>70</v>
      </c>
      <c r="B257" s="159" t="n">
        <v>31</v>
      </c>
      <c r="C257" s="159" t="n">
        <v>33</v>
      </c>
      <c r="D257" s="156" t="n">
        <f aca="false">(C257-B257)/B257</f>
        <v>0.0645161290322581</v>
      </c>
      <c r="E257" s="157"/>
    </row>
    <row r="258" customFormat="false" ht="18.6" hidden="false" customHeight="true" outlineLevel="0" collapsed="false">
      <c r="A258" s="161" t="s">
        <v>322</v>
      </c>
      <c r="B258" s="159" t="n">
        <f aca="false">SUM(B259:B260)</f>
        <v>1650</v>
      </c>
      <c r="C258" s="159" t="n">
        <f aca="false">SUM(C259:C260)</f>
        <v>1940</v>
      </c>
      <c r="D258" s="156" t="n">
        <f aca="false">(C258-B258)/B258</f>
        <v>0.175757575757576</v>
      </c>
      <c r="E258" s="157"/>
    </row>
    <row r="259" customFormat="false" ht="18.6" hidden="false" customHeight="true" outlineLevel="0" collapsed="false">
      <c r="A259" s="161" t="s">
        <v>906</v>
      </c>
      <c r="B259" s="159" t="n">
        <v>630</v>
      </c>
      <c r="C259" s="159" t="n">
        <v>690</v>
      </c>
      <c r="D259" s="156" t="n">
        <f aca="false">(C259-B259)/B259</f>
        <v>0.0952380952380952</v>
      </c>
      <c r="E259" s="157"/>
    </row>
    <row r="260" customFormat="false" ht="18.6" hidden="false" customHeight="true" outlineLevel="0" collapsed="false">
      <c r="A260" s="161" t="s">
        <v>907</v>
      </c>
      <c r="B260" s="159" t="n">
        <v>1020</v>
      </c>
      <c r="C260" s="159" t="n">
        <v>1250</v>
      </c>
      <c r="D260" s="156" t="n">
        <f aca="false">(C260-B260)/B260</f>
        <v>0.225490196078431</v>
      </c>
      <c r="E260" s="157"/>
    </row>
    <row r="261" customFormat="false" ht="18.6" hidden="false" customHeight="true" outlineLevel="0" collapsed="false">
      <c r="A261" s="161" t="s">
        <v>315</v>
      </c>
      <c r="B261" s="159" t="n">
        <v>91</v>
      </c>
      <c r="C261" s="159" t="n">
        <f aca="false">SUM(C262:C263)</f>
        <v>102</v>
      </c>
      <c r="D261" s="156" t="n">
        <f aca="false">(C261-B261)/B261</f>
        <v>0.120879120879121</v>
      </c>
      <c r="E261" s="157"/>
    </row>
    <row r="262" customFormat="false" ht="18.6" hidden="false" customHeight="true" outlineLevel="0" collapsed="false">
      <c r="A262" s="161" t="s">
        <v>316</v>
      </c>
      <c r="B262" s="159" t="n">
        <v>90</v>
      </c>
      <c r="C262" s="159" t="n">
        <v>100</v>
      </c>
      <c r="D262" s="156" t="n">
        <f aca="false">(C262-B262)/B262</f>
        <v>0.111111111111111</v>
      </c>
      <c r="E262" s="157"/>
    </row>
    <row r="263" customFormat="false" ht="18.6" hidden="false" customHeight="true" outlineLevel="0" collapsed="false">
      <c r="A263" s="161" t="s">
        <v>317</v>
      </c>
      <c r="B263" s="159" t="n">
        <v>1</v>
      </c>
      <c r="C263" s="159" t="n">
        <v>2</v>
      </c>
      <c r="D263" s="156" t="n">
        <f aca="false">(C263-B263)/B263</f>
        <v>1</v>
      </c>
      <c r="E263" s="157"/>
    </row>
    <row r="264" customFormat="false" ht="18.6" hidden="false" customHeight="true" outlineLevel="0" collapsed="false">
      <c r="A264" s="161" t="s">
        <v>312</v>
      </c>
      <c r="B264" s="159" t="n">
        <f aca="false">SUM(B265:B266)</f>
        <v>440</v>
      </c>
      <c r="C264" s="159" t="n">
        <f aca="false">SUM(C265:C266)</f>
        <v>800</v>
      </c>
      <c r="D264" s="156" t="n">
        <f aca="false">(C264-B264)/B264</f>
        <v>0.818181818181818</v>
      </c>
      <c r="E264" s="157"/>
    </row>
    <row r="265" customFormat="false" ht="18.6" hidden="false" customHeight="true" outlineLevel="0" collapsed="false">
      <c r="A265" s="161" t="s">
        <v>313</v>
      </c>
      <c r="B265" s="159" t="n">
        <v>60</v>
      </c>
      <c r="C265" s="159" t="n">
        <v>80</v>
      </c>
      <c r="D265" s="156" t="n">
        <f aca="false">(C265-B265)/B265</f>
        <v>0.333333333333333</v>
      </c>
      <c r="E265" s="157"/>
    </row>
    <row r="266" customFormat="false" ht="18.6" hidden="false" customHeight="true" outlineLevel="0" collapsed="false">
      <c r="A266" s="161" t="s">
        <v>314</v>
      </c>
      <c r="B266" s="159" t="n">
        <v>380</v>
      </c>
      <c r="C266" s="159" t="n">
        <v>720</v>
      </c>
      <c r="D266" s="156" t="n">
        <f aca="false">(C266-B266)/B266</f>
        <v>0.894736842105263</v>
      </c>
      <c r="E266" s="157"/>
    </row>
    <row r="267" customFormat="false" ht="18.6" hidden="false" customHeight="true" outlineLevel="0" collapsed="false">
      <c r="A267" s="161" t="s">
        <v>908</v>
      </c>
      <c r="B267" s="159"/>
      <c r="C267" s="159"/>
      <c r="D267" s="156"/>
      <c r="E267" s="157"/>
    </row>
    <row r="268" customFormat="false" ht="18.6" hidden="false" customHeight="true" outlineLevel="0" collapsed="false">
      <c r="A268" s="161" t="s">
        <v>325</v>
      </c>
      <c r="B268" s="159" t="n">
        <f aca="false">SUM(B269:B270)</f>
        <v>2684</v>
      </c>
      <c r="C268" s="159" t="n">
        <f aca="false">SUM(C269:C270)</f>
        <v>2719</v>
      </c>
      <c r="D268" s="156" t="n">
        <f aca="false">(C268-B268)/B268</f>
        <v>0.0130402384500745</v>
      </c>
      <c r="E268" s="157"/>
    </row>
    <row r="269" customFormat="false" ht="18.6" hidden="false" customHeight="true" outlineLevel="0" collapsed="false">
      <c r="A269" s="161" t="s">
        <v>909</v>
      </c>
      <c r="B269" s="159"/>
      <c r="C269" s="159"/>
      <c r="D269" s="156"/>
      <c r="E269" s="157"/>
    </row>
    <row r="270" customFormat="false" ht="18.6" hidden="false" customHeight="true" outlineLevel="0" collapsed="false">
      <c r="A270" s="161" t="s">
        <v>910</v>
      </c>
      <c r="B270" s="159" t="n">
        <v>2684</v>
      </c>
      <c r="C270" s="159" t="n">
        <v>2719</v>
      </c>
      <c r="D270" s="156" t="n">
        <f aca="false">(C270-B270)/B270</f>
        <v>0.0130402384500745</v>
      </c>
      <c r="E270" s="157"/>
    </row>
    <row r="271" customFormat="false" ht="18.6" hidden="false" customHeight="true" outlineLevel="0" collapsed="false">
      <c r="A271" s="161" t="s">
        <v>911</v>
      </c>
      <c r="B271" s="159" t="n">
        <f aca="false">SUM(B272:B273)</f>
        <v>9100</v>
      </c>
      <c r="C271" s="159" t="n">
        <f aca="false">SUM(C272:C273)</f>
        <v>9421</v>
      </c>
      <c r="D271" s="156" t="n">
        <f aca="false">(C271-B271)/B271</f>
        <v>0.0352747252747253</v>
      </c>
      <c r="E271" s="157"/>
    </row>
    <row r="272" customFormat="false" ht="18.6" hidden="false" customHeight="true" outlineLevel="0" collapsed="false">
      <c r="A272" s="161" t="s">
        <v>912</v>
      </c>
      <c r="B272" s="159"/>
      <c r="C272" s="159"/>
      <c r="D272" s="156"/>
      <c r="E272" s="157"/>
    </row>
    <row r="273" customFormat="false" ht="18.6" hidden="false" customHeight="true" outlineLevel="0" collapsed="false">
      <c r="A273" s="161" t="s">
        <v>913</v>
      </c>
      <c r="B273" s="159" t="n">
        <v>9100</v>
      </c>
      <c r="C273" s="159" t="n">
        <v>9421</v>
      </c>
      <c r="D273" s="156" t="n">
        <f aca="false">(C273-B273)/B273</f>
        <v>0.0352747252747253</v>
      </c>
      <c r="E273" s="157"/>
    </row>
    <row r="274" customFormat="false" ht="18.6" hidden="false" customHeight="true" outlineLevel="0" collapsed="false">
      <c r="A274" s="161" t="s">
        <v>914</v>
      </c>
      <c r="B274" s="159"/>
      <c r="C274" s="159"/>
      <c r="D274" s="156"/>
      <c r="E274" s="157"/>
    </row>
    <row r="275" customFormat="false" ht="18.6" hidden="false" customHeight="true" outlineLevel="0" collapsed="false">
      <c r="A275" s="161" t="s">
        <v>915</v>
      </c>
      <c r="B275" s="159"/>
      <c r="C275" s="159"/>
      <c r="D275" s="156"/>
      <c r="E275" s="157"/>
    </row>
    <row r="276" customFormat="false" ht="18.6" hidden="false" customHeight="true" outlineLevel="0" collapsed="false">
      <c r="A276" s="161" t="s">
        <v>916</v>
      </c>
      <c r="B276" s="159" t="n">
        <v>1882</v>
      </c>
      <c r="C276" s="159" t="n">
        <f aca="false">C277</f>
        <v>1522</v>
      </c>
      <c r="D276" s="156" t="n">
        <f aca="false">(C276-B276)/B276</f>
        <v>-0.191285866099894</v>
      </c>
      <c r="E276" s="157"/>
    </row>
    <row r="277" customFormat="false" ht="18.6" hidden="false" customHeight="true" outlineLevel="0" collapsed="false">
      <c r="A277" s="161" t="s">
        <v>917</v>
      </c>
      <c r="B277" s="159" t="n">
        <v>1882</v>
      </c>
      <c r="C277" s="159" t="n">
        <v>1522</v>
      </c>
      <c r="D277" s="156" t="n">
        <f aca="false">(C277-B277)/B277</f>
        <v>-0.191285866099894</v>
      </c>
      <c r="E277" s="157"/>
    </row>
    <row r="278" customFormat="false" ht="18.6" hidden="false" customHeight="true" outlineLevel="0" collapsed="false">
      <c r="A278" s="161" t="s">
        <v>918</v>
      </c>
      <c r="B278" s="159" t="n">
        <f aca="false">B280+B279+B281+B282</f>
        <v>428</v>
      </c>
      <c r="C278" s="159" t="n">
        <f aca="false">C280+C279+C281+C282</f>
        <v>479</v>
      </c>
      <c r="D278" s="156" t="n">
        <f aca="false">(C278-B278)/B278</f>
        <v>0.119158878504673</v>
      </c>
      <c r="E278" s="157"/>
    </row>
    <row r="279" customFormat="false" ht="18.6" hidden="false" customHeight="true" outlineLevel="0" collapsed="false">
      <c r="A279" s="161" t="s">
        <v>86</v>
      </c>
      <c r="B279" s="159" t="n">
        <v>23</v>
      </c>
      <c r="C279" s="159" t="n">
        <v>46</v>
      </c>
      <c r="D279" s="156" t="n">
        <f aca="false">(C279-B279)/B279</f>
        <v>1</v>
      </c>
      <c r="E279" s="157"/>
    </row>
    <row r="280" customFormat="false" ht="18.6" hidden="false" customHeight="true" outlineLevel="0" collapsed="false">
      <c r="A280" s="161" t="s">
        <v>329</v>
      </c>
      <c r="B280" s="159" t="n">
        <v>314</v>
      </c>
      <c r="C280" s="159" t="n">
        <v>315</v>
      </c>
      <c r="D280" s="156" t="n">
        <f aca="false">(C280-B280)/B280</f>
        <v>0.00318471337579618</v>
      </c>
      <c r="E280" s="157"/>
    </row>
    <row r="281" customFormat="false" ht="18.6" hidden="false" customHeight="true" outlineLevel="0" collapsed="false">
      <c r="A281" s="161" t="s">
        <v>126</v>
      </c>
      <c r="B281" s="159" t="n">
        <v>73</v>
      </c>
      <c r="C281" s="159" t="n">
        <v>83</v>
      </c>
      <c r="D281" s="156" t="n">
        <f aca="false">(C281-B281)/B281</f>
        <v>0.136986301369863</v>
      </c>
      <c r="E281" s="157"/>
    </row>
    <row r="282" customFormat="false" ht="18.6" hidden="false" customHeight="true" outlineLevel="0" collapsed="false">
      <c r="A282" s="161" t="s">
        <v>919</v>
      </c>
      <c r="B282" s="159" t="n">
        <v>18</v>
      </c>
      <c r="C282" s="159" t="n">
        <v>35</v>
      </c>
      <c r="D282" s="156" t="n">
        <f aca="false">(C282-B282)/B282</f>
        <v>0.944444444444444</v>
      </c>
      <c r="E282" s="157"/>
    </row>
    <row r="283" customFormat="false" ht="18.6" hidden="false" customHeight="true" outlineLevel="0" collapsed="false">
      <c r="A283" s="161" t="s">
        <v>331</v>
      </c>
      <c r="B283" s="159" t="n">
        <v>42</v>
      </c>
      <c r="C283" s="159" t="n">
        <f aca="false">C284+C285</f>
        <v>86</v>
      </c>
      <c r="D283" s="156" t="n">
        <f aca="false">(C283-B283)/B283</f>
        <v>1.04761904761905</v>
      </c>
      <c r="E283" s="157"/>
    </row>
    <row r="284" customFormat="false" ht="18.6" hidden="false" customHeight="true" outlineLevel="0" collapsed="false">
      <c r="A284" s="161" t="s">
        <v>920</v>
      </c>
      <c r="B284" s="159" t="n">
        <v>42</v>
      </c>
      <c r="C284" s="159" t="n">
        <v>48</v>
      </c>
      <c r="D284" s="156" t="n">
        <f aca="false">(C284-B284)/B284</f>
        <v>0.142857142857143</v>
      </c>
      <c r="E284" s="157"/>
    </row>
    <row r="285" customFormat="false" ht="18.6" hidden="false" customHeight="true" outlineLevel="0" collapsed="false">
      <c r="A285" s="161" t="s">
        <v>333</v>
      </c>
      <c r="B285" s="159"/>
      <c r="C285" s="159" t="n">
        <v>38</v>
      </c>
      <c r="D285" s="156"/>
      <c r="E285" s="157"/>
    </row>
    <row r="286" customFormat="false" ht="18.6" hidden="false" customHeight="true" outlineLevel="0" collapsed="false">
      <c r="A286" s="161" t="s">
        <v>334</v>
      </c>
      <c r="B286" s="159" t="n">
        <f aca="false">SUM(B287)</f>
        <v>71</v>
      </c>
      <c r="C286" s="159" t="n">
        <f aca="false">SUM(C287)</f>
        <v>64</v>
      </c>
      <c r="D286" s="156" t="n">
        <f aca="false">(C286-B286)/B286</f>
        <v>-0.0985915492957746</v>
      </c>
      <c r="E286" s="157"/>
    </row>
    <row r="287" customFormat="false" ht="18.6" hidden="false" customHeight="true" outlineLevel="0" collapsed="false">
      <c r="A287" s="161" t="s">
        <v>335</v>
      </c>
      <c r="B287" s="159" t="n">
        <v>71</v>
      </c>
      <c r="C287" s="159" t="n">
        <v>64</v>
      </c>
      <c r="D287" s="156" t="n">
        <f aca="false">(C287-B287)/B287</f>
        <v>-0.0985915492957746</v>
      </c>
      <c r="E287" s="157"/>
    </row>
    <row r="288" customFormat="false" ht="18.6" hidden="false" customHeight="true" outlineLevel="0" collapsed="false">
      <c r="A288" s="154" t="s">
        <v>336</v>
      </c>
      <c r="B288" s="155" t="n">
        <f aca="false">SUM(B289,B292,B297,B301,B309,B312,B316,B320,B323,B325,B334,B328,B332)</f>
        <v>26604</v>
      </c>
      <c r="C288" s="155" t="n">
        <f aca="false">SUM(C289,C292,C297,C301,C309,C312,C316,C320,C323,C325,C334,C328,C332)</f>
        <v>27996</v>
      </c>
      <c r="D288" s="156" t="n">
        <f aca="false">(C288-B288)/B288</f>
        <v>0.0523229589535408</v>
      </c>
      <c r="E288" s="157"/>
    </row>
    <row r="289" customFormat="false" ht="18.6" hidden="false" customHeight="true" outlineLevel="0" collapsed="false">
      <c r="A289" s="161" t="s">
        <v>337</v>
      </c>
      <c r="B289" s="159" t="n">
        <f aca="false">SUM(B290:B291)</f>
        <v>214</v>
      </c>
      <c r="C289" s="159" t="n">
        <f aca="false">SUM(C290:C291)</f>
        <v>258</v>
      </c>
      <c r="D289" s="156" t="n">
        <f aca="false">(C289-B289)/B289</f>
        <v>0.205607476635514</v>
      </c>
      <c r="E289" s="157"/>
    </row>
    <row r="290" customFormat="false" ht="18.6" hidden="false" customHeight="true" outlineLevel="0" collapsed="false">
      <c r="A290" s="161" t="s">
        <v>70</v>
      </c>
      <c r="B290" s="159" t="n">
        <v>164</v>
      </c>
      <c r="C290" s="159" t="n">
        <v>220</v>
      </c>
      <c r="D290" s="156" t="n">
        <f aca="false">(C290-B290)/B290</f>
        <v>0.341463414634146</v>
      </c>
      <c r="E290" s="157"/>
    </row>
    <row r="291" customFormat="false" ht="18.6" hidden="false" customHeight="true" outlineLevel="0" collapsed="false">
      <c r="A291" s="161" t="s">
        <v>921</v>
      </c>
      <c r="B291" s="159" t="n">
        <v>50</v>
      </c>
      <c r="C291" s="159" t="n">
        <v>38</v>
      </c>
      <c r="D291" s="156" t="n">
        <f aca="false">(C291-B291)/B291</f>
        <v>-0.24</v>
      </c>
      <c r="E291" s="157"/>
    </row>
    <row r="292" customFormat="false" ht="18.6" hidden="false" customHeight="true" outlineLevel="0" collapsed="false">
      <c r="A292" s="161" t="s">
        <v>339</v>
      </c>
      <c r="B292" s="159" t="n">
        <f aca="false">SUM(B293:B296)</f>
        <v>5073</v>
      </c>
      <c r="C292" s="159" t="n">
        <f aca="false">SUM(C293:C296)</f>
        <v>5996</v>
      </c>
      <c r="D292" s="156" t="n">
        <f aca="false">(C292-B292)/B292</f>
        <v>0.181943623102701</v>
      </c>
      <c r="E292" s="157"/>
    </row>
    <row r="293" customFormat="false" ht="18.6" hidden="false" customHeight="true" outlineLevel="0" collapsed="false">
      <c r="A293" s="161" t="s">
        <v>340</v>
      </c>
      <c r="B293" s="159" t="n">
        <v>3526</v>
      </c>
      <c r="C293" s="159" t="n">
        <v>3900</v>
      </c>
      <c r="D293" s="156" t="n">
        <f aca="false">(C293-B293)/B293</f>
        <v>0.106069200226886</v>
      </c>
      <c r="E293" s="157"/>
    </row>
    <row r="294" customFormat="false" ht="18.6" hidden="false" customHeight="true" outlineLevel="0" collapsed="false">
      <c r="A294" s="161" t="s">
        <v>922</v>
      </c>
      <c r="B294" s="159" t="n">
        <v>1033</v>
      </c>
      <c r="C294" s="159" t="n">
        <v>1608</v>
      </c>
      <c r="D294" s="156" t="n">
        <f aca="false">(C294-B294)/B294</f>
        <v>0.556631171345595</v>
      </c>
      <c r="E294" s="157"/>
    </row>
    <row r="295" customFormat="false" ht="18.6" hidden="false" customHeight="true" outlineLevel="0" collapsed="false">
      <c r="A295" s="161" t="s">
        <v>342</v>
      </c>
      <c r="B295" s="159" t="n">
        <v>264</v>
      </c>
      <c r="C295" s="159" t="n">
        <v>101</v>
      </c>
      <c r="D295" s="156" t="n">
        <f aca="false">(C295-B295)/B295</f>
        <v>-0.617424242424242</v>
      </c>
      <c r="E295" s="157"/>
    </row>
    <row r="296" customFormat="false" ht="18.6" hidden="false" customHeight="true" outlineLevel="0" collapsed="false">
      <c r="A296" s="161" t="s">
        <v>923</v>
      </c>
      <c r="B296" s="159" t="n">
        <v>250</v>
      </c>
      <c r="C296" s="159" t="n">
        <v>387</v>
      </c>
      <c r="D296" s="156" t="n">
        <f aca="false">(C296-B296)/B296</f>
        <v>0.548</v>
      </c>
      <c r="E296" s="157"/>
    </row>
    <row r="297" customFormat="false" ht="18.6" hidden="false" customHeight="true" outlineLevel="0" collapsed="false">
      <c r="A297" s="161" t="s">
        <v>344</v>
      </c>
      <c r="B297" s="159" t="n">
        <f aca="false">SUM(B298:B300)</f>
        <v>3837</v>
      </c>
      <c r="C297" s="159" t="n">
        <f aca="false">SUM(C298:C300)</f>
        <v>3295</v>
      </c>
      <c r="D297" s="156" t="n">
        <f aca="false">(C297-B297)/B297</f>
        <v>-0.141256189731561</v>
      </c>
      <c r="E297" s="157"/>
    </row>
    <row r="298" customFormat="false" ht="18.6" hidden="false" customHeight="true" outlineLevel="0" collapsed="false">
      <c r="A298" s="161" t="s">
        <v>924</v>
      </c>
      <c r="B298" s="159" t="n">
        <v>794</v>
      </c>
      <c r="C298" s="159" t="n">
        <v>787</v>
      </c>
      <c r="D298" s="156" t="n">
        <f aca="false">(C298-B298)/B298</f>
        <v>-0.00881612090680101</v>
      </c>
      <c r="E298" s="157"/>
    </row>
    <row r="299" customFormat="false" ht="18.6" hidden="false" customHeight="true" outlineLevel="0" collapsed="false">
      <c r="A299" s="161" t="s">
        <v>925</v>
      </c>
      <c r="B299" s="159" t="n">
        <v>2593</v>
      </c>
      <c r="C299" s="159" t="n">
        <v>2421</v>
      </c>
      <c r="D299" s="156" t="n">
        <f aca="false">(C299-B299)/B299</f>
        <v>-0.0663324334747397</v>
      </c>
      <c r="E299" s="157"/>
    </row>
    <row r="300" customFormat="false" ht="18.6" hidden="false" customHeight="true" outlineLevel="0" collapsed="false">
      <c r="A300" s="161" t="s">
        <v>926</v>
      </c>
      <c r="B300" s="159" t="n">
        <v>450</v>
      </c>
      <c r="C300" s="159" t="n">
        <v>87</v>
      </c>
      <c r="D300" s="156" t="n">
        <f aca="false">(C300-B300)/B300</f>
        <v>-0.806666666666667</v>
      </c>
      <c r="E300" s="157"/>
    </row>
    <row r="301" customFormat="false" ht="18.6" hidden="false" customHeight="true" outlineLevel="0" collapsed="false">
      <c r="A301" s="161" t="s">
        <v>348</v>
      </c>
      <c r="B301" s="159" t="n">
        <f aca="false">SUM(B302:B308)</f>
        <v>5642</v>
      </c>
      <c r="C301" s="159" t="n">
        <f aca="false">SUM(C302:C308)</f>
        <v>5738</v>
      </c>
      <c r="D301" s="156" t="n">
        <f aca="false">(C301-B301)/B301</f>
        <v>0.0170152428216944</v>
      </c>
      <c r="E301" s="157"/>
    </row>
    <row r="302" customFormat="false" ht="18.6" hidden="false" customHeight="true" outlineLevel="0" collapsed="false">
      <c r="A302" s="161" t="s">
        <v>349</v>
      </c>
      <c r="B302" s="159" t="n">
        <v>434</v>
      </c>
      <c r="C302" s="159" t="n">
        <v>592</v>
      </c>
      <c r="D302" s="156" t="n">
        <f aca="false">(C302-B302)/B302</f>
        <v>0.364055299539171</v>
      </c>
      <c r="E302" s="157"/>
    </row>
    <row r="303" customFormat="false" ht="18.6" hidden="false" customHeight="true" outlineLevel="0" collapsed="false">
      <c r="A303" s="161" t="s">
        <v>350</v>
      </c>
      <c r="B303" s="159" t="n">
        <v>482</v>
      </c>
      <c r="C303" s="159" t="n">
        <v>574</v>
      </c>
      <c r="D303" s="156" t="n">
        <f aca="false">(C303-B303)/B303</f>
        <v>0.190871369294606</v>
      </c>
      <c r="E303" s="157"/>
    </row>
    <row r="304" customFormat="false" ht="18.6" hidden="false" customHeight="true" outlineLevel="0" collapsed="false">
      <c r="A304" s="161" t="s">
        <v>351</v>
      </c>
      <c r="B304" s="159" t="n">
        <v>639</v>
      </c>
      <c r="C304" s="159" t="n">
        <v>621</v>
      </c>
      <c r="D304" s="156" t="n">
        <f aca="false">(C304-B304)/B304</f>
        <v>-0.028169014084507</v>
      </c>
      <c r="E304" s="157"/>
    </row>
    <row r="305" customFormat="false" ht="18.6" hidden="false" customHeight="true" outlineLevel="0" collapsed="false">
      <c r="A305" s="161" t="s">
        <v>927</v>
      </c>
      <c r="B305" s="159" t="n">
        <v>3349</v>
      </c>
      <c r="C305" s="159" t="n">
        <v>3624</v>
      </c>
      <c r="D305" s="156" t="n">
        <f aca="false">(C305-B305)/B305</f>
        <v>0.0821140638996716</v>
      </c>
      <c r="E305" s="157"/>
    </row>
    <row r="306" customFormat="false" ht="18.6" hidden="false" customHeight="true" outlineLevel="0" collapsed="false">
      <c r="A306" s="161" t="s">
        <v>928</v>
      </c>
      <c r="B306" s="159" t="n">
        <v>112</v>
      </c>
      <c r="C306" s="159" t="n">
        <v>101</v>
      </c>
      <c r="D306" s="156" t="n">
        <f aca="false">(C306-B306)/B306</f>
        <v>-0.0982142857142857</v>
      </c>
      <c r="E306" s="157"/>
    </row>
    <row r="307" customFormat="false" ht="18.6" hidden="false" customHeight="true" outlineLevel="0" collapsed="false">
      <c r="A307" s="161" t="s">
        <v>929</v>
      </c>
      <c r="B307" s="159" t="n">
        <v>626</v>
      </c>
      <c r="C307" s="159" t="n">
        <v>20</v>
      </c>
      <c r="D307" s="156" t="n">
        <f aca="false">(C307-B307)/B307</f>
        <v>-0.968051118210863</v>
      </c>
      <c r="E307" s="157"/>
    </row>
    <row r="308" customFormat="false" ht="18.6" hidden="false" customHeight="true" outlineLevel="0" collapsed="false">
      <c r="A308" s="161" t="s">
        <v>355</v>
      </c>
      <c r="B308" s="159"/>
      <c r="C308" s="159" t="n">
        <v>206</v>
      </c>
      <c r="D308" s="156"/>
      <c r="E308" s="157"/>
    </row>
    <row r="309" customFormat="false" ht="18.6" hidden="false" customHeight="true" outlineLevel="0" collapsed="false">
      <c r="A309" s="161" t="s">
        <v>356</v>
      </c>
      <c r="B309" s="159" t="n">
        <f aca="false">SUM(B310:B311)</f>
        <v>10</v>
      </c>
      <c r="C309" s="159" t="n">
        <f aca="false">SUM(C310:C311)</f>
        <v>80</v>
      </c>
      <c r="D309" s="156" t="n">
        <f aca="false">(C309-B309)/B309</f>
        <v>7</v>
      </c>
      <c r="E309" s="157"/>
    </row>
    <row r="310" customFormat="false" ht="18.6" hidden="false" customHeight="true" outlineLevel="0" collapsed="false">
      <c r="A310" s="161" t="s">
        <v>930</v>
      </c>
      <c r="B310" s="159" t="n">
        <v>10</v>
      </c>
      <c r="C310" s="159" t="n">
        <v>80</v>
      </c>
      <c r="D310" s="156" t="n">
        <f aca="false">(C310-B310)/B310</f>
        <v>7</v>
      </c>
      <c r="E310" s="157"/>
    </row>
    <row r="311" customFormat="false" ht="18.6" hidden="false" customHeight="true" outlineLevel="0" collapsed="false">
      <c r="A311" s="161" t="s">
        <v>931</v>
      </c>
      <c r="B311" s="159"/>
      <c r="C311" s="159"/>
      <c r="D311" s="156"/>
      <c r="E311" s="157"/>
    </row>
    <row r="312" customFormat="false" ht="18.6" hidden="false" customHeight="true" outlineLevel="0" collapsed="false">
      <c r="A312" s="161" t="s">
        <v>359</v>
      </c>
      <c r="B312" s="159" t="n">
        <f aca="false">SUM(B313:B315)</f>
        <v>668</v>
      </c>
      <c r="C312" s="159" t="n">
        <f aca="false">SUM(C313:C315)</f>
        <v>572</v>
      </c>
      <c r="D312" s="156" t="n">
        <f aca="false">(C312-B312)/B312</f>
        <v>-0.143712574850299</v>
      </c>
      <c r="E312" s="157"/>
    </row>
    <row r="313" customFormat="false" ht="18.6" hidden="false" customHeight="true" outlineLevel="0" collapsed="false">
      <c r="A313" s="161" t="s">
        <v>932</v>
      </c>
      <c r="B313" s="159" t="n">
        <v>231</v>
      </c>
      <c r="C313" s="159"/>
      <c r="D313" s="156"/>
      <c r="E313" s="157"/>
    </row>
    <row r="314" customFormat="false" ht="18.6" hidden="false" customHeight="true" outlineLevel="0" collapsed="false">
      <c r="A314" s="161" t="s">
        <v>933</v>
      </c>
      <c r="B314" s="159" t="n">
        <v>370</v>
      </c>
      <c r="C314" s="159" t="n">
        <v>351</v>
      </c>
      <c r="D314" s="156" t="n">
        <f aca="false">(C314-B314)/B314</f>
        <v>-0.0513513513513514</v>
      </c>
      <c r="E314" s="157"/>
    </row>
    <row r="315" customFormat="false" ht="18.6" hidden="false" customHeight="true" outlineLevel="0" collapsed="false">
      <c r="A315" s="161" t="s">
        <v>362</v>
      </c>
      <c r="B315" s="159" t="n">
        <v>67</v>
      </c>
      <c r="C315" s="159" t="n">
        <v>221</v>
      </c>
      <c r="D315" s="156" t="n">
        <f aca="false">(C315-B315)/B315</f>
        <v>2.29850746268657</v>
      </c>
      <c r="E315" s="157"/>
    </row>
    <row r="316" customFormat="false" ht="18.6" hidden="false" customHeight="true" outlineLevel="0" collapsed="false">
      <c r="A316" s="161" t="s">
        <v>363</v>
      </c>
      <c r="B316" s="159" t="n">
        <f aca="false">SUM(B317:B319)</f>
        <v>7209</v>
      </c>
      <c r="C316" s="159" t="n">
        <f aca="false">SUM(C317:C319)</f>
        <v>7099</v>
      </c>
      <c r="D316" s="156" t="n">
        <f aca="false">(C316-B316)/B316</f>
        <v>-0.0152587043972812</v>
      </c>
      <c r="E316" s="157"/>
    </row>
    <row r="317" customFormat="false" ht="18.6" hidden="false" customHeight="true" outlineLevel="0" collapsed="false">
      <c r="A317" s="161" t="s">
        <v>364</v>
      </c>
      <c r="B317" s="159" t="n">
        <v>942</v>
      </c>
      <c r="C317" s="159" t="n">
        <v>914</v>
      </c>
      <c r="D317" s="156" t="n">
        <f aca="false">(C317-B317)/B317</f>
        <v>-0.029723991507431</v>
      </c>
      <c r="E317" s="157"/>
    </row>
    <row r="318" customFormat="false" ht="18.6" hidden="false" customHeight="true" outlineLevel="0" collapsed="false">
      <c r="A318" s="161" t="s">
        <v>365</v>
      </c>
      <c r="B318" s="159" t="n">
        <v>5926</v>
      </c>
      <c r="C318" s="159" t="n">
        <v>5841</v>
      </c>
      <c r="D318" s="156" t="n">
        <f aca="false">(C318-B318)/B318</f>
        <v>-0.0143435707053662</v>
      </c>
      <c r="E318" s="157"/>
    </row>
    <row r="319" customFormat="false" ht="18.6" hidden="false" customHeight="true" outlineLevel="0" collapsed="false">
      <c r="A319" s="161" t="s">
        <v>366</v>
      </c>
      <c r="B319" s="159" t="n">
        <v>341</v>
      </c>
      <c r="C319" s="159" t="n">
        <v>344</v>
      </c>
      <c r="D319" s="156" t="n">
        <f aca="false">(C319-B319)/B319</f>
        <v>0.00879765395894428</v>
      </c>
      <c r="E319" s="157"/>
    </row>
    <row r="320" customFormat="false" ht="18.6" hidden="false" customHeight="true" outlineLevel="0" collapsed="false">
      <c r="A320" s="161" t="s">
        <v>367</v>
      </c>
      <c r="B320" s="159" t="n">
        <f aca="false">SUM(B321:B321)</f>
        <v>2297</v>
      </c>
      <c r="C320" s="159" t="n">
        <f aca="false">SUM(C321:C322)</f>
        <v>2598</v>
      </c>
      <c r="D320" s="156" t="n">
        <f aca="false">(C320-B320)/B320</f>
        <v>0.131040487592512</v>
      </c>
      <c r="E320" s="157"/>
    </row>
    <row r="321" customFormat="false" ht="18.6" hidden="false" customHeight="true" outlineLevel="0" collapsed="false">
      <c r="A321" s="161" t="s">
        <v>934</v>
      </c>
      <c r="B321" s="159" t="n">
        <v>2297</v>
      </c>
      <c r="C321" s="159" t="n">
        <v>2416</v>
      </c>
      <c r="D321" s="156" t="n">
        <f aca="false">(C321-B321)/B321</f>
        <v>0.0518067043970396</v>
      </c>
      <c r="E321" s="157"/>
    </row>
    <row r="322" customFormat="false" ht="18.6" hidden="false" customHeight="true" outlineLevel="0" collapsed="false">
      <c r="A322" s="161" t="s">
        <v>935</v>
      </c>
      <c r="B322" s="159"/>
      <c r="C322" s="159" t="n">
        <v>182</v>
      </c>
      <c r="D322" s="156"/>
      <c r="E322" s="157"/>
    </row>
    <row r="323" customFormat="false" ht="18.6" hidden="false" customHeight="true" outlineLevel="0" collapsed="false">
      <c r="A323" s="161" t="s">
        <v>370</v>
      </c>
      <c r="B323" s="159" t="n">
        <f aca="false">SUM(B324)</f>
        <v>445</v>
      </c>
      <c r="C323" s="159" t="n">
        <f aca="false">SUM(C324)</f>
        <v>857</v>
      </c>
      <c r="D323" s="156" t="n">
        <f aca="false">(C323-B323)/B323</f>
        <v>0.925842696629214</v>
      </c>
      <c r="E323" s="157"/>
    </row>
    <row r="324" customFormat="false" ht="18.6" hidden="false" customHeight="true" outlineLevel="0" collapsed="false">
      <c r="A324" s="161" t="s">
        <v>371</v>
      </c>
      <c r="B324" s="159" t="n">
        <v>445</v>
      </c>
      <c r="C324" s="159" t="n">
        <v>857</v>
      </c>
      <c r="D324" s="156" t="n">
        <f aca="false">(C324-B324)/B324</f>
        <v>0.925842696629214</v>
      </c>
      <c r="E324" s="157"/>
    </row>
    <row r="325" customFormat="false" ht="18.6" hidden="false" customHeight="true" outlineLevel="0" collapsed="false">
      <c r="A325" s="161" t="s">
        <v>372</v>
      </c>
      <c r="B325" s="159" t="n">
        <f aca="false">SUM(B326:B327)</f>
        <v>83</v>
      </c>
      <c r="C325" s="159" t="n">
        <f aca="false">SUM(C326:C327)</f>
        <v>84</v>
      </c>
      <c r="D325" s="156" t="n">
        <f aca="false">(C325-B325)/B325</f>
        <v>0.0120481927710843</v>
      </c>
      <c r="E325" s="157"/>
    </row>
    <row r="326" customFormat="false" ht="18.6" hidden="false" customHeight="true" outlineLevel="0" collapsed="false">
      <c r="A326" s="161" t="s">
        <v>373</v>
      </c>
      <c r="B326" s="159" t="n">
        <v>83</v>
      </c>
      <c r="C326" s="159" t="n">
        <v>84</v>
      </c>
      <c r="D326" s="156" t="n">
        <f aca="false">(C326-B326)/B326</f>
        <v>0.0120481927710843</v>
      </c>
      <c r="E326" s="157"/>
    </row>
    <row r="327" customFormat="false" ht="18.6" hidden="false" customHeight="true" outlineLevel="0" collapsed="false">
      <c r="A327" s="161" t="s">
        <v>936</v>
      </c>
      <c r="B327" s="159"/>
      <c r="C327" s="159"/>
      <c r="D327" s="156"/>
      <c r="E327" s="157"/>
    </row>
    <row r="328" customFormat="false" ht="18.6" hidden="false" customHeight="true" outlineLevel="0" collapsed="false">
      <c r="A328" s="161" t="s">
        <v>374</v>
      </c>
      <c r="B328" s="159" t="n">
        <f aca="false">B330+B329+B331</f>
        <v>655</v>
      </c>
      <c r="C328" s="159" t="n">
        <f aca="false">C330+C329+C331</f>
        <v>662</v>
      </c>
      <c r="D328" s="156" t="n">
        <f aca="false">(C328-B328)/B328</f>
        <v>0.0106870229007634</v>
      </c>
      <c r="E328" s="157"/>
    </row>
    <row r="329" customFormat="false" ht="18.6" hidden="false" customHeight="true" outlineLevel="0" collapsed="false">
      <c r="A329" s="161" t="s">
        <v>415</v>
      </c>
      <c r="B329" s="159" t="n">
        <v>68</v>
      </c>
      <c r="C329" s="159" t="n">
        <v>109</v>
      </c>
      <c r="D329" s="156" t="n">
        <f aca="false">(C329-B329)/B329</f>
        <v>0.602941176470588</v>
      </c>
      <c r="E329" s="157"/>
    </row>
    <row r="330" customFormat="false" ht="18.6" hidden="false" customHeight="true" outlineLevel="0" collapsed="false">
      <c r="A330" s="161" t="s">
        <v>432</v>
      </c>
      <c r="B330" s="159" t="n">
        <v>567</v>
      </c>
      <c r="C330" s="159" t="n">
        <v>523</v>
      </c>
      <c r="D330" s="156" t="n">
        <f aca="false">(C330-B330)/B330</f>
        <v>-0.0776014109347443</v>
      </c>
      <c r="E330" s="157"/>
    </row>
    <row r="331" customFormat="false" ht="18.6" hidden="false" customHeight="true" outlineLevel="0" collapsed="false">
      <c r="A331" s="161" t="s">
        <v>937</v>
      </c>
      <c r="B331" s="159" t="n">
        <v>20</v>
      </c>
      <c r="C331" s="159" t="n">
        <v>30</v>
      </c>
      <c r="D331" s="156" t="n">
        <f aca="false">(C331-B331)/B331</f>
        <v>0.5</v>
      </c>
      <c r="E331" s="157"/>
    </row>
    <row r="332" customFormat="false" ht="18.6" hidden="false" customHeight="true" outlineLevel="0" collapsed="false">
      <c r="A332" s="161" t="s">
        <v>376</v>
      </c>
      <c r="B332" s="159" t="n">
        <f aca="false">B333</f>
        <v>5</v>
      </c>
      <c r="C332" s="159" t="n">
        <f aca="false">C333</f>
        <v>7</v>
      </c>
      <c r="D332" s="156" t="n">
        <f aca="false">(C332-B332)/B332</f>
        <v>0.4</v>
      </c>
      <c r="E332" s="157"/>
    </row>
    <row r="333" customFormat="false" ht="18.6" hidden="false" customHeight="true" outlineLevel="0" collapsed="false">
      <c r="A333" s="161" t="s">
        <v>938</v>
      </c>
      <c r="B333" s="159" t="n">
        <v>5</v>
      </c>
      <c r="C333" s="159" t="n">
        <v>7</v>
      </c>
      <c r="D333" s="156" t="n">
        <f aca="false">(C333-B333)/B333</f>
        <v>0.4</v>
      </c>
      <c r="E333" s="157"/>
    </row>
    <row r="334" customFormat="false" ht="18.6" hidden="false" customHeight="true" outlineLevel="0" collapsed="false">
      <c r="A334" s="161" t="s">
        <v>939</v>
      </c>
      <c r="B334" s="159" t="n">
        <f aca="false">SUM(B335)</f>
        <v>466</v>
      </c>
      <c r="C334" s="159" t="n">
        <f aca="false">SUM(C335)</f>
        <v>750</v>
      </c>
      <c r="D334" s="156" t="n">
        <f aca="false">(C334-B334)/B334</f>
        <v>0.609442060085837</v>
      </c>
      <c r="E334" s="157"/>
    </row>
    <row r="335" customFormat="false" ht="18.6" hidden="false" customHeight="true" outlineLevel="0" collapsed="false">
      <c r="A335" s="161" t="s">
        <v>940</v>
      </c>
      <c r="B335" s="159" t="n">
        <v>466</v>
      </c>
      <c r="C335" s="159" t="n">
        <v>750</v>
      </c>
      <c r="D335" s="156" t="n">
        <f aca="false">(C335-B335)/B335</f>
        <v>0.609442060085837</v>
      </c>
      <c r="E335" s="157"/>
    </row>
    <row r="336" customFormat="false" ht="18.6" hidden="false" customHeight="true" outlineLevel="0" collapsed="false">
      <c r="A336" s="164" t="s">
        <v>380</v>
      </c>
      <c r="B336" s="155" t="n">
        <f aca="false">SUM(B337,B339,B341,B346,B348,B351,B354,B355,B356,B357,B359,B361,B362,B363,B364,B365)</f>
        <v>2059</v>
      </c>
      <c r="C336" s="155" t="n">
        <f aca="false">SUM(C337,C339,C341,C346,C348,C351,C354,C355,C356,C357,C359,C361,C362,C363,C364,C365)</f>
        <v>8320</v>
      </c>
      <c r="D336" s="156" t="n">
        <f aca="false">(C336-B336)/B336</f>
        <v>3.04079650315687</v>
      </c>
      <c r="E336" s="157"/>
    </row>
    <row r="337" customFormat="false" ht="18.6" hidden="false" customHeight="true" outlineLevel="0" collapsed="false">
      <c r="A337" s="161" t="s">
        <v>381</v>
      </c>
      <c r="B337" s="159" t="n">
        <f aca="false">SUM(B338)</f>
        <v>351</v>
      </c>
      <c r="C337" s="159" t="n">
        <f aca="false">SUM(C338)</f>
        <v>2680</v>
      </c>
      <c r="D337" s="156" t="n">
        <f aca="false">(C337-B337)/B337</f>
        <v>6.63532763532764</v>
      </c>
      <c r="E337" s="157"/>
    </row>
    <row r="338" customFormat="false" ht="18.6" hidden="false" customHeight="true" outlineLevel="0" collapsed="false">
      <c r="A338" s="161" t="s">
        <v>70</v>
      </c>
      <c r="B338" s="159" t="n">
        <v>351</v>
      </c>
      <c r="C338" s="159" t="n">
        <v>2680</v>
      </c>
      <c r="D338" s="156" t="n">
        <f aca="false">(C338-B338)/B338</f>
        <v>6.63532763532764</v>
      </c>
      <c r="E338" s="157"/>
    </row>
    <row r="339" customFormat="false" ht="18.6" hidden="false" customHeight="true" outlineLevel="0" collapsed="false">
      <c r="A339" s="161" t="s">
        <v>383</v>
      </c>
      <c r="B339" s="159"/>
      <c r="C339" s="159" t="n">
        <f aca="false">C340</f>
        <v>3</v>
      </c>
      <c r="D339" s="156"/>
      <c r="E339" s="157"/>
    </row>
    <row r="340" customFormat="false" ht="18.6" hidden="false" customHeight="true" outlineLevel="0" collapsed="false">
      <c r="A340" s="161" t="s">
        <v>941</v>
      </c>
      <c r="B340" s="159"/>
      <c r="C340" s="159" t="n">
        <v>3</v>
      </c>
      <c r="D340" s="156"/>
      <c r="E340" s="157"/>
    </row>
    <row r="341" customFormat="false" ht="18.6" hidden="false" customHeight="true" outlineLevel="0" collapsed="false">
      <c r="A341" s="161" t="s">
        <v>385</v>
      </c>
      <c r="B341" s="159" t="n">
        <f aca="false">SUM(B342:B345)</f>
        <v>98</v>
      </c>
      <c r="C341" s="159" t="n">
        <f aca="false">SUM(C342:C345)</f>
        <v>5077</v>
      </c>
      <c r="D341" s="156" t="n">
        <f aca="false">(C341-B341)/B341</f>
        <v>50.8061224489796</v>
      </c>
      <c r="E341" s="157"/>
    </row>
    <row r="342" customFormat="false" ht="18.6" hidden="false" customHeight="true" outlineLevel="0" collapsed="false">
      <c r="A342" s="161" t="s">
        <v>386</v>
      </c>
      <c r="B342" s="159" t="n">
        <v>98</v>
      </c>
      <c r="C342" s="159" t="n">
        <v>5077</v>
      </c>
      <c r="D342" s="156" t="n">
        <f aca="false">(C342-B342)/B342</f>
        <v>50.8061224489796</v>
      </c>
      <c r="E342" s="157"/>
    </row>
    <row r="343" customFormat="false" ht="18.6" hidden="false" customHeight="true" outlineLevel="0" collapsed="false">
      <c r="A343" s="161" t="s">
        <v>942</v>
      </c>
      <c r="B343" s="159"/>
      <c r="C343" s="159"/>
      <c r="D343" s="156"/>
      <c r="E343" s="157"/>
    </row>
    <row r="344" customFormat="false" ht="18.6" hidden="false" customHeight="true" outlineLevel="0" collapsed="false">
      <c r="A344" s="161" t="s">
        <v>943</v>
      </c>
      <c r="B344" s="159"/>
      <c r="C344" s="159"/>
      <c r="D344" s="156"/>
      <c r="E344" s="157"/>
    </row>
    <row r="345" customFormat="false" ht="18.6" hidden="false" customHeight="true" outlineLevel="0" collapsed="false">
      <c r="A345" s="161" t="s">
        <v>389</v>
      </c>
      <c r="B345" s="159"/>
      <c r="C345" s="159"/>
      <c r="D345" s="156"/>
      <c r="E345" s="157"/>
    </row>
    <row r="346" customFormat="false" ht="18.6" hidden="false" customHeight="true" outlineLevel="0" collapsed="false">
      <c r="A346" s="161" t="s">
        <v>390</v>
      </c>
      <c r="B346" s="159"/>
      <c r="C346" s="159" t="n">
        <f aca="false">C347</f>
        <v>200</v>
      </c>
      <c r="D346" s="156"/>
      <c r="E346" s="157"/>
    </row>
    <row r="347" customFormat="false" ht="18.6" hidden="false" customHeight="true" outlineLevel="0" collapsed="false">
      <c r="A347" s="161" t="s">
        <v>944</v>
      </c>
      <c r="B347" s="159"/>
      <c r="C347" s="159" t="n">
        <v>200</v>
      </c>
      <c r="D347" s="156"/>
      <c r="E347" s="157"/>
    </row>
    <row r="348" customFormat="false" ht="18.6" hidden="false" customHeight="true" outlineLevel="0" collapsed="false">
      <c r="A348" s="161" t="s">
        <v>392</v>
      </c>
      <c r="B348" s="159"/>
      <c r="C348" s="159" t="n">
        <f aca="false">SUM(C349:C350)</f>
        <v>42</v>
      </c>
      <c r="D348" s="156"/>
      <c r="E348" s="157"/>
    </row>
    <row r="349" customFormat="false" ht="18.6" hidden="false" customHeight="true" outlineLevel="0" collapsed="false">
      <c r="A349" s="161" t="s">
        <v>945</v>
      </c>
      <c r="B349" s="159"/>
      <c r="C349" s="159"/>
      <c r="D349" s="156"/>
      <c r="E349" s="157"/>
    </row>
    <row r="350" customFormat="false" ht="18.6" hidden="false" customHeight="true" outlineLevel="0" collapsed="false">
      <c r="A350" s="161" t="s">
        <v>946</v>
      </c>
      <c r="B350" s="159"/>
      <c r="C350" s="159" t="n">
        <v>42</v>
      </c>
      <c r="D350" s="156"/>
      <c r="E350" s="157"/>
    </row>
    <row r="351" customFormat="false" ht="18.6" hidden="false" customHeight="true" outlineLevel="0" collapsed="false">
      <c r="A351" s="161" t="s">
        <v>398</v>
      </c>
      <c r="B351" s="159" t="n">
        <f aca="false">SUM(B352:B353)</f>
        <v>800</v>
      </c>
      <c r="C351" s="159" t="n">
        <f aca="false">SUM(C352:C353)</f>
        <v>318</v>
      </c>
      <c r="D351" s="156" t="n">
        <f aca="false">(C351-B351)/B351</f>
        <v>-0.6025</v>
      </c>
      <c r="E351" s="157"/>
    </row>
    <row r="352" customFormat="false" ht="18.6" hidden="false" customHeight="true" outlineLevel="0" collapsed="false">
      <c r="A352" s="161" t="s">
        <v>947</v>
      </c>
      <c r="B352" s="159"/>
      <c r="C352" s="159" t="n">
        <v>318</v>
      </c>
      <c r="D352" s="156"/>
      <c r="E352" s="157"/>
    </row>
    <row r="353" customFormat="false" ht="18.6" hidden="false" customHeight="true" outlineLevel="0" collapsed="false">
      <c r="A353" s="161" t="s">
        <v>948</v>
      </c>
      <c r="B353" s="159" t="n">
        <v>800</v>
      </c>
      <c r="C353" s="159"/>
      <c r="D353" s="156"/>
      <c r="E353" s="157"/>
    </row>
    <row r="354" customFormat="false" ht="18.6" hidden="false" customHeight="true" outlineLevel="0" collapsed="false">
      <c r="A354" s="161" t="s">
        <v>401</v>
      </c>
      <c r="B354" s="159"/>
      <c r="C354" s="159"/>
      <c r="D354" s="156"/>
      <c r="E354" s="157"/>
    </row>
    <row r="355" customFormat="false" ht="18.6" hidden="false" customHeight="true" outlineLevel="0" collapsed="false">
      <c r="A355" s="161" t="s">
        <v>402</v>
      </c>
      <c r="B355" s="159"/>
      <c r="C355" s="159"/>
      <c r="D355" s="156"/>
      <c r="E355" s="157"/>
    </row>
    <row r="356" customFormat="false" ht="18.6" hidden="false" customHeight="true" outlineLevel="0" collapsed="false">
      <c r="A356" s="161" t="s">
        <v>403</v>
      </c>
      <c r="B356" s="159"/>
      <c r="C356" s="159"/>
      <c r="D356" s="156"/>
      <c r="E356" s="157"/>
    </row>
    <row r="357" customFormat="false" ht="18.6" hidden="false" customHeight="true" outlineLevel="0" collapsed="false">
      <c r="A357" s="161" t="s">
        <v>404</v>
      </c>
      <c r="B357" s="159" t="n">
        <f aca="false">B358</f>
        <v>810</v>
      </c>
      <c r="C357" s="159"/>
      <c r="D357" s="156"/>
      <c r="E357" s="157"/>
    </row>
    <row r="358" customFormat="false" ht="18.6" hidden="false" customHeight="true" outlineLevel="0" collapsed="false">
      <c r="A358" s="161" t="s">
        <v>949</v>
      </c>
      <c r="B358" s="159" t="n">
        <v>810</v>
      </c>
      <c r="C358" s="159"/>
      <c r="D358" s="156"/>
      <c r="E358" s="157"/>
    </row>
    <row r="359" customFormat="false" ht="18.6" hidden="false" customHeight="true" outlineLevel="0" collapsed="false">
      <c r="A359" s="161" t="s">
        <v>406</v>
      </c>
      <c r="B359" s="159"/>
      <c r="C359" s="159"/>
      <c r="D359" s="156"/>
      <c r="E359" s="157"/>
    </row>
    <row r="360" customFormat="false" ht="18.6" hidden="false" customHeight="true" outlineLevel="0" collapsed="false">
      <c r="A360" s="161" t="s">
        <v>950</v>
      </c>
      <c r="B360" s="159"/>
      <c r="C360" s="159"/>
      <c r="D360" s="156"/>
      <c r="E360" s="157"/>
    </row>
    <row r="361" customFormat="false" ht="18.6" hidden="false" customHeight="true" outlineLevel="0" collapsed="false">
      <c r="A361" s="161" t="s">
        <v>409</v>
      </c>
      <c r="B361" s="159"/>
      <c r="C361" s="159"/>
      <c r="D361" s="156"/>
      <c r="E361" s="157"/>
    </row>
    <row r="362" customFormat="false" ht="18.6" hidden="false" customHeight="true" outlineLevel="0" collapsed="false">
      <c r="A362" s="161" t="s">
        <v>410</v>
      </c>
      <c r="B362" s="159"/>
      <c r="C362" s="159"/>
      <c r="D362" s="156"/>
      <c r="E362" s="157"/>
    </row>
    <row r="363" customFormat="false" ht="18.6" hidden="false" customHeight="true" outlineLevel="0" collapsed="false">
      <c r="A363" s="161" t="s">
        <v>411</v>
      </c>
      <c r="B363" s="159"/>
      <c r="C363" s="159"/>
      <c r="D363" s="156"/>
      <c r="E363" s="157"/>
    </row>
    <row r="364" customFormat="false" ht="18.6" hidden="false" customHeight="true" outlineLevel="0" collapsed="false">
      <c r="A364" s="161" t="s">
        <v>951</v>
      </c>
      <c r="B364" s="159"/>
      <c r="C364" s="159"/>
      <c r="D364" s="156"/>
      <c r="E364" s="157"/>
    </row>
    <row r="365" customFormat="false" ht="18.6" hidden="false" customHeight="true" outlineLevel="0" collapsed="false">
      <c r="A365" s="161" t="s">
        <v>412</v>
      </c>
      <c r="B365" s="159"/>
      <c r="C365" s="159"/>
      <c r="D365" s="156"/>
      <c r="E365" s="157"/>
    </row>
    <row r="366" customFormat="false" ht="18.6" hidden="false" customHeight="true" outlineLevel="0" collapsed="false">
      <c r="A366" s="162" t="s">
        <v>413</v>
      </c>
      <c r="B366" s="155" t="n">
        <f aca="false">SUM(B367,B371,B373,B376,B378,B380)</f>
        <v>36006</v>
      </c>
      <c r="C366" s="155" t="n">
        <f aca="false">SUM(C367,C371,C373,C376,C378,C380)</f>
        <v>41946</v>
      </c>
      <c r="D366" s="156" t="n">
        <f aca="false">(C366-B366)/B366</f>
        <v>0.16497250458257</v>
      </c>
      <c r="E366" s="157"/>
    </row>
    <row r="367" customFormat="false" ht="18.6" hidden="false" customHeight="true" outlineLevel="0" collapsed="false">
      <c r="A367" s="161" t="s">
        <v>414</v>
      </c>
      <c r="B367" s="159" t="n">
        <f aca="false">SUM(B368:B370)</f>
        <v>12170</v>
      </c>
      <c r="C367" s="159" t="n">
        <f aca="false">SUM(C368:C370)</f>
        <v>13772</v>
      </c>
      <c r="D367" s="156" t="n">
        <f aca="false">(C367-B367)/B367</f>
        <v>0.131635168447001</v>
      </c>
      <c r="E367" s="157"/>
    </row>
    <row r="368" customFormat="false" ht="18.6" hidden="false" customHeight="true" outlineLevel="0" collapsed="false">
      <c r="A368" s="161" t="s">
        <v>415</v>
      </c>
      <c r="B368" s="159" t="n">
        <v>158</v>
      </c>
      <c r="C368" s="159" t="n">
        <v>143</v>
      </c>
      <c r="D368" s="156" t="n">
        <f aca="false">(C368-B368)/B368</f>
        <v>-0.0949367088607595</v>
      </c>
      <c r="E368" s="157"/>
    </row>
    <row r="369" customFormat="false" ht="18.6" hidden="false" customHeight="true" outlineLevel="0" collapsed="false">
      <c r="A369" s="161" t="s">
        <v>417</v>
      </c>
      <c r="B369" s="159" t="n">
        <v>4088</v>
      </c>
      <c r="C369" s="159" t="n">
        <v>6036</v>
      </c>
      <c r="D369" s="156" t="n">
        <f aca="false">(C369-B369)/B369</f>
        <v>0.476516634050881</v>
      </c>
      <c r="E369" s="157"/>
    </row>
    <row r="370" customFormat="false" ht="18.6" hidden="false" customHeight="true" outlineLevel="0" collapsed="false">
      <c r="A370" s="161" t="s">
        <v>952</v>
      </c>
      <c r="B370" s="159" t="n">
        <v>7924</v>
      </c>
      <c r="C370" s="159" t="n">
        <v>7593</v>
      </c>
      <c r="D370" s="156" t="n">
        <f aca="false">(C370-B370)/B370</f>
        <v>-0.0417718324078748</v>
      </c>
      <c r="E370" s="157"/>
    </row>
    <row r="371" customFormat="false" ht="18.6" hidden="false" customHeight="true" outlineLevel="0" collapsed="false">
      <c r="A371" s="161" t="s">
        <v>420</v>
      </c>
      <c r="B371" s="159"/>
      <c r="C371" s="159"/>
      <c r="D371" s="156"/>
      <c r="E371" s="157"/>
    </row>
    <row r="372" customFormat="false" ht="18.6" hidden="false" customHeight="true" outlineLevel="0" collapsed="false">
      <c r="A372" s="161" t="s">
        <v>953</v>
      </c>
      <c r="B372" s="159"/>
      <c r="C372" s="159"/>
      <c r="D372" s="156"/>
      <c r="E372" s="157"/>
    </row>
    <row r="373" customFormat="false" ht="18.6" hidden="false" customHeight="true" outlineLevel="0" collapsed="false">
      <c r="A373" s="161" t="s">
        <v>422</v>
      </c>
      <c r="B373" s="159" t="n">
        <f aca="false">SUM(B374:B375)</f>
        <v>12496</v>
      </c>
      <c r="C373" s="159" t="n">
        <f aca="false">SUM(C374:C375)</f>
        <v>19255</v>
      </c>
      <c r="D373" s="156" t="n">
        <f aca="false">(C373-B373)/B373</f>
        <v>0.540893085787452</v>
      </c>
      <c r="E373" s="157"/>
    </row>
    <row r="374" customFormat="false" ht="18.6" hidden="false" customHeight="true" outlineLevel="0" collapsed="false">
      <c r="A374" s="161" t="s">
        <v>954</v>
      </c>
      <c r="B374" s="159" t="n">
        <v>1603</v>
      </c>
      <c r="C374" s="159" t="n">
        <v>4286</v>
      </c>
      <c r="D374" s="156" t="n">
        <f aca="false">(C374-B374)/B374</f>
        <v>1.67373674360574</v>
      </c>
      <c r="E374" s="157"/>
    </row>
    <row r="375" customFormat="false" ht="18.6" hidden="false" customHeight="true" outlineLevel="0" collapsed="false">
      <c r="A375" s="161" t="s">
        <v>424</v>
      </c>
      <c r="B375" s="159" t="n">
        <v>10893</v>
      </c>
      <c r="C375" s="159" t="n">
        <v>14969</v>
      </c>
      <c r="D375" s="156" t="n">
        <f aca="false">(C375-B375)/B375</f>
        <v>0.374185256586799</v>
      </c>
      <c r="E375" s="157"/>
    </row>
    <row r="376" customFormat="false" ht="18.6" hidden="false" customHeight="true" outlineLevel="0" collapsed="false">
      <c r="A376" s="161" t="s">
        <v>425</v>
      </c>
      <c r="B376" s="159" t="n">
        <f aca="false">SUM(B377)</f>
        <v>11045</v>
      </c>
      <c r="C376" s="159" t="n">
        <f aca="false">SUM(C377)</f>
        <v>8919</v>
      </c>
      <c r="D376" s="156" t="n">
        <f aca="false">(C376-B376)/B376</f>
        <v>-0.192485287460389</v>
      </c>
      <c r="E376" s="157"/>
    </row>
    <row r="377" customFormat="false" ht="18.6" hidden="false" customHeight="true" outlineLevel="0" collapsed="false">
      <c r="A377" s="161" t="s">
        <v>426</v>
      </c>
      <c r="B377" s="159" t="n">
        <v>11045</v>
      </c>
      <c r="C377" s="159" t="n">
        <v>8919</v>
      </c>
      <c r="D377" s="156" t="n">
        <f aca="false">(C377-B377)/B377</f>
        <v>-0.192485287460389</v>
      </c>
      <c r="E377" s="157"/>
    </row>
    <row r="378" customFormat="false" ht="18.6" hidden="false" customHeight="true" outlineLevel="0" collapsed="false">
      <c r="A378" s="161" t="s">
        <v>427</v>
      </c>
      <c r="B378" s="159" t="n">
        <f aca="false">SUM(B379)</f>
        <v>289</v>
      </c>
      <c r="C378" s="159"/>
      <c r="D378" s="156"/>
      <c r="E378" s="157"/>
    </row>
    <row r="379" customFormat="false" ht="18.6" hidden="false" customHeight="true" outlineLevel="0" collapsed="false">
      <c r="A379" s="161" t="s">
        <v>428</v>
      </c>
      <c r="B379" s="159" t="n">
        <v>289</v>
      </c>
      <c r="C379" s="159"/>
      <c r="D379" s="156"/>
      <c r="E379" s="157"/>
    </row>
    <row r="380" customFormat="false" ht="18.6" hidden="false" customHeight="true" outlineLevel="0" collapsed="false">
      <c r="A380" s="161" t="s">
        <v>429</v>
      </c>
      <c r="B380" s="159" t="n">
        <v>6</v>
      </c>
      <c r="C380" s="159"/>
      <c r="D380" s="156"/>
      <c r="E380" s="157"/>
    </row>
    <row r="381" customFormat="false" ht="18.6" hidden="false" customHeight="true" outlineLevel="0" collapsed="false">
      <c r="A381" s="165" t="s">
        <v>955</v>
      </c>
      <c r="B381" s="155" t="n">
        <f aca="false">SUM(B382,B398,B411,B426,B427,B430,B434,B439,B443,B444)</f>
        <v>20940</v>
      </c>
      <c r="C381" s="155" t="n">
        <f aca="false">SUM(C382,C398,C411,C426,C427,C430,C434,C439,C443,C444)</f>
        <v>23945</v>
      </c>
      <c r="D381" s="156" t="n">
        <f aca="false">(C381-B381)/B381</f>
        <v>0.143505253104107</v>
      </c>
      <c r="E381" s="157"/>
    </row>
    <row r="382" customFormat="false" ht="18.6" hidden="false" customHeight="true" outlineLevel="0" collapsed="false">
      <c r="A382" s="161" t="s">
        <v>431</v>
      </c>
      <c r="B382" s="159" t="n">
        <f aca="false">SUM(B383:B397)</f>
        <v>6482</v>
      </c>
      <c r="C382" s="159" t="n">
        <f aca="false">SUM(C383:C397)</f>
        <v>6985</v>
      </c>
      <c r="D382" s="156" t="n">
        <f aca="false">(C382-B382)/B382</f>
        <v>0.0775995063252083</v>
      </c>
      <c r="E382" s="157"/>
    </row>
    <row r="383" customFormat="false" ht="18.6" hidden="false" customHeight="true" outlineLevel="0" collapsed="false">
      <c r="A383" s="161" t="s">
        <v>415</v>
      </c>
      <c r="B383" s="159" t="n">
        <v>157</v>
      </c>
      <c r="C383" s="159" t="n">
        <v>219</v>
      </c>
      <c r="D383" s="156" t="n">
        <f aca="false">(C383-B383)/B383</f>
        <v>0.394904458598726</v>
      </c>
      <c r="E383" s="157"/>
    </row>
    <row r="384" customFormat="false" ht="18.6" hidden="false" customHeight="true" outlineLevel="0" collapsed="false">
      <c r="A384" s="161" t="s">
        <v>432</v>
      </c>
      <c r="B384" s="159" t="n">
        <v>2941</v>
      </c>
      <c r="C384" s="159" t="n">
        <v>2984</v>
      </c>
      <c r="D384" s="156" t="n">
        <f aca="false">(C384-B384)/B384</f>
        <v>0.0146208772526352</v>
      </c>
      <c r="E384" s="157"/>
    </row>
    <row r="385" customFormat="false" ht="18.6" hidden="false" customHeight="true" outlineLevel="0" collapsed="false">
      <c r="A385" s="161" t="s">
        <v>956</v>
      </c>
      <c r="B385" s="159"/>
      <c r="C385" s="159"/>
      <c r="D385" s="156"/>
      <c r="E385" s="157"/>
    </row>
    <row r="386" customFormat="false" ht="18.6" hidden="false" customHeight="true" outlineLevel="0" collapsed="false">
      <c r="A386" s="161" t="s">
        <v>434</v>
      </c>
      <c r="B386" s="159" t="n">
        <v>58</v>
      </c>
      <c r="C386" s="159" t="n">
        <v>4</v>
      </c>
      <c r="D386" s="156" t="n">
        <f aca="false">(C386-B386)/B386</f>
        <v>-0.931034482758621</v>
      </c>
      <c r="E386" s="157"/>
    </row>
    <row r="387" customFormat="false" ht="18.6" hidden="false" customHeight="true" outlineLevel="0" collapsed="false">
      <c r="A387" s="161" t="s">
        <v>957</v>
      </c>
      <c r="B387" s="159"/>
      <c r="C387" s="159"/>
      <c r="D387" s="156"/>
      <c r="E387" s="157"/>
    </row>
    <row r="388" customFormat="false" ht="18.6" hidden="false" customHeight="true" outlineLevel="0" collapsed="false">
      <c r="A388" s="161" t="s">
        <v>958</v>
      </c>
      <c r="B388" s="159"/>
      <c r="C388" s="159"/>
      <c r="D388" s="156"/>
      <c r="E388" s="157"/>
    </row>
    <row r="389" customFormat="false" ht="18.6" hidden="false" customHeight="true" outlineLevel="0" collapsed="false">
      <c r="A389" s="161" t="s">
        <v>959</v>
      </c>
      <c r="B389" s="159"/>
      <c r="C389" s="159"/>
      <c r="D389" s="156"/>
      <c r="E389" s="157"/>
    </row>
    <row r="390" customFormat="false" ht="18.6" hidden="false" customHeight="true" outlineLevel="0" collapsed="false">
      <c r="A390" s="161" t="s">
        <v>960</v>
      </c>
      <c r="B390" s="159"/>
      <c r="C390" s="159"/>
      <c r="D390" s="156"/>
      <c r="E390" s="157"/>
    </row>
    <row r="391" customFormat="false" ht="18.6" hidden="false" customHeight="true" outlineLevel="0" collapsed="false">
      <c r="A391" s="161" t="s">
        <v>961</v>
      </c>
      <c r="B391" s="159"/>
      <c r="C391" s="159"/>
      <c r="D391" s="156"/>
      <c r="E391" s="157"/>
    </row>
    <row r="392" customFormat="false" ht="18.6" hidden="false" customHeight="true" outlineLevel="0" collapsed="false">
      <c r="A392" s="161" t="s">
        <v>962</v>
      </c>
      <c r="B392" s="159"/>
      <c r="C392" s="159"/>
      <c r="D392" s="156"/>
      <c r="E392" s="157"/>
    </row>
    <row r="393" customFormat="false" ht="18.6" hidden="false" customHeight="true" outlineLevel="0" collapsed="false">
      <c r="A393" s="161" t="s">
        <v>438</v>
      </c>
      <c r="B393" s="166" t="n">
        <v>320</v>
      </c>
      <c r="C393" s="166" t="n">
        <v>717</v>
      </c>
      <c r="D393" s="156" t="n">
        <f aca="false">(C393-B393)/B393</f>
        <v>1.240625</v>
      </c>
      <c r="E393" s="157"/>
    </row>
    <row r="394" customFormat="false" ht="18.6" hidden="false" customHeight="true" outlineLevel="0" collapsed="false">
      <c r="A394" s="161" t="s">
        <v>963</v>
      </c>
      <c r="B394" s="163"/>
      <c r="C394" s="166" t="n">
        <v>15</v>
      </c>
      <c r="D394" s="156"/>
      <c r="E394" s="157"/>
    </row>
    <row r="395" customFormat="false" ht="18.6" hidden="false" customHeight="true" outlineLevel="0" collapsed="false">
      <c r="A395" s="161" t="s">
        <v>964</v>
      </c>
      <c r="B395" s="163"/>
      <c r="C395" s="166" t="n">
        <v>112</v>
      </c>
      <c r="D395" s="156"/>
      <c r="E395" s="157"/>
    </row>
    <row r="396" customFormat="false" ht="18.6" hidden="false" customHeight="true" outlineLevel="0" collapsed="false">
      <c r="A396" s="161" t="s">
        <v>965</v>
      </c>
      <c r="B396" s="159" t="n">
        <v>1834</v>
      </c>
      <c r="C396" s="159" t="n">
        <v>1861</v>
      </c>
      <c r="D396" s="156" t="n">
        <f aca="false">(C396-B396)/B396</f>
        <v>0.014721919302072</v>
      </c>
      <c r="E396" s="157"/>
    </row>
    <row r="397" customFormat="false" ht="18.6" hidden="false" customHeight="true" outlineLevel="0" collapsed="false">
      <c r="A397" s="161" t="s">
        <v>966</v>
      </c>
      <c r="B397" s="159" t="n">
        <v>1172</v>
      </c>
      <c r="C397" s="159" t="n">
        <v>1073</v>
      </c>
      <c r="D397" s="156" t="n">
        <f aca="false">(C397-B397)/B397</f>
        <v>-0.0844709897610921</v>
      </c>
      <c r="E397" s="157"/>
    </row>
    <row r="398" customFormat="false" ht="18.6" hidden="false" customHeight="true" outlineLevel="0" collapsed="false">
      <c r="A398" s="161" t="s">
        <v>445</v>
      </c>
      <c r="B398" s="159" t="n">
        <f aca="false">SUM(B399:B410)</f>
        <v>4103</v>
      </c>
      <c r="C398" s="159" t="n">
        <f aca="false">SUM(C399:C410)</f>
        <v>3373</v>
      </c>
      <c r="D398" s="156" t="n">
        <f aca="false">(C398-B398)/B398</f>
        <v>-0.177918596149159</v>
      </c>
      <c r="E398" s="157"/>
    </row>
    <row r="399" customFormat="false" ht="18.6" hidden="false" customHeight="true" outlineLevel="0" collapsed="false">
      <c r="A399" s="161" t="s">
        <v>415</v>
      </c>
      <c r="B399" s="159" t="n">
        <v>95</v>
      </c>
      <c r="C399" s="159" t="n">
        <v>83</v>
      </c>
      <c r="D399" s="156" t="n">
        <f aca="false">(C399-B399)/B399</f>
        <v>-0.126315789473684</v>
      </c>
      <c r="E399" s="157"/>
    </row>
    <row r="400" customFormat="false" ht="18.6" hidden="false" customHeight="true" outlineLevel="0" collapsed="false">
      <c r="A400" s="161" t="s">
        <v>967</v>
      </c>
      <c r="B400" s="159" t="n">
        <v>1507</v>
      </c>
      <c r="C400" s="159" t="n">
        <v>1133</v>
      </c>
      <c r="D400" s="156" t="n">
        <f aca="false">(C400-B400)/B400</f>
        <v>-0.248175182481752</v>
      </c>
      <c r="E400" s="157"/>
    </row>
    <row r="401" customFormat="false" ht="18.6" hidden="false" customHeight="true" outlineLevel="0" collapsed="false">
      <c r="A401" s="161" t="s">
        <v>968</v>
      </c>
      <c r="B401" s="159" t="n">
        <v>1010</v>
      </c>
      <c r="C401" s="159"/>
      <c r="D401" s="156"/>
      <c r="E401" s="157"/>
    </row>
    <row r="402" customFormat="false" ht="18.6" hidden="false" customHeight="true" outlineLevel="0" collapsed="false">
      <c r="A402" s="161" t="s">
        <v>969</v>
      </c>
      <c r="B402" s="159"/>
      <c r="C402" s="159" t="n">
        <v>1178</v>
      </c>
      <c r="D402" s="156"/>
      <c r="E402" s="157"/>
    </row>
    <row r="403" customFormat="false" ht="18.6" hidden="false" customHeight="true" outlineLevel="0" collapsed="false">
      <c r="A403" s="161" t="s">
        <v>970</v>
      </c>
      <c r="B403" s="159"/>
      <c r="C403" s="159" t="n">
        <v>5</v>
      </c>
      <c r="D403" s="156"/>
      <c r="E403" s="157"/>
    </row>
    <row r="404" customFormat="false" ht="18.6" hidden="false" customHeight="true" outlineLevel="0" collapsed="false">
      <c r="A404" s="161" t="s">
        <v>971</v>
      </c>
      <c r="B404" s="159"/>
      <c r="C404" s="159" t="n">
        <v>106</v>
      </c>
      <c r="D404" s="156"/>
      <c r="E404" s="157"/>
    </row>
    <row r="405" customFormat="false" ht="18.6" hidden="false" customHeight="true" outlineLevel="0" collapsed="false">
      <c r="A405" s="161" t="s">
        <v>972</v>
      </c>
      <c r="B405" s="159"/>
      <c r="C405" s="159"/>
      <c r="D405" s="156"/>
      <c r="E405" s="157"/>
    </row>
    <row r="406" customFormat="false" ht="18.6" hidden="false" customHeight="true" outlineLevel="0" collapsed="false">
      <c r="A406" s="161" t="s">
        <v>973</v>
      </c>
      <c r="B406" s="159" t="n">
        <v>1100</v>
      </c>
      <c r="C406" s="159" t="n">
        <v>576</v>
      </c>
      <c r="D406" s="156" t="n">
        <f aca="false">(C406-B406)/B406</f>
        <v>-0.476363636363636</v>
      </c>
      <c r="E406" s="157"/>
    </row>
    <row r="407" customFormat="false" ht="18.6" hidden="false" customHeight="true" outlineLevel="0" collapsed="false">
      <c r="A407" s="161" t="s">
        <v>974</v>
      </c>
      <c r="B407" s="159"/>
      <c r="C407" s="159"/>
      <c r="D407" s="156"/>
      <c r="E407" s="157"/>
    </row>
    <row r="408" customFormat="false" ht="18.6" hidden="false" customHeight="true" outlineLevel="0" collapsed="false">
      <c r="A408" s="161" t="s">
        <v>975</v>
      </c>
      <c r="B408" s="159"/>
      <c r="C408" s="159"/>
      <c r="D408" s="156"/>
      <c r="E408" s="157"/>
    </row>
    <row r="409" customFormat="false" ht="18.6" hidden="false" customHeight="true" outlineLevel="0" collapsed="false">
      <c r="A409" s="161" t="s">
        <v>976</v>
      </c>
      <c r="B409" s="159"/>
      <c r="C409" s="159" t="n">
        <v>30</v>
      </c>
      <c r="D409" s="156"/>
      <c r="E409" s="157"/>
    </row>
    <row r="410" customFormat="false" ht="18.6" hidden="false" customHeight="true" outlineLevel="0" collapsed="false">
      <c r="A410" s="161" t="s">
        <v>977</v>
      </c>
      <c r="B410" s="159" t="n">
        <v>391</v>
      </c>
      <c r="C410" s="159" t="n">
        <v>262</v>
      </c>
      <c r="D410" s="156" t="n">
        <f aca="false">(C410-B410)/B410</f>
        <v>-0.329923273657289</v>
      </c>
      <c r="E410" s="157"/>
    </row>
    <row r="411" customFormat="false" ht="18.6" hidden="false" customHeight="true" outlineLevel="0" collapsed="false">
      <c r="A411" s="161" t="s">
        <v>458</v>
      </c>
      <c r="B411" s="159" t="n">
        <f aca="false">SUM(B412:B425)</f>
        <v>2572</v>
      </c>
      <c r="C411" s="159" t="n">
        <f aca="false">SUM(C412:C425)</f>
        <v>5068</v>
      </c>
      <c r="D411" s="156" t="n">
        <f aca="false">(C411-B411)/B411</f>
        <v>0.97045101088647</v>
      </c>
      <c r="E411" s="157"/>
    </row>
    <row r="412" customFormat="false" ht="18.6" hidden="false" customHeight="true" outlineLevel="0" collapsed="false">
      <c r="A412" s="161" t="s">
        <v>415</v>
      </c>
      <c r="B412" s="159" t="n">
        <v>82</v>
      </c>
      <c r="C412" s="159" t="n">
        <v>113</v>
      </c>
      <c r="D412" s="156" t="n">
        <f aca="false">(C412-B412)/B412</f>
        <v>0.378048780487805</v>
      </c>
      <c r="E412" s="157"/>
    </row>
    <row r="413" customFormat="false" ht="18.6" hidden="false" customHeight="true" outlineLevel="0" collapsed="false">
      <c r="A413" s="161" t="s">
        <v>978</v>
      </c>
      <c r="B413" s="159" t="n">
        <v>191</v>
      </c>
      <c r="C413" s="159" t="n">
        <v>1134</v>
      </c>
      <c r="D413" s="156" t="n">
        <f aca="false">(C413-B413)/B413</f>
        <v>4.93717277486911</v>
      </c>
      <c r="E413" s="157"/>
    </row>
    <row r="414" customFormat="false" ht="18.6" hidden="false" customHeight="true" outlineLevel="0" collapsed="false">
      <c r="A414" s="161" t="s">
        <v>979</v>
      </c>
      <c r="B414" s="159"/>
      <c r="C414" s="159" t="n">
        <v>479</v>
      </c>
      <c r="D414" s="156"/>
      <c r="E414" s="157"/>
    </row>
    <row r="415" customFormat="false" ht="18.6" hidden="false" customHeight="true" outlineLevel="0" collapsed="false">
      <c r="A415" s="161" t="s">
        <v>980</v>
      </c>
      <c r="B415" s="159"/>
      <c r="C415" s="159" t="n">
        <v>497</v>
      </c>
      <c r="D415" s="156"/>
      <c r="E415" s="157"/>
    </row>
    <row r="416" customFormat="false" ht="18.6" hidden="false" customHeight="true" outlineLevel="0" collapsed="false">
      <c r="A416" s="161" t="s">
        <v>981</v>
      </c>
      <c r="B416" s="159"/>
      <c r="C416" s="159" t="n">
        <v>99</v>
      </c>
      <c r="D416" s="156"/>
      <c r="E416" s="157"/>
    </row>
    <row r="417" customFormat="false" ht="18.6" hidden="false" customHeight="true" outlineLevel="0" collapsed="false">
      <c r="A417" s="161" t="s">
        <v>982</v>
      </c>
      <c r="B417" s="159" t="n">
        <v>62</v>
      </c>
      <c r="C417" s="159" t="n">
        <v>362</v>
      </c>
      <c r="D417" s="156" t="n">
        <f aca="false">(C417-B417)/B417</f>
        <v>4.83870967741936</v>
      </c>
      <c r="E417" s="157"/>
    </row>
    <row r="418" customFormat="false" ht="18.6" hidden="false" customHeight="true" outlineLevel="0" collapsed="false">
      <c r="A418" s="161" t="s">
        <v>983</v>
      </c>
      <c r="B418" s="159" t="n">
        <v>22</v>
      </c>
      <c r="C418" s="159" t="n">
        <v>22</v>
      </c>
      <c r="D418" s="156"/>
      <c r="E418" s="157"/>
    </row>
    <row r="419" customFormat="false" ht="18.6" hidden="false" customHeight="true" outlineLevel="0" collapsed="false">
      <c r="A419" s="161" t="s">
        <v>984</v>
      </c>
      <c r="B419" s="159"/>
      <c r="C419" s="159" t="n">
        <v>33</v>
      </c>
      <c r="D419" s="156"/>
      <c r="E419" s="157"/>
    </row>
    <row r="420" customFormat="false" ht="18.6" hidden="false" customHeight="true" outlineLevel="0" collapsed="false">
      <c r="A420" s="161" t="s">
        <v>985</v>
      </c>
      <c r="B420" s="159"/>
      <c r="C420" s="159" t="n">
        <v>20</v>
      </c>
      <c r="D420" s="156"/>
      <c r="E420" s="157"/>
    </row>
    <row r="421" customFormat="false" ht="18.6" hidden="false" customHeight="true" outlineLevel="0" collapsed="false">
      <c r="A421" s="161" t="s">
        <v>986</v>
      </c>
      <c r="B421" s="159" t="n">
        <v>375</v>
      </c>
      <c r="C421" s="159" t="n">
        <v>356</v>
      </c>
      <c r="D421" s="156" t="n">
        <f aca="false">(C421-B421)/B421</f>
        <v>-0.0506666666666667</v>
      </c>
      <c r="E421" s="157"/>
    </row>
    <row r="422" customFormat="false" ht="18.6" hidden="false" customHeight="true" outlineLevel="0" collapsed="false">
      <c r="A422" s="161" t="s">
        <v>468</v>
      </c>
      <c r="B422" s="159" t="n">
        <v>1065</v>
      </c>
      <c r="C422" s="159" t="n">
        <v>1423</v>
      </c>
      <c r="D422" s="156" t="n">
        <f aca="false">(C422-B422)/B422</f>
        <v>0.336150234741784</v>
      </c>
      <c r="E422" s="157"/>
    </row>
    <row r="423" customFormat="false" ht="18.6" hidden="false" customHeight="true" outlineLevel="0" collapsed="false">
      <c r="A423" s="161" t="s">
        <v>987</v>
      </c>
      <c r="B423" s="159"/>
      <c r="C423" s="159"/>
      <c r="D423" s="156"/>
      <c r="E423" s="157"/>
    </row>
    <row r="424" customFormat="false" ht="18.6" hidden="false" customHeight="true" outlineLevel="0" collapsed="false">
      <c r="A424" s="161" t="s">
        <v>988</v>
      </c>
      <c r="B424" s="159"/>
      <c r="C424" s="159" t="n">
        <v>487</v>
      </c>
      <c r="D424" s="156"/>
      <c r="E424" s="157"/>
    </row>
    <row r="425" customFormat="false" ht="18.6" hidden="false" customHeight="true" outlineLevel="0" collapsed="false">
      <c r="A425" s="161" t="s">
        <v>989</v>
      </c>
      <c r="B425" s="159" t="n">
        <v>775</v>
      </c>
      <c r="C425" s="159" t="n">
        <v>43</v>
      </c>
      <c r="D425" s="156" t="n">
        <f aca="false">(C425-B425)/B425</f>
        <v>-0.944516129032258</v>
      </c>
      <c r="E425" s="157"/>
    </row>
    <row r="426" customFormat="false" ht="18.6" hidden="false" customHeight="true" outlineLevel="0" collapsed="false">
      <c r="A426" s="161" t="s">
        <v>474</v>
      </c>
      <c r="B426" s="159"/>
      <c r="C426" s="159"/>
      <c r="D426" s="156"/>
      <c r="E426" s="157"/>
    </row>
    <row r="427" customFormat="false" ht="18.6" hidden="false" customHeight="true" outlineLevel="0" collapsed="false">
      <c r="A427" s="161" t="s">
        <v>990</v>
      </c>
      <c r="B427" s="159" t="n">
        <f aca="false">SUM(B428:B429)</f>
        <v>1054</v>
      </c>
      <c r="C427" s="159" t="n">
        <f aca="false">SUM(C428:C429)</f>
        <v>1822</v>
      </c>
      <c r="D427" s="156" t="n">
        <f aca="false">(C427-B427)/B427</f>
        <v>0.72865275142315</v>
      </c>
      <c r="E427" s="157"/>
    </row>
    <row r="428" customFormat="false" ht="18.6" hidden="false" customHeight="true" outlineLevel="0" collapsed="false">
      <c r="A428" s="161" t="s">
        <v>991</v>
      </c>
      <c r="B428" s="159"/>
      <c r="C428" s="159" t="n">
        <v>20</v>
      </c>
      <c r="D428" s="156"/>
      <c r="E428" s="157"/>
    </row>
    <row r="429" customFormat="false" ht="18.6" hidden="false" customHeight="true" outlineLevel="0" collapsed="false">
      <c r="A429" s="161" t="s">
        <v>992</v>
      </c>
      <c r="B429" s="159" t="n">
        <v>1054</v>
      </c>
      <c r="C429" s="159" t="n">
        <v>1802</v>
      </c>
      <c r="D429" s="156" t="n">
        <f aca="false">(C429-B429)/B429</f>
        <v>0.709677419354839</v>
      </c>
      <c r="E429" s="157"/>
    </row>
    <row r="430" customFormat="false" ht="18.6" hidden="false" customHeight="true" outlineLevel="0" collapsed="false">
      <c r="A430" s="161" t="s">
        <v>481</v>
      </c>
      <c r="B430" s="159"/>
      <c r="C430" s="159"/>
      <c r="D430" s="156"/>
      <c r="E430" s="157"/>
    </row>
    <row r="431" customFormat="false" ht="18.6" hidden="false" customHeight="true" outlineLevel="0" collapsed="false">
      <c r="A431" s="161" t="s">
        <v>993</v>
      </c>
      <c r="B431" s="159"/>
      <c r="C431" s="159"/>
      <c r="D431" s="156"/>
      <c r="E431" s="157"/>
    </row>
    <row r="432" customFormat="false" ht="18.6" hidden="false" customHeight="true" outlineLevel="0" collapsed="false">
      <c r="A432" s="161" t="s">
        <v>994</v>
      </c>
      <c r="B432" s="159"/>
      <c r="C432" s="159"/>
      <c r="D432" s="156"/>
      <c r="E432" s="157"/>
    </row>
    <row r="433" customFormat="false" ht="18.6" hidden="false" customHeight="true" outlineLevel="0" collapsed="false">
      <c r="A433" s="161" t="s">
        <v>995</v>
      </c>
      <c r="B433" s="159"/>
      <c r="C433" s="159"/>
      <c r="D433" s="156"/>
      <c r="E433" s="157"/>
    </row>
    <row r="434" customFormat="false" ht="18.6" hidden="false" customHeight="true" outlineLevel="0" collapsed="false">
      <c r="A434" s="161" t="s">
        <v>485</v>
      </c>
      <c r="B434" s="159" t="n">
        <f aca="false">SUM(B435:B438)</f>
        <v>6195</v>
      </c>
      <c r="C434" s="159" t="n">
        <f aca="false">SUM(C435:C438)</f>
        <v>5967</v>
      </c>
      <c r="D434" s="156" t="n">
        <f aca="false">(C434-B434)/B434</f>
        <v>-0.0368038740920097</v>
      </c>
      <c r="E434" s="157"/>
    </row>
    <row r="435" customFormat="false" ht="18.6" hidden="false" customHeight="true" outlineLevel="0" collapsed="false">
      <c r="A435" s="161" t="s">
        <v>996</v>
      </c>
      <c r="B435" s="159" t="n">
        <v>1286</v>
      </c>
      <c r="C435" s="159" t="n">
        <v>1250</v>
      </c>
      <c r="D435" s="156" t="n">
        <f aca="false">(C435-B435)/B435</f>
        <v>-0.0279937791601866</v>
      </c>
      <c r="E435" s="157"/>
    </row>
    <row r="436" customFormat="false" ht="18.6" hidden="false" customHeight="true" outlineLevel="0" collapsed="false">
      <c r="A436" s="161" t="s">
        <v>997</v>
      </c>
      <c r="B436" s="159" t="n">
        <v>4367</v>
      </c>
      <c r="C436" s="159" t="n">
        <v>4139</v>
      </c>
      <c r="D436" s="156" t="n">
        <f aca="false">(C436-B436)/B436</f>
        <v>-0.0522097549805358</v>
      </c>
      <c r="E436" s="157"/>
    </row>
    <row r="437" customFormat="false" ht="18.6" hidden="false" customHeight="true" outlineLevel="0" collapsed="false">
      <c r="A437" s="161" t="s">
        <v>998</v>
      </c>
      <c r="B437" s="159"/>
      <c r="C437" s="159"/>
      <c r="D437" s="156"/>
      <c r="E437" s="157"/>
    </row>
    <row r="438" customFormat="false" ht="18.6" hidden="false" customHeight="true" outlineLevel="0" collapsed="false">
      <c r="A438" s="161" t="s">
        <v>999</v>
      </c>
      <c r="B438" s="159" t="n">
        <v>542</v>
      </c>
      <c r="C438" s="159" t="n">
        <v>578</v>
      </c>
      <c r="D438" s="156" t="n">
        <f aca="false">(C438-B438)/B438</f>
        <v>0.0664206642066421</v>
      </c>
      <c r="E438" s="157"/>
    </row>
    <row r="439" customFormat="false" ht="18.6" hidden="false" customHeight="true" outlineLevel="0" collapsed="false">
      <c r="A439" s="161" t="s">
        <v>1000</v>
      </c>
      <c r="B439" s="159" t="n">
        <f aca="false">SUM(B440:B442)</f>
        <v>534</v>
      </c>
      <c r="C439" s="159" t="n">
        <f aca="false">SUM(C440:C442)</f>
        <v>730</v>
      </c>
      <c r="D439" s="156" t="n">
        <f aca="false">(C439-B439)/B439</f>
        <v>0.367041198501873</v>
      </c>
      <c r="E439" s="157"/>
    </row>
    <row r="440" customFormat="false" ht="18.6" hidden="false" customHeight="true" outlineLevel="0" collapsed="false">
      <c r="A440" s="161" t="s">
        <v>1001</v>
      </c>
      <c r="B440" s="159"/>
      <c r="C440" s="159"/>
      <c r="D440" s="156"/>
      <c r="E440" s="157"/>
    </row>
    <row r="441" customFormat="false" ht="18.6" hidden="false" customHeight="true" outlineLevel="0" collapsed="false">
      <c r="A441" s="161" t="s">
        <v>1002</v>
      </c>
      <c r="B441" s="159" t="n">
        <v>534</v>
      </c>
      <c r="C441" s="159" t="n">
        <v>730</v>
      </c>
      <c r="D441" s="156" t="n">
        <f aca="false">(C441-B441)/B441</f>
        <v>0.367041198501873</v>
      </c>
      <c r="E441" s="157"/>
    </row>
    <row r="442" customFormat="false" ht="18.6" hidden="false" customHeight="true" outlineLevel="0" collapsed="false">
      <c r="A442" s="161" t="s">
        <v>1003</v>
      </c>
      <c r="B442" s="159"/>
      <c r="C442" s="159"/>
      <c r="D442" s="156"/>
      <c r="E442" s="157"/>
    </row>
    <row r="443" customFormat="false" ht="18.6" hidden="false" customHeight="true" outlineLevel="0" collapsed="false">
      <c r="A443" s="161" t="s">
        <v>494</v>
      </c>
      <c r="B443" s="159"/>
      <c r="C443" s="159"/>
      <c r="D443" s="156"/>
      <c r="E443" s="157"/>
    </row>
    <row r="444" customFormat="false" ht="18.6" hidden="false" customHeight="true" outlineLevel="0" collapsed="false">
      <c r="A444" s="161" t="s">
        <v>1004</v>
      </c>
      <c r="B444" s="159"/>
      <c r="C444" s="159"/>
      <c r="D444" s="156"/>
      <c r="E444" s="157"/>
    </row>
    <row r="445" customFormat="false" ht="18.6" hidden="false" customHeight="true" outlineLevel="0" collapsed="false">
      <c r="A445" s="161" t="s">
        <v>1005</v>
      </c>
      <c r="B445" s="159"/>
      <c r="C445" s="159"/>
      <c r="D445" s="156"/>
      <c r="E445" s="157"/>
    </row>
    <row r="446" customFormat="false" ht="18.6" hidden="false" customHeight="true" outlineLevel="0" collapsed="false">
      <c r="A446" s="154" t="s">
        <v>498</v>
      </c>
      <c r="B446" s="155" t="n">
        <f aca="false">SUM(B447,B453,B454,B455,B459,B460,B462)</f>
        <v>2792</v>
      </c>
      <c r="C446" s="155" t="n">
        <f aca="false">SUM(C447,C453,C454,C455,C459,C460,C462)</f>
        <v>5079</v>
      </c>
      <c r="D446" s="156" t="n">
        <f aca="false">(C446-B446)/B446</f>
        <v>0.819126074498567</v>
      </c>
      <c r="E446" s="157"/>
    </row>
    <row r="447" customFormat="false" ht="18.6" hidden="false" customHeight="true" outlineLevel="0" collapsed="false">
      <c r="A447" s="161" t="s">
        <v>499</v>
      </c>
      <c r="B447" s="159" t="n">
        <f aca="false">SUM(B448:B452)</f>
        <v>2765</v>
      </c>
      <c r="C447" s="159" t="n">
        <f aca="false">SUM(C448:C452)</f>
        <v>5079</v>
      </c>
      <c r="D447" s="156" t="n">
        <f aca="false">(C447-B447)/B447</f>
        <v>0.836889692585895</v>
      </c>
      <c r="E447" s="157"/>
    </row>
    <row r="448" customFormat="false" ht="18.6" hidden="false" customHeight="true" outlineLevel="0" collapsed="false">
      <c r="A448" s="161" t="s">
        <v>415</v>
      </c>
      <c r="B448" s="159" t="n">
        <v>111</v>
      </c>
      <c r="C448" s="159" t="n">
        <v>83</v>
      </c>
      <c r="D448" s="156" t="n">
        <f aca="false">(C448-B448)/B448</f>
        <v>-0.252252252252252</v>
      </c>
      <c r="E448" s="157"/>
    </row>
    <row r="449" customFormat="false" ht="18.6" hidden="false" customHeight="true" outlineLevel="0" collapsed="false">
      <c r="A449" s="161" t="s">
        <v>1006</v>
      </c>
      <c r="B449" s="159" t="n">
        <v>191</v>
      </c>
      <c r="C449" s="159" t="n">
        <v>269</v>
      </c>
      <c r="D449" s="156" t="n">
        <f aca="false">(C449-B449)/B449</f>
        <v>0.408376963350785</v>
      </c>
      <c r="E449" s="157"/>
    </row>
    <row r="450" customFormat="false" ht="18.6" hidden="false" customHeight="true" outlineLevel="0" collapsed="false">
      <c r="A450" s="161" t="s">
        <v>1007</v>
      </c>
      <c r="B450" s="159" t="n">
        <v>406</v>
      </c>
      <c r="C450" s="159" t="n">
        <v>748</v>
      </c>
      <c r="D450" s="156" t="n">
        <f aca="false">(C450-B450)/B450</f>
        <v>0.842364532019704</v>
      </c>
      <c r="E450" s="157"/>
    </row>
    <row r="451" customFormat="false" ht="18.6" hidden="false" customHeight="true" outlineLevel="0" collapsed="false">
      <c r="A451" s="161" t="s">
        <v>1008</v>
      </c>
      <c r="B451" s="159" t="n">
        <v>554</v>
      </c>
      <c r="C451" s="159"/>
      <c r="D451" s="156"/>
      <c r="E451" s="157"/>
    </row>
    <row r="452" customFormat="false" ht="18.6" hidden="false" customHeight="true" outlineLevel="0" collapsed="false">
      <c r="A452" s="161" t="s">
        <v>503</v>
      </c>
      <c r="B452" s="159" t="n">
        <v>1503</v>
      </c>
      <c r="C452" s="159" t="n">
        <v>3979</v>
      </c>
      <c r="D452" s="156" t="n">
        <f aca="false">(C452-B452)/B452</f>
        <v>1.64737192282102</v>
      </c>
      <c r="E452" s="157"/>
    </row>
    <row r="453" customFormat="false" ht="18.6" hidden="false" customHeight="true" outlineLevel="0" collapsed="false">
      <c r="A453" s="161" t="s">
        <v>504</v>
      </c>
      <c r="B453" s="159"/>
      <c r="C453" s="159"/>
      <c r="D453" s="156"/>
      <c r="E453" s="157"/>
    </row>
    <row r="454" customFormat="false" ht="18.6" hidden="false" customHeight="true" outlineLevel="0" collapsed="false">
      <c r="A454" s="161" t="s">
        <v>505</v>
      </c>
      <c r="B454" s="159"/>
      <c r="C454" s="159"/>
      <c r="D454" s="156"/>
      <c r="E454" s="157"/>
    </row>
    <row r="455" customFormat="false" ht="18.6" hidden="false" customHeight="true" outlineLevel="0" collapsed="false">
      <c r="A455" s="161" t="s">
        <v>506</v>
      </c>
      <c r="B455" s="159"/>
      <c r="C455" s="159"/>
      <c r="D455" s="156"/>
      <c r="E455" s="157"/>
    </row>
    <row r="456" customFormat="false" ht="18.6" hidden="false" customHeight="true" outlineLevel="0" collapsed="false">
      <c r="A456" s="161" t="s">
        <v>1009</v>
      </c>
      <c r="B456" s="159"/>
      <c r="C456" s="159"/>
      <c r="D456" s="156"/>
      <c r="E456" s="157"/>
    </row>
    <row r="457" customFormat="false" ht="18.6" hidden="false" customHeight="true" outlineLevel="0" collapsed="false">
      <c r="A457" s="161" t="s">
        <v>1010</v>
      </c>
      <c r="B457" s="159"/>
      <c r="C457" s="159"/>
      <c r="D457" s="156"/>
      <c r="E457" s="157"/>
    </row>
    <row r="458" customFormat="false" ht="18.6" hidden="false" customHeight="true" outlineLevel="0" collapsed="false">
      <c r="A458" s="161" t="s">
        <v>1011</v>
      </c>
      <c r="B458" s="159"/>
      <c r="C458" s="159"/>
      <c r="D458" s="156"/>
      <c r="E458" s="157"/>
    </row>
    <row r="459" customFormat="false" ht="18.6" hidden="false" customHeight="true" outlineLevel="0" collapsed="false">
      <c r="A459" s="161" t="s">
        <v>510</v>
      </c>
      <c r="B459" s="159" t="n">
        <v>27</v>
      </c>
      <c r="C459" s="159"/>
      <c r="D459" s="156"/>
      <c r="E459" s="157"/>
    </row>
    <row r="460" customFormat="false" ht="18.6" hidden="false" customHeight="true" outlineLevel="0" collapsed="false">
      <c r="A460" s="161" t="s">
        <v>512</v>
      </c>
      <c r="B460" s="159"/>
      <c r="C460" s="159"/>
      <c r="D460" s="156"/>
      <c r="E460" s="157"/>
    </row>
    <row r="461" customFormat="false" ht="18.6" hidden="false" customHeight="true" outlineLevel="0" collapsed="false">
      <c r="A461" s="161" t="s">
        <v>1012</v>
      </c>
      <c r="B461" s="159"/>
      <c r="C461" s="159"/>
      <c r="D461" s="156"/>
      <c r="E461" s="157"/>
    </row>
    <row r="462" customFormat="false" ht="18.6" hidden="false" customHeight="true" outlineLevel="0" collapsed="false">
      <c r="A462" s="161" t="s">
        <v>515</v>
      </c>
      <c r="B462" s="159"/>
      <c r="C462" s="159"/>
      <c r="D462" s="156"/>
      <c r="E462" s="157"/>
    </row>
    <row r="463" customFormat="false" ht="18.6" hidden="false" customHeight="true" outlineLevel="0" collapsed="false">
      <c r="A463" s="162" t="s">
        <v>1013</v>
      </c>
      <c r="B463" s="155" t="n">
        <f aca="false">SUM(B464,B466,B467,B471,B474,B475,B479)</f>
        <v>1112</v>
      </c>
      <c r="C463" s="155" t="n">
        <f aca="false">SUM(C464,C466,C467,C471,C474,C475,C479)</f>
        <v>1382</v>
      </c>
      <c r="D463" s="156" t="n">
        <f aca="false">(C463-B463)/B463</f>
        <v>0.242805755395683</v>
      </c>
      <c r="E463" s="157"/>
    </row>
    <row r="464" customFormat="false" ht="18.6" hidden="false" customHeight="true" outlineLevel="0" collapsed="false">
      <c r="A464" s="161" t="s">
        <v>517</v>
      </c>
      <c r="B464" s="159" t="n">
        <f aca="false">B465</f>
        <v>40</v>
      </c>
      <c r="C464" s="159"/>
      <c r="D464" s="156"/>
      <c r="E464" s="157"/>
    </row>
    <row r="465" customFormat="false" ht="18.6" hidden="false" customHeight="true" outlineLevel="0" collapsed="false">
      <c r="A465" s="161" t="s">
        <v>518</v>
      </c>
      <c r="B465" s="159" t="n">
        <v>40</v>
      </c>
      <c r="C465" s="159"/>
      <c r="D465" s="156"/>
      <c r="E465" s="157"/>
    </row>
    <row r="466" customFormat="false" ht="18.6" hidden="false" customHeight="true" outlineLevel="0" collapsed="false">
      <c r="A466" s="161" t="s">
        <v>521</v>
      </c>
      <c r="B466" s="159"/>
      <c r="C466" s="159"/>
      <c r="D466" s="156"/>
      <c r="E466" s="157"/>
    </row>
    <row r="467" customFormat="false" ht="18.6" hidden="false" customHeight="true" outlineLevel="0" collapsed="false">
      <c r="A467" s="161" t="s">
        <v>522</v>
      </c>
      <c r="B467" s="159" t="n">
        <f aca="false">SUM(B468:B470)</f>
        <v>327</v>
      </c>
      <c r="C467" s="159" t="n">
        <f aca="false">SUM(C468:C470)</f>
        <v>491</v>
      </c>
      <c r="D467" s="156" t="n">
        <f aca="false">(C467-B467)/B467</f>
        <v>0.501529051987768</v>
      </c>
      <c r="E467" s="157"/>
    </row>
    <row r="468" customFormat="false" ht="18.6" hidden="false" customHeight="true" outlineLevel="0" collapsed="false">
      <c r="A468" s="161" t="s">
        <v>415</v>
      </c>
      <c r="B468" s="159" t="n">
        <v>2</v>
      </c>
      <c r="C468" s="159" t="n">
        <v>172</v>
      </c>
      <c r="D468" s="156" t="n">
        <f aca="false">(C468-B468)/B468</f>
        <v>85</v>
      </c>
      <c r="E468" s="157"/>
    </row>
    <row r="469" customFormat="false" ht="18.6" hidden="false" customHeight="true" outlineLevel="0" collapsed="false">
      <c r="A469" s="161" t="s">
        <v>1014</v>
      </c>
      <c r="B469" s="159"/>
      <c r="C469" s="159"/>
      <c r="D469" s="156"/>
      <c r="E469" s="157"/>
    </row>
    <row r="470" customFormat="false" ht="18.6" hidden="false" customHeight="true" outlineLevel="0" collapsed="false">
      <c r="A470" s="161" t="s">
        <v>525</v>
      </c>
      <c r="B470" s="159" t="n">
        <v>325</v>
      </c>
      <c r="C470" s="159" t="n">
        <v>319</v>
      </c>
      <c r="D470" s="156" t="n">
        <f aca="false">(C470-B470)/B470</f>
        <v>-0.0184615384615385</v>
      </c>
      <c r="E470" s="157"/>
    </row>
    <row r="471" customFormat="false" ht="18.6" hidden="false" customHeight="true" outlineLevel="0" collapsed="false">
      <c r="A471" s="161" t="s">
        <v>526</v>
      </c>
      <c r="B471" s="159"/>
      <c r="C471" s="159"/>
      <c r="D471" s="156"/>
      <c r="E471" s="157"/>
    </row>
    <row r="472" customFormat="false" ht="18.6" hidden="false" customHeight="true" outlineLevel="0" collapsed="false">
      <c r="A472" s="161" t="s">
        <v>415</v>
      </c>
      <c r="B472" s="159"/>
      <c r="C472" s="159"/>
      <c r="D472" s="156"/>
      <c r="E472" s="157"/>
    </row>
    <row r="473" customFormat="false" ht="18.6" hidden="false" customHeight="true" outlineLevel="0" collapsed="false">
      <c r="A473" s="161" t="s">
        <v>527</v>
      </c>
      <c r="B473" s="159"/>
      <c r="C473" s="159"/>
      <c r="D473" s="156"/>
      <c r="E473" s="157"/>
    </row>
    <row r="474" customFormat="false" ht="18.6" hidden="false" customHeight="true" outlineLevel="0" collapsed="false">
      <c r="A474" s="161" t="s">
        <v>528</v>
      </c>
      <c r="B474" s="159"/>
      <c r="C474" s="159"/>
      <c r="D474" s="156"/>
      <c r="E474" s="157"/>
    </row>
    <row r="475" customFormat="false" ht="18.6" hidden="false" customHeight="true" outlineLevel="0" collapsed="false">
      <c r="A475" s="161" t="s">
        <v>529</v>
      </c>
      <c r="B475" s="159" t="n">
        <f aca="false">SUM(B476:B478)</f>
        <v>745</v>
      </c>
      <c r="C475" s="159" t="n">
        <f aca="false">SUM(C476:C478)</f>
        <v>891</v>
      </c>
      <c r="D475" s="156" t="n">
        <f aca="false">(C475-B475)/B475</f>
        <v>0.195973154362416</v>
      </c>
      <c r="E475" s="157"/>
    </row>
    <row r="476" customFormat="false" ht="18.6" hidden="false" customHeight="true" outlineLevel="0" collapsed="false">
      <c r="A476" s="161" t="s">
        <v>415</v>
      </c>
      <c r="B476" s="159" t="n">
        <v>68</v>
      </c>
      <c r="C476" s="159" t="n">
        <v>64</v>
      </c>
      <c r="D476" s="156" t="n">
        <f aca="false">(C476-B476)/B476</f>
        <v>-0.0588235294117647</v>
      </c>
      <c r="E476" s="157"/>
    </row>
    <row r="477" customFormat="false" ht="18.6" hidden="false" customHeight="true" outlineLevel="0" collapsed="false">
      <c r="A477" s="161" t="s">
        <v>1015</v>
      </c>
      <c r="B477" s="159" t="n">
        <v>325</v>
      </c>
      <c r="C477" s="159" t="n">
        <v>269</v>
      </c>
      <c r="D477" s="156" t="n">
        <f aca="false">(C477-B477)/B477</f>
        <v>-0.172307692307692</v>
      </c>
      <c r="E477" s="157"/>
    </row>
    <row r="478" customFormat="false" ht="18.6" hidden="false" customHeight="true" outlineLevel="0" collapsed="false">
      <c r="A478" s="161" t="s">
        <v>531</v>
      </c>
      <c r="B478" s="159" t="n">
        <v>352</v>
      </c>
      <c r="C478" s="159" t="n">
        <v>558</v>
      </c>
      <c r="D478" s="156" t="n">
        <f aca="false">(C478-B478)/B478</f>
        <v>0.585227272727273</v>
      </c>
      <c r="E478" s="157"/>
    </row>
    <row r="479" customFormat="false" ht="18.6" hidden="false" customHeight="true" outlineLevel="0" collapsed="false">
      <c r="A479" s="161" t="s">
        <v>532</v>
      </c>
      <c r="B479" s="159"/>
      <c r="C479" s="159"/>
      <c r="D479" s="156"/>
      <c r="E479" s="157"/>
    </row>
    <row r="480" customFormat="false" ht="18.6" hidden="false" customHeight="true" outlineLevel="0" collapsed="false">
      <c r="A480" s="162" t="s">
        <v>534</v>
      </c>
      <c r="B480" s="155" t="n">
        <f aca="false">SUM(B481,B488,B485,B489,)</f>
        <v>201</v>
      </c>
      <c r="C480" s="155" t="n">
        <f aca="false">SUM(C481,C488,C485,C489,)</f>
        <v>260</v>
      </c>
      <c r="D480" s="156" t="n">
        <f aca="false">(C480-B480)/B480</f>
        <v>0.293532338308458</v>
      </c>
      <c r="E480" s="157"/>
    </row>
    <row r="481" customFormat="false" ht="18.6" hidden="false" customHeight="true" outlineLevel="0" collapsed="false">
      <c r="A481" s="161" t="s">
        <v>535</v>
      </c>
      <c r="B481" s="159" t="n">
        <f aca="false">SUM(B482:B484)</f>
        <v>201</v>
      </c>
      <c r="C481" s="159" t="n">
        <f aca="false">SUM(C482:C484)</f>
        <v>230</v>
      </c>
      <c r="D481" s="156" t="n">
        <f aca="false">(C481-B481)/B481</f>
        <v>0.144278606965174</v>
      </c>
      <c r="E481" s="157"/>
    </row>
    <row r="482" customFormat="false" ht="18.6" hidden="false" customHeight="true" outlineLevel="0" collapsed="false">
      <c r="A482" s="161" t="s">
        <v>415</v>
      </c>
      <c r="B482" s="159" t="n">
        <v>77</v>
      </c>
      <c r="C482" s="159" t="n">
        <v>85</v>
      </c>
      <c r="D482" s="156" t="n">
        <f aca="false">(C482-B482)/B482</f>
        <v>0.103896103896104</v>
      </c>
      <c r="E482" s="157"/>
    </row>
    <row r="483" customFormat="false" ht="18.6" hidden="false" customHeight="true" outlineLevel="0" collapsed="false">
      <c r="A483" s="161" t="s">
        <v>432</v>
      </c>
      <c r="B483" s="159" t="n">
        <v>124</v>
      </c>
      <c r="C483" s="159" t="n">
        <v>120</v>
      </c>
      <c r="D483" s="156" t="n">
        <f aca="false">(C483-B483)/B483</f>
        <v>-0.032258064516129</v>
      </c>
      <c r="E483" s="157"/>
    </row>
    <row r="484" customFormat="false" ht="18.6" hidden="false" customHeight="true" outlineLevel="0" collapsed="false">
      <c r="A484" s="161" t="s">
        <v>1016</v>
      </c>
      <c r="B484" s="159"/>
      <c r="C484" s="159" t="n">
        <v>25</v>
      </c>
      <c r="D484" s="156"/>
      <c r="E484" s="157"/>
    </row>
    <row r="485" customFormat="false" ht="18.6" hidden="false" customHeight="true" outlineLevel="0" collapsed="false">
      <c r="A485" s="161" t="s">
        <v>1017</v>
      </c>
      <c r="B485" s="159"/>
      <c r="C485" s="159"/>
      <c r="D485" s="156"/>
      <c r="E485" s="157"/>
    </row>
    <row r="486" customFormat="false" ht="18.6" hidden="false" customHeight="true" outlineLevel="0" collapsed="false">
      <c r="A486" s="161" t="s">
        <v>1018</v>
      </c>
      <c r="B486" s="159"/>
      <c r="C486" s="159"/>
      <c r="D486" s="156"/>
      <c r="E486" s="157"/>
    </row>
    <row r="487" customFormat="false" ht="18.6" hidden="false" customHeight="true" outlineLevel="0" collapsed="false">
      <c r="A487" s="161" t="s">
        <v>1019</v>
      </c>
      <c r="B487" s="159"/>
      <c r="C487" s="159"/>
      <c r="D487" s="156"/>
      <c r="E487" s="157"/>
    </row>
    <row r="488" customFormat="false" ht="18.6" hidden="false" customHeight="true" outlineLevel="0" collapsed="false">
      <c r="A488" s="161" t="s">
        <v>1020</v>
      </c>
      <c r="B488" s="159"/>
      <c r="C488" s="159"/>
      <c r="D488" s="156"/>
      <c r="E488" s="157"/>
    </row>
    <row r="489" customFormat="false" ht="18.6" hidden="false" customHeight="true" outlineLevel="0" collapsed="false">
      <c r="A489" s="161" t="s">
        <v>1021</v>
      </c>
      <c r="B489" s="159"/>
      <c r="C489" s="159" t="n">
        <v>30</v>
      </c>
      <c r="D489" s="156"/>
      <c r="E489" s="157"/>
    </row>
    <row r="490" customFormat="false" ht="18.6" hidden="false" customHeight="true" outlineLevel="0" collapsed="false">
      <c r="A490" s="162" t="s">
        <v>542</v>
      </c>
      <c r="B490" s="155" t="n">
        <v>100</v>
      </c>
      <c r="C490" s="155" t="n">
        <f aca="false">SUM(C491:C493)</f>
        <v>300</v>
      </c>
      <c r="D490" s="156" t="n">
        <f aca="false">(C490-B490)/B490</f>
        <v>2</v>
      </c>
      <c r="E490" s="157"/>
    </row>
    <row r="491" customFormat="false" ht="18.6" hidden="false" customHeight="true" outlineLevel="0" collapsed="false">
      <c r="A491" s="161" t="s">
        <v>543</v>
      </c>
      <c r="B491" s="155"/>
      <c r="C491" s="155"/>
      <c r="D491" s="156"/>
      <c r="E491" s="157"/>
    </row>
    <row r="492" customFormat="false" ht="18.6" hidden="false" customHeight="true" outlineLevel="0" collapsed="false">
      <c r="A492" s="161" t="s">
        <v>544</v>
      </c>
      <c r="B492" s="155"/>
      <c r="C492" s="155"/>
      <c r="D492" s="156"/>
      <c r="E492" s="157"/>
    </row>
    <row r="493" customFormat="false" ht="18.6" hidden="false" customHeight="true" outlineLevel="0" collapsed="false">
      <c r="A493" s="161" t="s">
        <v>545</v>
      </c>
      <c r="B493" s="155" t="n">
        <v>100</v>
      </c>
      <c r="C493" s="155" t="n">
        <v>300</v>
      </c>
      <c r="D493" s="156" t="n">
        <f aca="false">(C493-B493)/B493</f>
        <v>2</v>
      </c>
      <c r="E493" s="157"/>
    </row>
    <row r="494" customFormat="false" ht="18.6" hidden="false" customHeight="true" outlineLevel="0" collapsed="false">
      <c r="A494" s="162" t="s">
        <v>546</v>
      </c>
      <c r="B494" s="155"/>
      <c r="C494" s="155"/>
      <c r="D494" s="156"/>
      <c r="E494" s="157"/>
    </row>
    <row r="495" customFormat="false" ht="18.6" hidden="false" customHeight="true" outlineLevel="0" collapsed="false">
      <c r="A495" s="161" t="s">
        <v>547</v>
      </c>
      <c r="B495" s="159"/>
      <c r="C495" s="159"/>
      <c r="D495" s="156"/>
      <c r="E495" s="157"/>
    </row>
    <row r="496" customFormat="false" ht="18.6" hidden="false" customHeight="true" outlineLevel="0" collapsed="false">
      <c r="A496" s="167" t="s">
        <v>548</v>
      </c>
      <c r="B496" s="155" t="n">
        <f aca="false">SUM(B497,B504,B505,B506,B508)</f>
        <v>2990</v>
      </c>
      <c r="C496" s="155" t="n">
        <f aca="false">SUM(C497,C504,C505,C506,C508)</f>
        <v>6159</v>
      </c>
      <c r="D496" s="156" t="n">
        <f aca="false">(C496-B496)/B496</f>
        <v>1.05986622073579</v>
      </c>
      <c r="E496" s="157"/>
    </row>
    <row r="497" customFormat="false" ht="18.6" hidden="false" customHeight="true" outlineLevel="0" collapsed="false">
      <c r="A497" s="161" t="s">
        <v>549</v>
      </c>
      <c r="B497" s="159" t="n">
        <f aca="false">SUM(B498:B503)</f>
        <v>2945</v>
      </c>
      <c r="C497" s="159" t="n">
        <f aca="false">SUM(C498:C503)</f>
        <v>6090</v>
      </c>
      <c r="D497" s="156" t="n">
        <f aca="false">(C497-B497)/B497</f>
        <v>1.0679117147708</v>
      </c>
      <c r="E497" s="157"/>
    </row>
    <row r="498" customFormat="false" ht="18.6" hidden="false" customHeight="true" outlineLevel="0" collapsed="false">
      <c r="A498" s="161" t="s">
        <v>415</v>
      </c>
      <c r="B498" s="159" t="n">
        <v>132</v>
      </c>
      <c r="C498" s="159" t="n">
        <v>159</v>
      </c>
      <c r="D498" s="156" t="n">
        <f aca="false">(C498-B498)/B498</f>
        <v>0.204545454545455</v>
      </c>
      <c r="E498" s="157"/>
    </row>
    <row r="499" customFormat="false" ht="18.6" hidden="false" customHeight="true" outlineLevel="0" collapsed="false">
      <c r="A499" s="161" t="s">
        <v>1022</v>
      </c>
      <c r="B499" s="159"/>
      <c r="C499" s="159"/>
      <c r="D499" s="156"/>
      <c r="E499" s="157"/>
    </row>
    <row r="500" customFormat="false" ht="18.6" hidden="false" customHeight="true" outlineLevel="0" collapsed="false">
      <c r="A500" s="161" t="s">
        <v>551</v>
      </c>
      <c r="B500" s="159"/>
      <c r="C500" s="159"/>
      <c r="D500" s="156"/>
      <c r="E500" s="157"/>
    </row>
    <row r="501" customFormat="false" ht="18.6" hidden="false" customHeight="true" outlineLevel="0" collapsed="false">
      <c r="A501" s="161" t="s">
        <v>432</v>
      </c>
      <c r="B501" s="159" t="n">
        <v>2397</v>
      </c>
      <c r="C501" s="159" t="n">
        <v>2891</v>
      </c>
      <c r="D501" s="156" t="n">
        <f aca="false">(C501-B501)/B501</f>
        <v>0.206090947017105</v>
      </c>
      <c r="E501" s="157"/>
    </row>
    <row r="502" customFormat="false" ht="18.6" hidden="false" customHeight="true" outlineLevel="0" collapsed="false">
      <c r="A502" s="161" t="s">
        <v>552</v>
      </c>
      <c r="B502" s="159" t="n">
        <v>22</v>
      </c>
      <c r="C502" s="159" t="n">
        <v>1000</v>
      </c>
      <c r="D502" s="156" t="n">
        <f aca="false">(C502-B502)/B502</f>
        <v>44.4545454545455</v>
      </c>
      <c r="E502" s="157"/>
    </row>
    <row r="503" customFormat="false" ht="18.6" hidden="false" customHeight="true" outlineLevel="0" collapsed="false">
      <c r="A503" s="161" t="s">
        <v>1023</v>
      </c>
      <c r="B503" s="159" t="n">
        <v>394</v>
      </c>
      <c r="C503" s="159" t="n">
        <v>2040</v>
      </c>
      <c r="D503" s="156" t="n">
        <f aca="false">(C503-B503)/B503</f>
        <v>4.17766497461929</v>
      </c>
      <c r="E503" s="157"/>
    </row>
    <row r="504" customFormat="false" ht="18.6" hidden="false" customHeight="true" outlineLevel="0" collapsed="false">
      <c r="A504" s="161" t="s">
        <v>555</v>
      </c>
      <c r="B504" s="159"/>
      <c r="C504" s="159"/>
      <c r="D504" s="156"/>
      <c r="E504" s="157"/>
    </row>
    <row r="505" customFormat="false" ht="18.6" hidden="false" customHeight="true" outlineLevel="0" collapsed="false">
      <c r="A505" s="161" t="s">
        <v>556</v>
      </c>
      <c r="B505" s="159"/>
      <c r="C505" s="159"/>
      <c r="D505" s="156"/>
      <c r="E505" s="157"/>
    </row>
    <row r="506" customFormat="false" ht="18.6" hidden="false" customHeight="true" outlineLevel="0" collapsed="false">
      <c r="A506" s="161" t="s">
        <v>599</v>
      </c>
      <c r="B506" s="159"/>
      <c r="C506" s="159"/>
      <c r="D506" s="156"/>
      <c r="E506" s="157"/>
    </row>
    <row r="507" customFormat="false" ht="18.6" hidden="false" customHeight="true" outlineLevel="0" collapsed="false">
      <c r="A507" s="161" t="s">
        <v>1024</v>
      </c>
      <c r="B507" s="159"/>
      <c r="C507" s="159"/>
      <c r="D507" s="156"/>
      <c r="E507" s="157"/>
    </row>
    <row r="508" customFormat="false" ht="18.6" hidden="false" customHeight="true" outlineLevel="0" collapsed="false">
      <c r="A508" s="161" t="s">
        <v>557</v>
      </c>
      <c r="B508" s="159" t="n">
        <f aca="false">SUM(B509:B510)</f>
        <v>45</v>
      </c>
      <c r="C508" s="159" t="n">
        <f aca="false">SUM(C509:C510)</f>
        <v>69</v>
      </c>
      <c r="D508" s="156" t="n">
        <f aca="false">(C508-B508)/B508</f>
        <v>0.533333333333333</v>
      </c>
      <c r="E508" s="157"/>
    </row>
    <row r="509" customFormat="false" ht="18.6" hidden="false" customHeight="true" outlineLevel="0" collapsed="false">
      <c r="A509" s="161" t="s">
        <v>558</v>
      </c>
      <c r="B509" s="159"/>
      <c r="C509" s="159"/>
      <c r="D509" s="156"/>
      <c r="E509" s="157"/>
    </row>
    <row r="510" customFormat="false" ht="18.6" hidden="false" customHeight="true" outlineLevel="0" collapsed="false">
      <c r="A510" s="161" t="s">
        <v>559</v>
      </c>
      <c r="B510" s="159" t="n">
        <v>45</v>
      </c>
      <c r="C510" s="159" t="n">
        <v>69</v>
      </c>
      <c r="D510" s="156" t="n">
        <f aca="false">(C510-B510)/B510</f>
        <v>0.533333333333333</v>
      </c>
      <c r="E510" s="157"/>
    </row>
    <row r="511" customFormat="false" ht="18.6" hidden="false" customHeight="true" outlineLevel="0" collapsed="false">
      <c r="A511" s="162" t="s">
        <v>561</v>
      </c>
      <c r="B511" s="155" t="n">
        <f aca="false">SUM(B512,B520,B522)</f>
        <v>12760</v>
      </c>
      <c r="C511" s="155" t="n">
        <f aca="false">SUM(C512,C520,C522)</f>
        <v>22643</v>
      </c>
      <c r="D511" s="156" t="n">
        <f aca="false">(C511-B511)/B511</f>
        <v>0.774529780564263</v>
      </c>
      <c r="E511" s="157"/>
    </row>
    <row r="512" customFormat="false" ht="18.6" hidden="false" customHeight="true" outlineLevel="0" collapsed="false">
      <c r="A512" s="161" t="s">
        <v>1025</v>
      </c>
      <c r="B512" s="159" t="n">
        <f aca="false">SUM(B513:B519)</f>
        <v>1429</v>
      </c>
      <c r="C512" s="159" t="n">
        <f aca="false">SUM(C513:C519)</f>
        <v>8223</v>
      </c>
      <c r="D512" s="156" t="n">
        <f aca="false">(C512-B512)/B512</f>
        <v>4.75437368789363</v>
      </c>
      <c r="E512" s="157"/>
    </row>
    <row r="513" customFormat="false" ht="18.6" hidden="false" customHeight="true" outlineLevel="0" collapsed="false">
      <c r="A513" s="161" t="s">
        <v>1026</v>
      </c>
      <c r="B513" s="159" t="n">
        <v>44</v>
      </c>
      <c r="C513" s="159" t="n">
        <v>3227</v>
      </c>
      <c r="D513" s="156" t="n">
        <f aca="false">(C513-B513)/B513</f>
        <v>72.3409090909091</v>
      </c>
      <c r="E513" s="157"/>
    </row>
    <row r="514" customFormat="false" ht="18.6" hidden="false" customHeight="true" outlineLevel="0" collapsed="false">
      <c r="A514" s="161" t="s">
        <v>1027</v>
      </c>
      <c r="B514" s="159" t="n">
        <v>54</v>
      </c>
      <c r="C514" s="159"/>
      <c r="D514" s="156"/>
      <c r="E514" s="157"/>
    </row>
    <row r="515" customFormat="false" ht="18.6" hidden="false" customHeight="true" outlineLevel="0" collapsed="false">
      <c r="A515" s="161" t="s">
        <v>1028</v>
      </c>
      <c r="B515" s="159"/>
      <c r="C515" s="159"/>
      <c r="D515" s="156"/>
      <c r="E515" s="157"/>
    </row>
    <row r="516" customFormat="false" ht="18.6" hidden="false" customHeight="true" outlineLevel="0" collapsed="false">
      <c r="A516" s="161" t="s">
        <v>1029</v>
      </c>
      <c r="B516" s="159" t="n">
        <v>1076</v>
      </c>
      <c r="C516" s="159" t="n">
        <v>1843</v>
      </c>
      <c r="D516" s="156" t="n">
        <f aca="false">(C516-B516)/B516</f>
        <v>0.712825278810409</v>
      </c>
      <c r="E516" s="157"/>
    </row>
    <row r="517" customFormat="false" ht="18.6" hidden="false" customHeight="true" outlineLevel="0" collapsed="false">
      <c r="A517" s="161" t="s">
        <v>1030</v>
      </c>
      <c r="B517" s="159" t="n">
        <v>255</v>
      </c>
      <c r="C517" s="159" t="n">
        <v>300</v>
      </c>
      <c r="D517" s="156" t="n">
        <f aca="false">(C517-B517)/B517</f>
        <v>0.176470588235294</v>
      </c>
      <c r="E517" s="157"/>
    </row>
    <row r="518" customFormat="false" ht="18.6" hidden="false" customHeight="true" outlineLevel="0" collapsed="false">
      <c r="A518" s="161" t="s">
        <v>1031</v>
      </c>
      <c r="B518" s="159"/>
      <c r="C518" s="159"/>
      <c r="D518" s="156"/>
      <c r="E518" s="157"/>
    </row>
    <row r="519" customFormat="false" ht="18.6" hidden="false" customHeight="true" outlineLevel="0" collapsed="false">
      <c r="A519" s="161" t="s">
        <v>1032</v>
      </c>
      <c r="B519" s="159"/>
      <c r="C519" s="159" t="n">
        <v>2853</v>
      </c>
      <c r="D519" s="156"/>
      <c r="E519" s="157"/>
    </row>
    <row r="520" customFormat="false" ht="18.6" hidden="false" customHeight="true" outlineLevel="0" collapsed="false">
      <c r="A520" s="161" t="s">
        <v>571</v>
      </c>
      <c r="B520" s="159" t="n">
        <f aca="false">SUM(B521)</f>
        <v>11319</v>
      </c>
      <c r="C520" s="159" t="n">
        <f aca="false">SUM(C521)</f>
        <v>14420</v>
      </c>
      <c r="D520" s="156" t="n">
        <f aca="false">(C520-B520)/B520</f>
        <v>0.273964131106988</v>
      </c>
      <c r="E520" s="157"/>
    </row>
    <row r="521" customFormat="false" ht="18.6" hidden="false" customHeight="true" outlineLevel="0" collapsed="false">
      <c r="A521" s="161" t="s">
        <v>1033</v>
      </c>
      <c r="B521" s="159" t="n">
        <v>11319</v>
      </c>
      <c r="C521" s="159" t="n">
        <v>14420</v>
      </c>
      <c r="D521" s="156" t="n">
        <f aca="false">(C521-B521)/B521</f>
        <v>0.273964131106988</v>
      </c>
      <c r="E521" s="157"/>
    </row>
    <row r="522" customFormat="false" ht="18.6" hidden="false" customHeight="true" outlineLevel="0" collapsed="false">
      <c r="A522" s="161" t="s">
        <v>573</v>
      </c>
      <c r="B522" s="159" t="n">
        <f aca="false">SUM(B523:B524)</f>
        <v>12</v>
      </c>
      <c r="C522" s="159"/>
      <c r="D522" s="156"/>
      <c r="E522" s="157"/>
    </row>
    <row r="523" customFormat="false" ht="18.6" hidden="false" customHeight="true" outlineLevel="0" collapsed="false">
      <c r="A523" s="161" t="s">
        <v>1034</v>
      </c>
      <c r="B523" s="159" t="n">
        <v>3</v>
      </c>
      <c r="C523" s="159"/>
      <c r="D523" s="156"/>
      <c r="E523" s="157"/>
    </row>
    <row r="524" customFormat="false" ht="18.6" hidden="false" customHeight="true" outlineLevel="0" collapsed="false">
      <c r="A524" s="161" t="s">
        <v>1035</v>
      </c>
      <c r="B524" s="159" t="n">
        <v>9</v>
      </c>
      <c r="C524" s="159"/>
      <c r="D524" s="156"/>
      <c r="E524" s="157"/>
    </row>
    <row r="525" customFormat="false" ht="18.6" hidden="false" customHeight="true" outlineLevel="0" collapsed="false">
      <c r="A525" s="168" t="s">
        <v>576</v>
      </c>
      <c r="B525" s="155" t="n">
        <f aca="false">SUM(B526,B530,B532,)</f>
        <v>246</v>
      </c>
      <c r="C525" s="155" t="n">
        <f aca="false">SUM(C526,C530,C532,)</f>
        <v>5</v>
      </c>
      <c r="D525" s="156" t="n">
        <f aca="false">(C525-B525)/B525</f>
        <v>-0.979674796747967</v>
      </c>
      <c r="E525" s="157"/>
    </row>
    <row r="526" customFormat="false" ht="18.6" hidden="false" customHeight="true" outlineLevel="0" collapsed="false">
      <c r="A526" s="161" t="s">
        <v>1036</v>
      </c>
      <c r="B526" s="159" t="n">
        <f aca="false">SUM(B527:B529)</f>
        <v>246</v>
      </c>
      <c r="C526" s="159" t="n">
        <f aca="false">SUM(C527:C529)</f>
        <v>5</v>
      </c>
      <c r="D526" s="156" t="n">
        <f aca="false">(C526-B526)/B526</f>
        <v>-0.979674796747967</v>
      </c>
      <c r="E526" s="157"/>
    </row>
    <row r="527" customFormat="false" ht="18.6" hidden="false" customHeight="true" outlineLevel="0" collapsed="false">
      <c r="A527" s="161" t="s">
        <v>415</v>
      </c>
      <c r="B527" s="159" t="n">
        <v>43</v>
      </c>
      <c r="C527" s="159" t="n">
        <v>5</v>
      </c>
      <c r="D527" s="156" t="n">
        <f aca="false">(C527-B527)/B527</f>
        <v>-0.883720930232558</v>
      </c>
      <c r="E527" s="157"/>
    </row>
    <row r="528" customFormat="false" ht="18.6" hidden="false" customHeight="true" outlineLevel="0" collapsed="false">
      <c r="A528" s="161" t="s">
        <v>1037</v>
      </c>
      <c r="B528" s="159" t="n">
        <v>87</v>
      </c>
      <c r="C528" s="159"/>
      <c r="D528" s="156"/>
      <c r="E528" s="157"/>
    </row>
    <row r="529" customFormat="false" ht="18.6" hidden="false" customHeight="true" outlineLevel="0" collapsed="false">
      <c r="A529" s="161" t="s">
        <v>432</v>
      </c>
      <c r="B529" s="159" t="n">
        <v>116</v>
      </c>
      <c r="C529" s="159"/>
      <c r="D529" s="156"/>
      <c r="E529" s="157"/>
    </row>
    <row r="530" customFormat="false" ht="18.6" hidden="false" customHeight="true" outlineLevel="0" collapsed="false">
      <c r="A530" s="161" t="s">
        <v>584</v>
      </c>
      <c r="B530" s="159"/>
      <c r="C530" s="159"/>
      <c r="D530" s="156"/>
      <c r="E530" s="157"/>
    </row>
    <row r="531" customFormat="false" ht="18.6" hidden="false" customHeight="true" outlineLevel="0" collapsed="false">
      <c r="A531" s="161" t="s">
        <v>585</v>
      </c>
      <c r="B531" s="159"/>
      <c r="C531" s="159"/>
      <c r="D531" s="156"/>
      <c r="E531" s="157"/>
    </row>
    <row r="532" customFormat="false" ht="18.6" hidden="false" customHeight="true" outlineLevel="0" collapsed="false">
      <c r="A532" s="161" t="s">
        <v>586</v>
      </c>
      <c r="B532" s="159"/>
      <c r="C532" s="159"/>
      <c r="D532" s="156"/>
      <c r="E532" s="157"/>
    </row>
    <row r="533" customFormat="false" ht="18.6" hidden="false" customHeight="true" outlineLevel="0" collapsed="false">
      <c r="A533" s="161" t="s">
        <v>587</v>
      </c>
      <c r="B533" s="159" t="n">
        <f aca="false">B534+B541+B547+B550+B545</f>
        <v>5116</v>
      </c>
      <c r="C533" s="159" t="n">
        <f aca="false">C534+C541+C547+C550+C545</f>
        <v>5803</v>
      </c>
      <c r="D533" s="156" t="n">
        <f aca="false">(C533-B533)/B533</f>
        <v>0.134284597341673</v>
      </c>
      <c r="E533" s="157"/>
    </row>
    <row r="534" customFormat="false" ht="18.6" hidden="false" customHeight="true" outlineLevel="0" collapsed="false">
      <c r="A534" s="161" t="s">
        <v>588</v>
      </c>
      <c r="B534" s="159" t="n">
        <f aca="false">SUM(B535:B540)</f>
        <v>4497</v>
      </c>
      <c r="C534" s="159" t="n">
        <f aca="false">SUM(C535:C540)</f>
        <v>4334</v>
      </c>
      <c r="D534" s="156" t="n">
        <f aca="false">(C534-B534)/B534</f>
        <v>-0.0362463864798755</v>
      </c>
      <c r="E534" s="157"/>
    </row>
    <row r="535" customFormat="false" ht="18.6" hidden="false" customHeight="true" outlineLevel="0" collapsed="false">
      <c r="A535" s="161" t="s">
        <v>415</v>
      </c>
      <c r="B535" s="159" t="n">
        <v>538</v>
      </c>
      <c r="C535" s="159" t="n">
        <v>195</v>
      </c>
      <c r="D535" s="156" t="n">
        <f aca="false">(C535-B535)/B535</f>
        <v>-0.637546468401487</v>
      </c>
      <c r="E535" s="157"/>
    </row>
    <row r="536" customFormat="false" ht="18.6" hidden="false" customHeight="true" outlineLevel="0" collapsed="false">
      <c r="A536" s="161" t="s">
        <v>1038</v>
      </c>
      <c r="B536" s="159"/>
      <c r="C536" s="159"/>
      <c r="D536" s="156"/>
      <c r="E536" s="157"/>
    </row>
    <row r="537" customFormat="false" ht="18.6" hidden="false" customHeight="true" outlineLevel="0" collapsed="false">
      <c r="A537" s="161" t="s">
        <v>1039</v>
      </c>
      <c r="B537" s="159" t="n">
        <v>626</v>
      </c>
      <c r="C537" s="159"/>
      <c r="D537" s="156"/>
      <c r="E537" s="157"/>
    </row>
    <row r="538" customFormat="false" ht="18.6" hidden="false" customHeight="true" outlineLevel="0" collapsed="false">
      <c r="A538" s="161" t="s">
        <v>1040</v>
      </c>
      <c r="B538" s="159" t="n">
        <v>2635</v>
      </c>
      <c r="C538" s="159" t="n">
        <v>3697</v>
      </c>
      <c r="D538" s="156" t="n">
        <f aca="false">(C538-B538)/B538</f>
        <v>0.40303605313093</v>
      </c>
      <c r="E538" s="157"/>
    </row>
    <row r="539" customFormat="false" ht="18.6" hidden="false" customHeight="true" outlineLevel="0" collapsed="false">
      <c r="A539" s="161" t="s">
        <v>432</v>
      </c>
      <c r="B539" s="159" t="n">
        <v>464</v>
      </c>
      <c r="C539" s="159" t="n">
        <v>442</v>
      </c>
      <c r="D539" s="156" t="n">
        <f aca="false">(C539-B539)/B539</f>
        <v>-0.0474137931034483</v>
      </c>
      <c r="E539" s="157"/>
    </row>
    <row r="540" customFormat="false" ht="18.6" hidden="false" customHeight="true" outlineLevel="0" collapsed="false">
      <c r="A540" s="161" t="s">
        <v>1041</v>
      </c>
      <c r="B540" s="159" t="n">
        <v>234</v>
      </c>
      <c r="C540" s="159"/>
      <c r="D540" s="156"/>
      <c r="E540" s="157"/>
    </row>
    <row r="541" customFormat="false" ht="18.6" hidden="false" customHeight="true" outlineLevel="0" collapsed="false">
      <c r="A541" s="161" t="s">
        <v>1042</v>
      </c>
      <c r="B541" s="159" t="n">
        <f aca="false">SUM(B542:B544)</f>
        <v>619</v>
      </c>
      <c r="C541" s="159" t="n">
        <f aca="false">SUM(C542:C544)</f>
        <v>1000</v>
      </c>
      <c r="D541" s="156" t="n">
        <f aca="false">(C541-B541)/B541</f>
        <v>0.615508885298869</v>
      </c>
      <c r="E541" s="157"/>
    </row>
    <row r="542" customFormat="false" ht="18.6" hidden="false" customHeight="true" outlineLevel="0" collapsed="false">
      <c r="A542" s="161" t="s">
        <v>518</v>
      </c>
      <c r="B542" s="159" t="n">
        <v>549</v>
      </c>
      <c r="C542" s="159" t="n">
        <v>630</v>
      </c>
      <c r="D542" s="156" t="n">
        <f aca="false">(C542-B542)/B542</f>
        <v>0.147540983606557</v>
      </c>
      <c r="E542" s="157"/>
    </row>
    <row r="543" customFormat="false" ht="18.6" hidden="false" customHeight="true" outlineLevel="0" collapsed="false">
      <c r="A543" s="161" t="s">
        <v>1043</v>
      </c>
      <c r="B543" s="159" t="n">
        <v>70</v>
      </c>
      <c r="C543" s="159" t="n">
        <v>370</v>
      </c>
      <c r="D543" s="156" t="n">
        <f aca="false">(C543-B543)/B543</f>
        <v>4.28571428571429</v>
      </c>
      <c r="E543" s="157"/>
    </row>
    <row r="544" customFormat="false" ht="18.6" hidden="false" customHeight="true" outlineLevel="0" collapsed="false">
      <c r="A544" s="161" t="s">
        <v>1044</v>
      </c>
      <c r="B544" s="159"/>
      <c r="C544" s="159"/>
      <c r="D544" s="156"/>
      <c r="E544" s="157"/>
    </row>
    <row r="545" customFormat="false" ht="18.6" hidden="false" customHeight="true" outlineLevel="0" collapsed="false">
      <c r="A545" s="161" t="s">
        <v>598</v>
      </c>
      <c r="B545" s="159"/>
      <c r="C545" s="159"/>
      <c r="D545" s="156"/>
      <c r="E545" s="157"/>
    </row>
    <row r="546" customFormat="false" ht="18.6" hidden="false" customHeight="true" outlineLevel="0" collapsed="false">
      <c r="A546" s="161" t="s">
        <v>582</v>
      </c>
      <c r="B546" s="159"/>
      <c r="C546" s="159"/>
      <c r="D546" s="156"/>
      <c r="E546" s="157"/>
    </row>
    <row r="547" customFormat="false" ht="18.6" hidden="false" customHeight="true" outlineLevel="0" collapsed="false">
      <c r="A547" s="161" t="s">
        <v>599</v>
      </c>
      <c r="B547" s="159"/>
      <c r="C547" s="159"/>
      <c r="D547" s="156"/>
      <c r="E547" s="157"/>
    </row>
    <row r="548" customFormat="false" ht="18.6" hidden="false" customHeight="true" outlineLevel="0" collapsed="false">
      <c r="A548" s="161" t="s">
        <v>518</v>
      </c>
      <c r="B548" s="159"/>
      <c r="C548" s="159"/>
      <c r="D548" s="156"/>
      <c r="E548" s="157"/>
    </row>
    <row r="549" customFormat="false" ht="18.6" hidden="false" customHeight="true" outlineLevel="0" collapsed="false">
      <c r="A549" s="161" t="s">
        <v>1045</v>
      </c>
      <c r="B549" s="159"/>
      <c r="C549" s="159"/>
      <c r="D549" s="156"/>
      <c r="E549" s="157"/>
    </row>
    <row r="550" customFormat="false" ht="18.6" hidden="false" customHeight="true" outlineLevel="0" collapsed="false">
      <c r="A550" s="161" t="s">
        <v>605</v>
      </c>
      <c r="B550" s="159"/>
      <c r="C550" s="159" t="n">
        <v>469</v>
      </c>
      <c r="D550" s="156"/>
      <c r="E550" s="157"/>
    </row>
    <row r="551" customFormat="false" ht="18.6" hidden="false" customHeight="true" outlineLevel="0" collapsed="false">
      <c r="A551" s="161" t="s">
        <v>1046</v>
      </c>
      <c r="B551" s="159"/>
      <c r="C551" s="159" t="n">
        <v>469</v>
      </c>
      <c r="D551" s="156"/>
      <c r="E551" s="157"/>
    </row>
    <row r="552" customFormat="false" ht="18.6" hidden="false" customHeight="true" outlineLevel="0" collapsed="false">
      <c r="A552" s="169" t="s">
        <v>1047</v>
      </c>
      <c r="B552" s="83" t="n">
        <v>3200</v>
      </c>
      <c r="C552" s="83" t="n">
        <v>4000</v>
      </c>
      <c r="D552" s="156" t="n">
        <f aca="false">(C552-B552)/B552</f>
        <v>0.25</v>
      </c>
      <c r="E552" s="157"/>
    </row>
    <row r="553" customFormat="false" ht="18.6" hidden="false" customHeight="true" outlineLevel="0" collapsed="false">
      <c r="A553" s="162" t="s">
        <v>1048</v>
      </c>
      <c r="B553" s="83" t="n">
        <f aca="false">B555</f>
        <v>3228</v>
      </c>
      <c r="C553" s="83" t="n">
        <f aca="false">C555+C554</f>
        <v>17046</v>
      </c>
      <c r="D553" s="156" t="n">
        <f aca="false">(C553-B553)/B553</f>
        <v>4.28066914498141</v>
      </c>
      <c r="E553" s="157"/>
    </row>
    <row r="554" customFormat="false" ht="18.6" hidden="false" customHeight="true" outlineLevel="0" collapsed="false">
      <c r="A554" s="162" t="s">
        <v>1049</v>
      </c>
      <c r="B554" s="83"/>
      <c r="C554" s="83"/>
      <c r="D554" s="156"/>
      <c r="E554" s="157"/>
    </row>
    <row r="555" customFormat="false" ht="18.6" hidden="false" customHeight="true" outlineLevel="0" collapsed="false">
      <c r="A555" s="161" t="s">
        <v>611</v>
      </c>
      <c r="B555" s="83" t="n">
        <v>3228</v>
      </c>
      <c r="C555" s="83" t="n">
        <v>17046</v>
      </c>
      <c r="D555" s="156" t="n">
        <f aca="false">(C555-B555)/B555</f>
        <v>4.28066914498141</v>
      </c>
      <c r="E555" s="157"/>
    </row>
    <row r="556" customFormat="false" ht="18.6" hidden="false" customHeight="true" outlineLevel="0" collapsed="false">
      <c r="A556" s="161" t="s">
        <v>1050</v>
      </c>
      <c r="B556" s="83" t="n">
        <f aca="false">B557</f>
        <v>14482</v>
      </c>
      <c r="C556" s="83" t="n">
        <f aca="false">C557+C558</f>
        <v>15274</v>
      </c>
      <c r="D556" s="156" t="n">
        <f aca="false">(C556-B556)/B556</f>
        <v>0.0546885789255628</v>
      </c>
      <c r="E556" s="157"/>
    </row>
    <row r="557" customFormat="false" ht="18.6" hidden="false" customHeight="true" outlineLevel="0" collapsed="false">
      <c r="A557" s="161" t="s">
        <v>614</v>
      </c>
      <c r="B557" s="83" t="n">
        <v>14482</v>
      </c>
      <c r="C557" s="83" t="n">
        <v>15213</v>
      </c>
      <c r="D557" s="156" t="n">
        <f aca="false">(C557-B557)/B557</f>
        <v>0.0504764535285182</v>
      </c>
      <c r="E557" s="157"/>
    </row>
    <row r="558" customFormat="false" ht="18.6" hidden="false" customHeight="true" outlineLevel="0" collapsed="false">
      <c r="A558" s="161" t="s">
        <v>615</v>
      </c>
      <c r="B558" s="83"/>
      <c r="C558" s="83" t="n">
        <v>61</v>
      </c>
      <c r="D558" s="156"/>
      <c r="E558" s="157"/>
    </row>
    <row r="559" customFormat="false" ht="18.6" hidden="false" customHeight="true" outlineLevel="0" collapsed="false">
      <c r="A559" s="161" t="s">
        <v>1051</v>
      </c>
      <c r="B559" s="83" t="n">
        <f aca="false">B560</f>
        <v>117</v>
      </c>
      <c r="C559" s="83"/>
      <c r="D559" s="156"/>
      <c r="E559" s="157"/>
    </row>
    <row r="560" customFormat="false" ht="18.6" hidden="false" customHeight="true" outlineLevel="0" collapsed="false">
      <c r="A560" s="161" t="s">
        <v>617</v>
      </c>
      <c r="B560" s="83" t="n">
        <v>117</v>
      </c>
      <c r="C560" s="83"/>
      <c r="D560" s="156"/>
      <c r="E560" s="157"/>
    </row>
    <row r="561" customFormat="false" ht="18.6" hidden="false" customHeight="true" outlineLevel="0" collapsed="false">
      <c r="A561" s="170" t="s">
        <v>1052</v>
      </c>
      <c r="B561" s="85" t="n">
        <f aca="false">B553+B552+B525+B511+B496+B494+B490+B480+B446+B381+B336+B288+B193+B160+B140+B111+B91+B87+B84+B4+B366+B463+B533+B556+B559</f>
        <v>315362</v>
      </c>
      <c r="C561" s="85" t="n">
        <f aca="false">C553+C552+C525+C511+C496+C494+C490+C480+C446+C381+C336+C288+C193+C160+C140+C111+C91+C87+C84+C4+C366+C463+C533+C556+C559</f>
        <v>388937</v>
      </c>
      <c r="D561" s="156" t="n">
        <f aca="false">(C561-B561)/B561</f>
        <v>0.233303314920631</v>
      </c>
      <c r="E561" s="157"/>
    </row>
    <row r="562" customFormat="false" ht="18.6" hidden="false" customHeight="true" outlineLevel="0" collapsed="false">
      <c r="A562" s="27" t="s">
        <v>619</v>
      </c>
      <c r="B562" s="83" t="n">
        <v>44253</v>
      </c>
      <c r="C562" s="83" t="n">
        <v>44253</v>
      </c>
      <c r="D562" s="156"/>
      <c r="E562" s="157"/>
    </row>
    <row r="563" customFormat="false" ht="18.6" hidden="false" customHeight="true" outlineLevel="0" collapsed="false">
      <c r="A563" s="27" t="s">
        <v>620</v>
      </c>
      <c r="B563" s="83" t="n">
        <v>15494</v>
      </c>
      <c r="C563" s="83" t="n">
        <v>12263</v>
      </c>
      <c r="D563" s="156" t="n">
        <f aca="false">(C563-B563)/B563</f>
        <v>-0.208532335097457</v>
      </c>
      <c r="E563" s="157"/>
    </row>
    <row r="564" customFormat="false" ht="18.6" hidden="false" customHeight="true" outlineLevel="0" collapsed="false">
      <c r="A564" s="27" t="s">
        <v>622</v>
      </c>
      <c r="B564" s="83" t="n">
        <v>110</v>
      </c>
      <c r="C564" s="83" t="n">
        <v>461</v>
      </c>
      <c r="D564" s="156" t="n">
        <f aca="false">(C564-B564)/B564</f>
        <v>3.19090909090909</v>
      </c>
      <c r="E564" s="157"/>
    </row>
    <row r="565" customFormat="false" ht="18.6" hidden="false" customHeight="true" outlineLevel="0" collapsed="false">
      <c r="A565" s="73" t="s">
        <v>1053</v>
      </c>
      <c r="B565" s="85" t="n">
        <f aca="false">SUM(B561:B564)</f>
        <v>375219</v>
      </c>
      <c r="C565" s="85" t="n">
        <f aca="false">SUM(C561:C564)</f>
        <v>445914</v>
      </c>
      <c r="D565" s="181" t="n">
        <f aca="false">(C565-B565)/B565</f>
        <v>0.18840996857835</v>
      </c>
      <c r="E565" s="157"/>
    </row>
    <row r="566" customFormat="false" ht="18.6" hidden="false" customHeight="true" outlineLevel="0" collapsed="false">
      <c r="A566" s="178" t="s">
        <v>1071</v>
      </c>
      <c r="B566" s="178"/>
      <c r="C566" s="178"/>
      <c r="D566" s="178"/>
      <c r="E566" s="178"/>
    </row>
    <row r="567" customFormat="false" ht="18"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sheetData>
  <mergeCells count="2">
    <mergeCell ref="A1:E1"/>
    <mergeCell ref="A566:E56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109375" defaultRowHeight="18" zeroHeight="false" outlineLevelRow="0" outlineLevelCol="0"/>
  <cols>
    <col collapsed="false" customWidth="true" hidden="false" outlineLevel="0" max="1" min="1" style="182" width="45.5"/>
    <col collapsed="false" customWidth="true" hidden="false" outlineLevel="0" max="2" min="2" style="183" width="31.11"/>
    <col collapsed="false" customWidth="true" hidden="false" outlineLevel="0" max="3" min="3" style="184" width="26.12"/>
    <col collapsed="false" customWidth="true" hidden="false" outlineLevel="0" max="198" min="4" style="184" width="6.75"/>
    <col collapsed="false" customWidth="true" hidden="false" outlineLevel="0" max="199" min="199" style="185" width="6.75"/>
    <col collapsed="false" customWidth="false" hidden="false" outlineLevel="0" max="214" min="200" style="186" width="6.87"/>
  </cols>
  <sheetData>
    <row r="1" s="187" customFormat="true" ht="25.9" hidden="false" customHeight="true" outlineLevel="0" collapsed="false">
      <c r="A1" s="121" t="s">
        <v>1078</v>
      </c>
      <c r="B1" s="121"/>
      <c r="C1" s="121"/>
    </row>
    <row r="2" customFormat="false" ht="19.5" hidden="false" customHeight="true" outlineLevel="0" collapsed="false">
      <c r="A2" s="122" t="s">
        <v>1079</v>
      </c>
      <c r="B2" s="188"/>
      <c r="C2" s="189" t="s">
        <v>2</v>
      </c>
    </row>
    <row r="3" s="122" customFormat="true" ht="19.5" hidden="false" customHeight="true" outlineLevel="0" collapsed="false">
      <c r="A3" s="190" t="s">
        <v>1080</v>
      </c>
      <c r="B3" s="191" t="s">
        <v>774</v>
      </c>
      <c r="C3" s="192" t="s">
        <v>773</v>
      </c>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4"/>
      <c r="GR3" s="195"/>
      <c r="GS3" s="195"/>
      <c r="GT3" s="195"/>
      <c r="GU3" s="195"/>
      <c r="GV3" s="195"/>
      <c r="GW3" s="195"/>
      <c r="GX3" s="195"/>
      <c r="GY3" s="195"/>
      <c r="GZ3" s="195"/>
      <c r="HA3" s="195"/>
      <c r="HB3" s="195"/>
      <c r="HC3" s="195"/>
      <c r="HD3" s="195"/>
      <c r="HE3" s="195"/>
      <c r="HF3" s="195"/>
    </row>
    <row r="4" s="201" customFormat="true" ht="19.5" hidden="false" customHeight="true" outlineLevel="0" collapsed="false">
      <c r="A4" s="124" t="s">
        <v>1081</v>
      </c>
      <c r="B4" s="196" t="n">
        <f aca="false">B5+B10+B20+B28+B35+B38+B41+B45+B51+B53+B57+B60</f>
        <v>389398</v>
      </c>
      <c r="C4" s="197"/>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9"/>
      <c r="GR4" s="200"/>
      <c r="GS4" s="200"/>
      <c r="GT4" s="200"/>
      <c r="GU4" s="200"/>
      <c r="GV4" s="200"/>
      <c r="GW4" s="200"/>
      <c r="GX4" s="200"/>
      <c r="GY4" s="200"/>
      <c r="GZ4" s="200"/>
      <c r="HA4" s="200"/>
      <c r="HB4" s="200"/>
      <c r="HC4" s="200"/>
      <c r="HD4" s="200"/>
      <c r="HE4" s="200"/>
      <c r="HF4" s="200"/>
    </row>
    <row r="5" s="201" customFormat="true" ht="19.5" hidden="false" customHeight="true" outlineLevel="0" collapsed="false">
      <c r="A5" s="202" t="s">
        <v>1082</v>
      </c>
      <c r="B5" s="120" t="n">
        <f aca="false">SUM(B6:B9)</f>
        <v>46164</v>
      </c>
      <c r="C5" s="197"/>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9"/>
      <c r="GR5" s="200"/>
      <c r="GS5" s="200"/>
      <c r="GT5" s="200"/>
      <c r="GU5" s="200"/>
      <c r="GV5" s="200"/>
      <c r="GW5" s="200"/>
      <c r="GX5" s="200"/>
      <c r="GY5" s="200"/>
      <c r="GZ5" s="200"/>
      <c r="HA5" s="200"/>
      <c r="HB5" s="200"/>
      <c r="HC5" s="200"/>
      <c r="HD5" s="200"/>
      <c r="HE5" s="200"/>
      <c r="HF5" s="200"/>
    </row>
    <row r="6" s="122" customFormat="true" ht="19.5" hidden="false" customHeight="true" outlineLevel="0" collapsed="false">
      <c r="A6" s="203" t="s">
        <v>1083</v>
      </c>
      <c r="B6" s="204" t="n">
        <v>17898</v>
      </c>
      <c r="C6" s="205"/>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4"/>
      <c r="GR6" s="195"/>
      <c r="GS6" s="195"/>
      <c r="GT6" s="195"/>
      <c r="GU6" s="195"/>
      <c r="GV6" s="195"/>
      <c r="GW6" s="195"/>
      <c r="GX6" s="195"/>
      <c r="GY6" s="195"/>
      <c r="GZ6" s="195"/>
      <c r="HA6" s="195"/>
      <c r="HB6" s="195"/>
      <c r="HC6" s="195"/>
      <c r="HD6" s="195"/>
      <c r="HE6" s="195"/>
      <c r="HF6" s="195"/>
    </row>
    <row r="7" s="122" customFormat="true" ht="19.5" hidden="false" customHeight="true" outlineLevel="0" collapsed="false">
      <c r="A7" s="203" t="s">
        <v>1084</v>
      </c>
      <c r="B7" s="120" t="n">
        <v>5605</v>
      </c>
      <c r="C7" s="205"/>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4"/>
      <c r="GR7" s="195"/>
      <c r="GS7" s="195"/>
      <c r="GT7" s="195"/>
      <c r="GU7" s="195"/>
      <c r="GV7" s="195"/>
      <c r="GW7" s="195"/>
      <c r="GX7" s="195"/>
      <c r="GY7" s="195"/>
      <c r="GZ7" s="195"/>
      <c r="HA7" s="195"/>
      <c r="HB7" s="195"/>
      <c r="HC7" s="195"/>
      <c r="HD7" s="195"/>
      <c r="HE7" s="195"/>
      <c r="HF7" s="195"/>
    </row>
    <row r="8" s="122" customFormat="true" ht="19.5" hidden="false" customHeight="true" outlineLevel="0" collapsed="false">
      <c r="A8" s="206" t="s">
        <v>1085</v>
      </c>
      <c r="B8" s="120" t="n">
        <v>5487</v>
      </c>
      <c r="C8" s="205"/>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4"/>
      <c r="GR8" s="195"/>
      <c r="GS8" s="195"/>
      <c r="GT8" s="195"/>
      <c r="GU8" s="195"/>
      <c r="GV8" s="195"/>
      <c r="GW8" s="195"/>
      <c r="GX8" s="195"/>
      <c r="GY8" s="195"/>
      <c r="GZ8" s="195"/>
      <c r="HA8" s="195"/>
      <c r="HB8" s="195"/>
      <c r="HC8" s="195"/>
      <c r="HD8" s="195"/>
      <c r="HE8" s="195"/>
      <c r="HF8" s="195"/>
    </row>
    <row r="9" customFormat="false" ht="19.5" hidden="false" customHeight="true" outlineLevel="0" collapsed="false">
      <c r="A9" s="202" t="s">
        <v>1086</v>
      </c>
      <c r="B9" s="120" t="n">
        <v>17174</v>
      </c>
      <c r="C9" s="205"/>
    </row>
    <row r="10" customFormat="false" ht="19.5" hidden="false" customHeight="true" outlineLevel="0" collapsed="false">
      <c r="A10" s="202" t="s">
        <v>1087</v>
      </c>
      <c r="B10" s="120" t="n">
        <f aca="false">SUM(B11:B19)</f>
        <v>33315</v>
      </c>
      <c r="C10" s="205"/>
    </row>
    <row r="11" customFormat="false" ht="19.5" hidden="false" customHeight="true" outlineLevel="0" collapsed="false">
      <c r="A11" s="203" t="s">
        <v>1088</v>
      </c>
      <c r="B11" s="120" t="n">
        <v>7691</v>
      </c>
      <c r="C11" s="205"/>
    </row>
    <row r="12" customFormat="false" ht="19.5" hidden="false" customHeight="true" outlineLevel="0" collapsed="false">
      <c r="A12" s="206" t="s">
        <v>1089</v>
      </c>
      <c r="B12" s="120" t="n">
        <v>91</v>
      </c>
      <c r="C12" s="205"/>
    </row>
    <row r="13" customFormat="false" ht="19.5" hidden="false" customHeight="true" outlineLevel="0" collapsed="false">
      <c r="A13" s="206" t="s">
        <v>1090</v>
      </c>
      <c r="B13" s="120" t="n">
        <v>275</v>
      </c>
      <c r="C13" s="205"/>
    </row>
    <row r="14" customFormat="false" ht="19.5" hidden="false" customHeight="true" outlineLevel="0" collapsed="false">
      <c r="A14" s="206" t="s">
        <v>1091</v>
      </c>
      <c r="B14" s="120" t="n">
        <v>613</v>
      </c>
      <c r="C14" s="205"/>
    </row>
    <row r="15" customFormat="false" ht="19.5" hidden="false" customHeight="true" outlineLevel="0" collapsed="false">
      <c r="A15" s="203" t="s">
        <v>1092</v>
      </c>
      <c r="B15" s="204" t="n">
        <v>14344</v>
      </c>
      <c r="C15" s="205"/>
    </row>
    <row r="16" customFormat="false" ht="19.5" hidden="false" customHeight="true" outlineLevel="0" collapsed="false">
      <c r="A16" s="206" t="s">
        <v>1093</v>
      </c>
      <c r="B16" s="120" t="n">
        <v>344</v>
      </c>
      <c r="C16" s="205"/>
    </row>
    <row r="17" customFormat="false" ht="19.5" hidden="false" customHeight="true" outlineLevel="0" collapsed="false">
      <c r="A17" s="206" t="s">
        <v>1094</v>
      </c>
      <c r="B17" s="120" t="n">
        <v>672</v>
      </c>
      <c r="C17" s="205"/>
    </row>
    <row r="18" customFormat="false" ht="19.5" hidden="false" customHeight="true" outlineLevel="0" collapsed="false">
      <c r="A18" s="206" t="s">
        <v>1095</v>
      </c>
      <c r="B18" s="120" t="n">
        <v>2067</v>
      </c>
      <c r="C18" s="205"/>
    </row>
    <row r="19" customFormat="false" ht="19.5" hidden="false" customHeight="true" outlineLevel="0" collapsed="false">
      <c r="A19" s="206" t="s">
        <v>1096</v>
      </c>
      <c r="B19" s="120" t="n">
        <v>7218</v>
      </c>
      <c r="C19" s="205"/>
    </row>
    <row r="20" customFormat="false" ht="19.5" hidden="false" customHeight="true" outlineLevel="0" collapsed="false">
      <c r="A20" s="206" t="s">
        <v>1097</v>
      </c>
      <c r="B20" s="120" t="n">
        <f aca="false">SUM(B21:B27)</f>
        <v>4894</v>
      </c>
      <c r="C20" s="205"/>
    </row>
    <row r="21" customFormat="false" ht="19.5" hidden="false" customHeight="true" outlineLevel="0" collapsed="false">
      <c r="A21" s="206" t="s">
        <v>1098</v>
      </c>
      <c r="B21" s="120" t="n">
        <v>4</v>
      </c>
      <c r="C21" s="205"/>
    </row>
    <row r="22" customFormat="false" ht="19.5" hidden="false" customHeight="true" outlineLevel="0" collapsed="false">
      <c r="A22" s="206" t="s">
        <v>1099</v>
      </c>
      <c r="B22" s="120" t="n">
        <v>137</v>
      </c>
      <c r="C22" s="205"/>
    </row>
    <row r="23" customFormat="false" ht="19.5" hidden="false" customHeight="true" outlineLevel="0" collapsed="false">
      <c r="A23" s="206" t="s">
        <v>1100</v>
      </c>
      <c r="B23" s="120" t="n">
        <v>20</v>
      </c>
      <c r="C23" s="205"/>
    </row>
    <row r="24" customFormat="false" ht="19.5" hidden="false" customHeight="true" outlineLevel="0" collapsed="false">
      <c r="A24" s="202" t="s">
        <v>1101</v>
      </c>
      <c r="B24" s="120" t="n">
        <v>110</v>
      </c>
      <c r="C24" s="205"/>
    </row>
    <row r="25" customFormat="false" ht="19.5" hidden="false" customHeight="true" outlineLevel="0" collapsed="false">
      <c r="A25" s="203" t="s">
        <v>1102</v>
      </c>
      <c r="B25" s="204" t="n">
        <v>2404</v>
      </c>
      <c r="C25" s="205"/>
    </row>
    <row r="26" customFormat="false" ht="19.5" hidden="false" customHeight="true" outlineLevel="0" collapsed="false">
      <c r="A26" s="206" t="s">
        <v>1103</v>
      </c>
      <c r="B26" s="120" t="n">
        <v>49</v>
      </c>
      <c r="C26" s="205"/>
    </row>
    <row r="27" customFormat="false" ht="19.5" hidden="false" customHeight="true" outlineLevel="0" collapsed="false">
      <c r="A27" s="206" t="s">
        <v>1104</v>
      </c>
      <c r="B27" s="120" t="n">
        <v>2170</v>
      </c>
      <c r="C27" s="205"/>
    </row>
    <row r="28" customFormat="false" ht="19.5" hidden="false" customHeight="true" outlineLevel="0" collapsed="false">
      <c r="A28" s="206" t="s">
        <v>1105</v>
      </c>
      <c r="B28" s="120" t="n">
        <f aca="false">SUM(B29:B34)</f>
        <v>1064</v>
      </c>
      <c r="C28" s="205"/>
    </row>
    <row r="29" customFormat="false" ht="19.5" hidden="false" customHeight="true" outlineLevel="0" collapsed="false">
      <c r="A29" s="206" t="s">
        <v>1098</v>
      </c>
      <c r="B29" s="120" t="n">
        <v>300</v>
      </c>
      <c r="C29" s="205"/>
    </row>
    <row r="30" s="184" customFormat="true" ht="19.5" hidden="false" customHeight="true" outlineLevel="0" collapsed="false">
      <c r="A30" s="206" t="s">
        <v>1099</v>
      </c>
      <c r="B30" s="120" t="n">
        <v>30</v>
      </c>
      <c r="C30" s="205"/>
      <c r="GQ30" s="185"/>
      <c r="GR30" s="186"/>
      <c r="GS30" s="186"/>
      <c r="GT30" s="186"/>
      <c r="GU30" s="186"/>
      <c r="GV30" s="186"/>
      <c r="GW30" s="186"/>
      <c r="GX30" s="186"/>
      <c r="GY30" s="186"/>
      <c r="GZ30" s="186"/>
      <c r="HA30" s="186"/>
      <c r="HB30" s="186"/>
      <c r="HC30" s="186"/>
      <c r="HD30" s="186"/>
      <c r="HE30" s="186"/>
      <c r="HF30" s="186"/>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19.5" hidden="false" customHeight="true" outlineLevel="0" collapsed="false">
      <c r="A31" s="206" t="s">
        <v>1100</v>
      </c>
      <c r="B31" s="120" t="n">
        <v>75</v>
      </c>
      <c r="C31" s="205"/>
    </row>
    <row r="32" customFormat="false" ht="19.5" hidden="false" customHeight="true" outlineLevel="0" collapsed="false">
      <c r="A32" s="206" t="s">
        <v>1102</v>
      </c>
      <c r="B32" s="120" t="n">
        <v>479</v>
      </c>
      <c r="C32" s="205"/>
    </row>
    <row r="33" customFormat="false" ht="19.5" hidden="false" customHeight="true" outlineLevel="0" collapsed="false">
      <c r="A33" s="206" t="s">
        <v>1103</v>
      </c>
      <c r="B33" s="120" t="n">
        <v>30</v>
      </c>
      <c r="C33" s="205"/>
    </row>
    <row r="34" customFormat="false" ht="19.5" hidden="false" customHeight="true" outlineLevel="0" collapsed="false">
      <c r="A34" s="206" t="s">
        <v>1104</v>
      </c>
      <c r="B34" s="120" t="n">
        <v>150</v>
      </c>
      <c r="C34" s="205"/>
    </row>
    <row r="35" customFormat="false" ht="19.5" hidden="false" customHeight="true" outlineLevel="0" collapsed="false">
      <c r="A35" s="206" t="s">
        <v>1106</v>
      </c>
      <c r="B35" s="120" t="n">
        <f aca="false">SUM(B36:B37)</f>
        <v>181117</v>
      </c>
      <c r="C35" s="205"/>
    </row>
    <row r="36" customFormat="false" ht="19.5" hidden="false" customHeight="true" outlineLevel="0" collapsed="false">
      <c r="A36" s="206" t="s">
        <v>1107</v>
      </c>
      <c r="B36" s="120" t="n">
        <v>133124</v>
      </c>
      <c r="C36" s="205"/>
    </row>
    <row r="37" customFormat="false" ht="19.5" hidden="false" customHeight="true" outlineLevel="0" collapsed="false">
      <c r="A37" s="206" t="s">
        <v>1108</v>
      </c>
      <c r="B37" s="120" t="n">
        <v>47993</v>
      </c>
      <c r="C37" s="205"/>
    </row>
    <row r="38" customFormat="false" ht="19.5" hidden="false" customHeight="true" outlineLevel="0" collapsed="false">
      <c r="A38" s="206" t="s">
        <v>1109</v>
      </c>
      <c r="B38" s="120" t="n">
        <f aca="false">SUM(B39:B40)</f>
        <v>37668</v>
      </c>
      <c r="C38" s="205"/>
    </row>
    <row r="39" customFormat="false" ht="19.5" hidden="false" customHeight="true" outlineLevel="0" collapsed="false">
      <c r="A39" s="206" t="s">
        <v>1110</v>
      </c>
      <c r="B39" s="120" t="n">
        <v>33965</v>
      </c>
      <c r="C39" s="205"/>
    </row>
    <row r="40" customFormat="false" ht="19.5" hidden="false" customHeight="true" outlineLevel="0" collapsed="false">
      <c r="A40" s="206" t="s">
        <v>1111</v>
      </c>
      <c r="B40" s="120" t="n">
        <v>3703</v>
      </c>
      <c r="C40" s="205"/>
    </row>
    <row r="41" customFormat="false" ht="19.5" hidden="false" customHeight="true" outlineLevel="0" collapsed="false">
      <c r="A41" s="206" t="s">
        <v>1112</v>
      </c>
      <c r="B41" s="120" t="n">
        <f aca="false">SUM(B42:B44)</f>
        <v>12472</v>
      </c>
      <c r="C41" s="205"/>
    </row>
    <row r="42" customFormat="false" ht="19.5" hidden="false" customHeight="true" outlineLevel="0" collapsed="false">
      <c r="A42" s="206" t="s">
        <v>1113</v>
      </c>
      <c r="B42" s="120" t="n">
        <v>65</v>
      </c>
      <c r="C42" s="205"/>
    </row>
    <row r="43" customFormat="false" ht="19.5" hidden="false" customHeight="true" outlineLevel="0" collapsed="false">
      <c r="A43" s="202" t="s">
        <v>1114</v>
      </c>
      <c r="B43" s="120"/>
      <c r="C43" s="205"/>
    </row>
    <row r="44" customFormat="false" ht="19.5" hidden="false" customHeight="true" outlineLevel="0" collapsed="false">
      <c r="A44" s="202" t="s">
        <v>1115</v>
      </c>
      <c r="B44" s="120" t="n">
        <v>12407</v>
      </c>
      <c r="C44" s="205"/>
    </row>
    <row r="45" customFormat="false" ht="19.5" hidden="false" customHeight="true" outlineLevel="0" collapsed="false">
      <c r="A45" s="202" t="s">
        <v>1116</v>
      </c>
      <c r="B45" s="120" t="n">
        <f aca="false">SUM(B46:B50)</f>
        <v>27090</v>
      </c>
      <c r="C45" s="205"/>
    </row>
    <row r="46" customFormat="false" ht="19.5" hidden="false" customHeight="true" outlineLevel="0" collapsed="false">
      <c r="A46" s="207" t="s">
        <v>1117</v>
      </c>
      <c r="B46" s="204" t="n">
        <v>20303</v>
      </c>
      <c r="C46" s="205"/>
    </row>
    <row r="47" customFormat="false" ht="19.5" hidden="false" customHeight="true" outlineLevel="0" collapsed="false">
      <c r="A47" s="208" t="s">
        <v>1118</v>
      </c>
      <c r="B47" s="204" t="n">
        <v>766</v>
      </c>
      <c r="C47" s="205"/>
    </row>
    <row r="48" customFormat="false" ht="19.5" hidden="false" customHeight="true" outlineLevel="0" collapsed="false">
      <c r="A48" s="209" t="s">
        <v>1119</v>
      </c>
      <c r="B48" s="120" t="n">
        <v>1084</v>
      </c>
      <c r="C48" s="205"/>
    </row>
    <row r="49" customFormat="false" ht="19.5" hidden="false" customHeight="true" outlineLevel="0" collapsed="false">
      <c r="A49" s="207" t="s">
        <v>1120</v>
      </c>
      <c r="B49" s="204" t="n">
        <v>3011</v>
      </c>
      <c r="C49" s="205"/>
    </row>
    <row r="50" customFormat="false" ht="19.5" hidden="false" customHeight="true" outlineLevel="0" collapsed="false">
      <c r="A50" s="209" t="s">
        <v>1121</v>
      </c>
      <c r="B50" s="120" t="n">
        <v>1926</v>
      </c>
      <c r="C50" s="205"/>
    </row>
    <row r="51" customFormat="false" ht="19.5" hidden="false" customHeight="true" outlineLevel="0" collapsed="false">
      <c r="A51" s="209" t="s">
        <v>1122</v>
      </c>
      <c r="B51" s="120" t="n">
        <f aca="false">B52</f>
        <v>24419</v>
      </c>
      <c r="C51" s="205"/>
    </row>
    <row r="52" customFormat="false" ht="19.5" hidden="false" customHeight="true" outlineLevel="0" collapsed="false">
      <c r="A52" s="209" t="s">
        <v>1123</v>
      </c>
      <c r="B52" s="120" t="n">
        <v>24419</v>
      </c>
      <c r="C52" s="205"/>
    </row>
    <row r="53" customFormat="false" ht="19.5" hidden="false" customHeight="true" outlineLevel="0" collapsed="false">
      <c r="A53" s="210" t="s">
        <v>1124</v>
      </c>
      <c r="B53" s="211" t="n">
        <f aca="false">B56+B54+B55</f>
        <v>15365</v>
      </c>
      <c r="C53" s="212"/>
    </row>
    <row r="54" customFormat="false" ht="19.5" hidden="false" customHeight="true" outlineLevel="0" collapsed="false">
      <c r="A54" s="210" t="s">
        <v>1125</v>
      </c>
      <c r="B54" s="211" t="n">
        <f aca="false">15213+11</f>
        <v>15224</v>
      </c>
      <c r="C54" s="212"/>
    </row>
    <row r="55" customFormat="false" ht="19.5" hidden="false" customHeight="true" outlineLevel="0" collapsed="false">
      <c r="A55" s="210" t="s">
        <v>1126</v>
      </c>
      <c r="B55" s="211" t="n">
        <f aca="false">95+46</f>
        <v>141</v>
      </c>
      <c r="C55" s="212"/>
    </row>
    <row r="56" customFormat="false" ht="19.5" hidden="false" customHeight="true" outlineLevel="0" collapsed="false">
      <c r="A56" s="210" t="s">
        <v>1127</v>
      </c>
      <c r="B56" s="211"/>
      <c r="C56" s="212"/>
    </row>
    <row r="57" customFormat="false" ht="19.5" hidden="false" customHeight="true" outlineLevel="0" collapsed="false">
      <c r="A57" s="210" t="s">
        <v>1128</v>
      </c>
      <c r="B57" s="211" t="n">
        <f aca="false">B58+B59</f>
        <v>4000</v>
      </c>
      <c r="C57" s="212"/>
    </row>
    <row r="58" customFormat="false" ht="19.5" hidden="false" customHeight="true" outlineLevel="0" collapsed="false">
      <c r="A58" s="210" t="s">
        <v>1129</v>
      </c>
      <c r="B58" s="211" t="n">
        <v>4000</v>
      </c>
      <c r="C58" s="212"/>
    </row>
    <row r="59" customFormat="false" ht="19.5" hidden="false" customHeight="true" outlineLevel="0" collapsed="false">
      <c r="A59" s="210" t="s">
        <v>1130</v>
      </c>
      <c r="B59" s="211"/>
      <c r="C59" s="212"/>
    </row>
    <row r="60" customFormat="false" ht="19.5" hidden="false" customHeight="true" outlineLevel="0" collapsed="false">
      <c r="A60" s="210" t="s">
        <v>1131</v>
      </c>
      <c r="B60" s="211" t="n">
        <f aca="false">B61</f>
        <v>1830</v>
      </c>
      <c r="C60" s="212"/>
    </row>
    <row r="61" customFormat="false" ht="19.5" hidden="false" customHeight="true" outlineLevel="0" collapsed="false">
      <c r="A61" s="210" t="s">
        <v>1132</v>
      </c>
      <c r="B61" s="211" t="n">
        <v>1830</v>
      </c>
      <c r="C61" s="212"/>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3" topLeftCell="B672" activePane="bottomRight" state="frozen"/>
      <selection pane="topLeft" activeCell="A1" activeCellId="0" sqref="A1"/>
      <selection pane="topRight" activeCell="B1" activeCellId="0" sqref="B1"/>
      <selection pane="bottomLeft" activeCell="A672" activeCellId="0" sqref="A672"/>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2" width="45.62"/>
    <col collapsed="false" customWidth="true" hidden="false" outlineLevel="0" max="2" min="2" style="2" width="14.5"/>
    <col collapsed="false" customWidth="true" hidden="false" outlineLevel="0" max="3" min="3" style="2" width="12.5"/>
    <col collapsed="false" customWidth="true" hidden="false" outlineLevel="0" max="4" min="4" style="2" width="13.87"/>
    <col collapsed="false" customWidth="true" hidden="false" outlineLevel="0" max="5" min="5" style="2" width="14.99"/>
    <col collapsed="false" customWidth="true" hidden="false" outlineLevel="0" max="6" min="6" style="2" width="14.74"/>
    <col collapsed="false" customWidth="true" hidden="false" outlineLevel="0" max="28" min="7" style="2" width="8.99"/>
    <col collapsed="false" customWidth="false" hidden="false" outlineLevel="0" max="257" min="29" style="2" width="8.62"/>
  </cols>
  <sheetData>
    <row r="1" s="4" customFormat="true" ht="28.5" hidden="false" customHeight="false" outlineLevel="0" collapsed="false">
      <c r="A1" s="3" t="s">
        <v>55</v>
      </c>
      <c r="B1" s="3"/>
      <c r="C1" s="3"/>
      <c r="D1" s="3"/>
      <c r="E1" s="3"/>
      <c r="F1" s="3"/>
    </row>
    <row r="2" s="32" customFormat="true" ht="15" hidden="false" customHeight="true" outlineLevel="0" collapsed="false">
      <c r="A2" s="5" t="s">
        <v>56</v>
      </c>
      <c r="B2" s="29"/>
      <c r="C2" s="29"/>
      <c r="D2" s="29"/>
      <c r="E2" s="30"/>
      <c r="F2" s="31" t="s">
        <v>2</v>
      </c>
    </row>
    <row r="3" customFormat="false" ht="30" hidden="false" customHeight="true" outlineLevel="0" collapsed="false">
      <c r="A3" s="33" t="s">
        <v>57</v>
      </c>
      <c r="B3" s="34" t="s">
        <v>58</v>
      </c>
      <c r="C3" s="34" t="s">
        <v>59</v>
      </c>
      <c r="D3" s="33" t="s">
        <v>60</v>
      </c>
      <c r="E3" s="33" t="s">
        <v>61</v>
      </c>
      <c r="F3" s="33" t="s">
        <v>62</v>
      </c>
    </row>
    <row r="4" s="37" customFormat="true" ht="16.5" hidden="false" customHeight="true" outlineLevel="0" collapsed="false">
      <c r="A4" s="35" t="s">
        <v>63</v>
      </c>
      <c r="B4" s="22" t="n">
        <f aca="false">B5+B10+B13+B19+B24+B31+B37+B40+B44+B45+B49+B55+B59+B60+B61+B63+B66+B68+B73+B77+B82+B87+B92+B93+B103+B95</f>
        <v>37044</v>
      </c>
      <c r="C4" s="22" t="n">
        <f aca="false">C5+C10+C13+C19+C24+C31+C37+C40+C44+C45+C49+C55+C59+C60+C61+C63+C66+C68+C73+C77+C82+C87+C92+C93+C103+C95</f>
        <v>35983</v>
      </c>
      <c r="D4" s="36" t="n">
        <v>0.971358384623691</v>
      </c>
      <c r="E4" s="36" t="n">
        <v>1.08255362676374</v>
      </c>
      <c r="F4" s="22"/>
    </row>
    <row r="5" s="37" customFormat="true" ht="16.5" hidden="false" customHeight="true" outlineLevel="0" collapsed="false">
      <c r="A5" s="38" t="s">
        <v>64</v>
      </c>
      <c r="B5" s="22" t="n">
        <f aca="false">SUM(B6:B9)</f>
        <v>739</v>
      </c>
      <c r="C5" s="22" t="n">
        <f aca="false">SUM(C6:C9)</f>
        <v>719</v>
      </c>
      <c r="D5" s="36" t="n">
        <v>0.972936400541272</v>
      </c>
      <c r="E5" s="36" t="n">
        <v>1.73671497584541</v>
      </c>
      <c r="F5" s="22"/>
    </row>
    <row r="6" s="37" customFormat="true" ht="16.5" hidden="false" customHeight="true" outlineLevel="0" collapsed="false">
      <c r="A6" s="39" t="s">
        <v>65</v>
      </c>
      <c r="B6" s="22" t="n">
        <v>670</v>
      </c>
      <c r="C6" s="22" t="n">
        <v>670</v>
      </c>
      <c r="D6" s="36" t="n">
        <v>1</v>
      </c>
      <c r="E6" s="36" t="n">
        <v>1.79624664879357</v>
      </c>
      <c r="F6" s="22"/>
    </row>
    <row r="7" s="37" customFormat="true" ht="16.5" hidden="false" customHeight="true" outlineLevel="0" collapsed="false">
      <c r="A7" s="39" t="s">
        <v>66</v>
      </c>
      <c r="B7" s="22" t="n">
        <v>49</v>
      </c>
      <c r="C7" s="22" t="n">
        <v>49</v>
      </c>
      <c r="D7" s="36" t="n">
        <v>1</v>
      </c>
      <c r="E7" s="36" t="n">
        <v>1.19512195121951</v>
      </c>
      <c r="F7" s="22"/>
    </row>
    <row r="8" s="37" customFormat="true" ht="16.5" hidden="false" customHeight="true" outlineLevel="0" collapsed="false">
      <c r="A8" s="39" t="s">
        <v>67</v>
      </c>
      <c r="B8" s="22"/>
      <c r="C8" s="22"/>
      <c r="D8" s="36"/>
      <c r="E8" s="36"/>
      <c r="F8" s="22"/>
    </row>
    <row r="9" s="37" customFormat="true" ht="16.5" hidden="false" customHeight="true" outlineLevel="0" collapsed="false">
      <c r="A9" s="39" t="s">
        <v>68</v>
      </c>
      <c r="B9" s="22" t="n">
        <v>20</v>
      </c>
      <c r="C9" s="22"/>
      <c r="D9" s="36" t="n">
        <v>0</v>
      </c>
      <c r="E9" s="36"/>
      <c r="F9" s="22"/>
    </row>
    <row r="10" s="37" customFormat="true" ht="16.5" hidden="false" customHeight="true" outlineLevel="0" collapsed="false">
      <c r="A10" s="38" t="s">
        <v>69</v>
      </c>
      <c r="B10" s="22" t="n">
        <f aca="false">SUM(B11:B12)</f>
        <v>383</v>
      </c>
      <c r="C10" s="22" t="n">
        <f aca="false">SUM(C11:C12)</f>
        <v>383</v>
      </c>
      <c r="D10" s="36" t="n">
        <v>1</v>
      </c>
      <c r="E10" s="36" t="n">
        <v>0.982051282051282</v>
      </c>
      <c r="F10" s="22"/>
    </row>
    <row r="11" s="37" customFormat="true" ht="16.5" hidden="false" customHeight="true" outlineLevel="0" collapsed="false">
      <c r="A11" s="39" t="s">
        <v>70</v>
      </c>
      <c r="B11" s="22" t="n">
        <v>339</v>
      </c>
      <c r="C11" s="22" t="n">
        <v>339</v>
      </c>
      <c r="D11" s="36" t="n">
        <v>1</v>
      </c>
      <c r="E11" s="36" t="n">
        <v>1.01497005988024</v>
      </c>
      <c r="F11" s="22"/>
    </row>
    <row r="12" s="37" customFormat="true" ht="16.5" hidden="false" customHeight="true" outlineLevel="0" collapsed="false">
      <c r="A12" s="39" t="s">
        <v>71</v>
      </c>
      <c r="B12" s="22" t="n">
        <v>44</v>
      </c>
      <c r="C12" s="22" t="n">
        <v>44</v>
      </c>
      <c r="D12" s="36" t="n">
        <v>1</v>
      </c>
      <c r="E12" s="36" t="n">
        <v>0.785714285714286</v>
      </c>
      <c r="F12" s="22"/>
    </row>
    <row r="13" s="37" customFormat="true" ht="16.5" hidden="false" customHeight="true" outlineLevel="0" collapsed="false">
      <c r="A13" s="38" t="s">
        <v>72</v>
      </c>
      <c r="B13" s="22" t="n">
        <f aca="false">SUM(B14:B18)</f>
        <v>18783</v>
      </c>
      <c r="C13" s="22" t="n">
        <f aca="false">SUM(C14:C18)</f>
        <v>18783</v>
      </c>
      <c r="D13" s="36" t="n">
        <v>1</v>
      </c>
      <c r="E13" s="36" t="n">
        <v>1.06497703691104</v>
      </c>
      <c r="F13" s="22"/>
    </row>
    <row r="14" s="37" customFormat="true" ht="16.5" hidden="false" customHeight="true" outlineLevel="0" collapsed="false">
      <c r="A14" s="39" t="s">
        <v>70</v>
      </c>
      <c r="B14" s="22" t="n">
        <v>6974</v>
      </c>
      <c r="C14" s="22" t="n">
        <v>6974</v>
      </c>
      <c r="D14" s="36" t="n">
        <v>1</v>
      </c>
      <c r="E14" s="36" t="n">
        <v>1.17170698924731</v>
      </c>
      <c r="F14" s="22"/>
    </row>
    <row r="15" s="37" customFormat="true" ht="16.5" hidden="false" customHeight="true" outlineLevel="0" collapsed="false">
      <c r="A15" s="39" t="s">
        <v>73</v>
      </c>
      <c r="B15" s="22" t="n">
        <v>3975</v>
      </c>
      <c r="C15" s="22" t="n">
        <v>3975</v>
      </c>
      <c r="D15" s="36" t="n">
        <v>1</v>
      </c>
      <c r="E15" s="36" t="n">
        <v>0.945528068506185</v>
      </c>
      <c r="F15" s="22"/>
    </row>
    <row r="16" s="37" customFormat="true" ht="16.5" hidden="false" customHeight="true" outlineLevel="0" collapsed="false">
      <c r="A16" s="39" t="s">
        <v>74</v>
      </c>
      <c r="B16" s="22" t="n">
        <v>10</v>
      </c>
      <c r="C16" s="22" t="n">
        <v>10</v>
      </c>
      <c r="D16" s="36" t="n">
        <v>1</v>
      </c>
      <c r="E16" s="36"/>
      <c r="F16" s="22"/>
    </row>
    <row r="17" s="37" customFormat="true" ht="16.5" hidden="false" customHeight="true" outlineLevel="0" collapsed="false">
      <c r="A17" s="39" t="s">
        <v>75</v>
      </c>
      <c r="B17" s="22" t="n">
        <v>7824</v>
      </c>
      <c r="C17" s="22" t="n">
        <v>7824</v>
      </c>
      <c r="D17" s="36" t="n">
        <v>1</v>
      </c>
      <c r="E17" s="36" t="n">
        <v>1.04584948536292</v>
      </c>
      <c r="F17" s="22"/>
    </row>
    <row r="18" s="37" customFormat="true" ht="16.5" hidden="false" customHeight="true" outlineLevel="0" collapsed="false">
      <c r="A18" s="39" t="s">
        <v>76</v>
      </c>
      <c r="B18" s="22"/>
      <c r="C18" s="22"/>
      <c r="D18" s="36"/>
      <c r="E18" s="36"/>
      <c r="F18" s="22"/>
    </row>
    <row r="19" s="37" customFormat="true" ht="16.5" hidden="false" customHeight="true" outlineLevel="0" collapsed="false">
      <c r="A19" s="38" t="s">
        <v>77</v>
      </c>
      <c r="B19" s="22" t="n">
        <f aca="false">SUM(B20:B23)</f>
        <v>550</v>
      </c>
      <c r="C19" s="22" t="n">
        <f aca="false">SUM(C20:C23)</f>
        <v>550</v>
      </c>
      <c r="D19" s="36" t="n">
        <v>1</v>
      </c>
      <c r="E19" s="36" t="n">
        <v>1.07632093933464</v>
      </c>
      <c r="F19" s="22"/>
    </row>
    <row r="20" s="37" customFormat="true" ht="16.5" hidden="false" customHeight="true" outlineLevel="0" collapsed="false">
      <c r="A20" s="39" t="s">
        <v>70</v>
      </c>
      <c r="B20" s="22" t="n">
        <v>210</v>
      </c>
      <c r="C20" s="22" t="n">
        <v>210</v>
      </c>
      <c r="D20" s="36" t="n">
        <v>1</v>
      </c>
      <c r="E20" s="36" t="n">
        <v>1.38157894736842</v>
      </c>
      <c r="F20" s="22"/>
    </row>
    <row r="21" s="37" customFormat="true" ht="16.5" hidden="false" customHeight="true" outlineLevel="0" collapsed="false">
      <c r="A21" s="39" t="s">
        <v>78</v>
      </c>
      <c r="B21" s="22"/>
      <c r="C21" s="22"/>
      <c r="D21" s="36"/>
      <c r="E21" s="36"/>
      <c r="F21" s="22"/>
    </row>
    <row r="22" s="37" customFormat="true" ht="16.5" hidden="false" customHeight="true" outlineLevel="0" collapsed="false">
      <c r="A22" s="39" t="s">
        <v>75</v>
      </c>
      <c r="B22" s="22" t="n">
        <v>340</v>
      </c>
      <c r="C22" s="22" t="n">
        <v>340</v>
      </c>
      <c r="D22" s="36" t="n">
        <v>1</v>
      </c>
      <c r="E22" s="36" t="n">
        <v>0.947075208913649</v>
      </c>
      <c r="F22" s="22"/>
    </row>
    <row r="23" s="37" customFormat="true" ht="16.5" hidden="false" customHeight="true" outlineLevel="0" collapsed="false">
      <c r="A23" s="39" t="s">
        <v>79</v>
      </c>
      <c r="B23" s="22"/>
      <c r="C23" s="22"/>
      <c r="D23" s="36"/>
      <c r="E23" s="36"/>
      <c r="F23" s="22"/>
    </row>
    <row r="24" s="37" customFormat="true" ht="16.5" hidden="false" customHeight="true" outlineLevel="0" collapsed="false">
      <c r="A24" s="40" t="s">
        <v>80</v>
      </c>
      <c r="B24" s="22" t="n">
        <f aca="false">SUM(B25:B30)</f>
        <v>1199</v>
      </c>
      <c r="C24" s="22" t="n">
        <f aca="false">SUM(C25:C30)</f>
        <v>1199</v>
      </c>
      <c r="D24" s="36" t="n">
        <v>1</v>
      </c>
      <c r="E24" s="36" t="n">
        <v>1.09597806215722</v>
      </c>
      <c r="F24" s="22"/>
    </row>
    <row r="25" s="37" customFormat="true" ht="16.5" hidden="false" customHeight="true" outlineLevel="0" collapsed="false">
      <c r="A25" s="39" t="s">
        <v>65</v>
      </c>
      <c r="B25" s="22" t="n">
        <v>247</v>
      </c>
      <c r="C25" s="22" t="n">
        <v>247</v>
      </c>
      <c r="D25" s="36" t="n">
        <v>1</v>
      </c>
      <c r="E25" s="36" t="n">
        <v>1.37222222222222</v>
      </c>
      <c r="F25" s="22"/>
    </row>
    <row r="26" s="37" customFormat="true" ht="16.5" hidden="false" customHeight="true" outlineLevel="0" collapsed="false">
      <c r="A26" s="39" t="s">
        <v>81</v>
      </c>
      <c r="B26" s="22" t="n">
        <v>21</v>
      </c>
      <c r="C26" s="22" t="n">
        <v>21</v>
      </c>
      <c r="D26" s="36" t="n">
        <v>1</v>
      </c>
      <c r="E26" s="36"/>
      <c r="F26" s="22"/>
    </row>
    <row r="27" s="37" customFormat="true" ht="16.5" hidden="false" customHeight="true" outlineLevel="0" collapsed="false">
      <c r="A27" s="39" t="s">
        <v>82</v>
      </c>
      <c r="B27" s="22" t="n">
        <v>322</v>
      </c>
      <c r="C27" s="22" t="n">
        <v>322</v>
      </c>
      <c r="D27" s="36" t="n">
        <v>1</v>
      </c>
      <c r="E27" s="36" t="n">
        <v>1.06270627062706</v>
      </c>
      <c r="F27" s="22"/>
    </row>
    <row r="28" s="37" customFormat="true" ht="16.5" hidden="false" customHeight="true" outlineLevel="0" collapsed="false">
      <c r="A28" s="39" t="s">
        <v>83</v>
      </c>
      <c r="B28" s="22" t="n">
        <v>17</v>
      </c>
      <c r="C28" s="22" t="n">
        <v>17</v>
      </c>
      <c r="D28" s="36" t="n">
        <v>1</v>
      </c>
      <c r="E28" s="36"/>
      <c r="F28" s="22"/>
    </row>
    <row r="29" s="37" customFormat="true" ht="16.5" hidden="false" customHeight="true" outlineLevel="0" collapsed="false">
      <c r="A29" s="39" t="s">
        <v>66</v>
      </c>
      <c r="B29" s="22" t="n">
        <v>586</v>
      </c>
      <c r="C29" s="22" t="n">
        <v>586</v>
      </c>
      <c r="D29" s="36" t="n">
        <v>1</v>
      </c>
      <c r="E29" s="36" t="n">
        <v>0.959083469721768</v>
      </c>
      <c r="F29" s="22"/>
    </row>
    <row r="30" s="37" customFormat="true" ht="16.5" hidden="false" customHeight="true" outlineLevel="0" collapsed="false">
      <c r="A30" s="39" t="s">
        <v>84</v>
      </c>
      <c r="B30" s="22" t="n">
        <v>6</v>
      </c>
      <c r="C30" s="22" t="n">
        <v>6</v>
      </c>
      <c r="D30" s="36" t="n">
        <v>1</v>
      </c>
      <c r="E30" s="36"/>
      <c r="F30" s="22"/>
    </row>
    <row r="31" s="37" customFormat="true" ht="16.5" hidden="false" customHeight="true" outlineLevel="0" collapsed="false">
      <c r="A31" s="38" t="s">
        <v>85</v>
      </c>
      <c r="B31" s="22" t="n">
        <f aca="false">SUM(B32:B36)</f>
        <v>1323</v>
      </c>
      <c r="C31" s="22" t="n">
        <f aca="false">SUM(C32:C36)</f>
        <v>1314</v>
      </c>
      <c r="D31" s="36" t="n">
        <v>0.993197278911565</v>
      </c>
      <c r="E31" s="36" t="n">
        <v>1.32459677419355</v>
      </c>
      <c r="F31" s="22"/>
    </row>
    <row r="32" s="37" customFormat="true" ht="16.5" hidden="false" customHeight="true" outlineLevel="0" collapsed="false">
      <c r="A32" s="39" t="s">
        <v>86</v>
      </c>
      <c r="B32" s="22" t="n">
        <v>467</v>
      </c>
      <c r="C32" s="22" t="n">
        <v>467</v>
      </c>
      <c r="D32" s="36" t="n">
        <v>1</v>
      </c>
      <c r="E32" s="36" t="n">
        <v>1.26902173913043</v>
      </c>
      <c r="F32" s="22"/>
    </row>
    <row r="33" s="37" customFormat="true" ht="16.5" hidden="false" customHeight="true" outlineLevel="0" collapsed="false">
      <c r="A33" s="39" t="s">
        <v>87</v>
      </c>
      <c r="B33" s="22" t="n">
        <v>20</v>
      </c>
      <c r="C33" s="22" t="n">
        <v>11</v>
      </c>
      <c r="D33" s="36" t="n">
        <v>0.55</v>
      </c>
      <c r="E33" s="36" t="n">
        <v>1.1</v>
      </c>
      <c r="F33" s="22"/>
    </row>
    <row r="34" s="37" customFormat="true" ht="16.5" hidden="false" customHeight="true" outlineLevel="0" collapsed="false">
      <c r="A34" s="39" t="s">
        <v>88</v>
      </c>
      <c r="B34" s="22" t="n">
        <v>80</v>
      </c>
      <c r="C34" s="22" t="n">
        <v>80</v>
      </c>
      <c r="D34" s="36" t="n">
        <v>1</v>
      </c>
      <c r="E34" s="36"/>
      <c r="F34" s="22"/>
    </row>
    <row r="35" s="37" customFormat="true" ht="16.5" hidden="false" customHeight="true" outlineLevel="0" collapsed="false">
      <c r="A35" s="39" t="s">
        <v>89</v>
      </c>
      <c r="B35" s="22" t="n">
        <v>756</v>
      </c>
      <c r="C35" s="22" t="n">
        <v>756</v>
      </c>
      <c r="D35" s="36" t="n">
        <v>1</v>
      </c>
      <c r="E35" s="36" t="n">
        <v>1.04419889502762</v>
      </c>
      <c r="F35" s="22"/>
    </row>
    <row r="36" s="37" customFormat="true" ht="16.5" hidden="false" customHeight="true" outlineLevel="0" collapsed="false">
      <c r="A36" s="39" t="s">
        <v>90</v>
      </c>
      <c r="B36" s="22"/>
      <c r="C36" s="22"/>
      <c r="D36" s="36"/>
      <c r="E36" s="36"/>
      <c r="F36" s="22"/>
    </row>
    <row r="37" s="37" customFormat="true" ht="16.5" hidden="false" customHeight="true" outlineLevel="0" collapsed="false">
      <c r="A37" s="38" t="s">
        <v>91</v>
      </c>
      <c r="B37" s="22" t="n">
        <f aca="false">SUM(B38:B39)</f>
        <v>1194</v>
      </c>
      <c r="C37" s="22" t="n">
        <f aca="false">SUM(C38:C39)</f>
        <v>1194</v>
      </c>
      <c r="D37" s="36" t="n">
        <v>1</v>
      </c>
      <c r="E37" s="36" t="n">
        <v>0.937941869599372</v>
      </c>
      <c r="F37" s="22"/>
    </row>
    <row r="38" s="37" customFormat="true" ht="16.5" hidden="false" customHeight="true" outlineLevel="0" collapsed="false">
      <c r="A38" s="38" t="s">
        <v>70</v>
      </c>
      <c r="B38" s="22" t="n">
        <v>1194</v>
      </c>
      <c r="C38" s="22" t="n">
        <v>1194</v>
      </c>
      <c r="D38" s="36" t="n">
        <v>1</v>
      </c>
      <c r="E38" s="36" t="n">
        <v>0.937941869599372</v>
      </c>
      <c r="F38" s="22"/>
    </row>
    <row r="39" s="37" customFormat="true" ht="16.5" hidden="false" customHeight="true" outlineLevel="0" collapsed="false">
      <c r="A39" s="39" t="s">
        <v>92</v>
      </c>
      <c r="B39" s="22"/>
      <c r="C39" s="22"/>
      <c r="D39" s="36"/>
      <c r="E39" s="36"/>
      <c r="F39" s="22"/>
    </row>
    <row r="40" s="37" customFormat="true" ht="16.5" hidden="false" customHeight="true" outlineLevel="0" collapsed="false">
      <c r="A40" s="40" t="s">
        <v>93</v>
      </c>
      <c r="B40" s="22" t="n">
        <f aca="false">SUM(B41:B43)</f>
        <v>400</v>
      </c>
      <c r="C40" s="22" t="n">
        <f aca="false">SUM(C41:C43)</f>
        <v>400</v>
      </c>
      <c r="D40" s="36" t="n">
        <v>1</v>
      </c>
      <c r="E40" s="36" t="n">
        <v>1.15942028985507</v>
      </c>
      <c r="F40" s="22"/>
    </row>
    <row r="41" s="37" customFormat="true" ht="16.5" hidden="false" customHeight="true" outlineLevel="0" collapsed="false">
      <c r="A41" s="39" t="s">
        <v>70</v>
      </c>
      <c r="B41" s="22" t="n">
        <v>220</v>
      </c>
      <c r="C41" s="22" t="n">
        <v>220</v>
      </c>
      <c r="D41" s="36" t="n">
        <v>1</v>
      </c>
      <c r="E41" s="36" t="n">
        <v>1.33333333333333</v>
      </c>
      <c r="F41" s="22"/>
    </row>
    <row r="42" s="37" customFormat="true" ht="16.5" hidden="false" customHeight="true" outlineLevel="0" collapsed="false">
      <c r="A42" s="39" t="s">
        <v>94</v>
      </c>
      <c r="B42" s="22" t="n">
        <v>1</v>
      </c>
      <c r="C42" s="22" t="n">
        <v>1</v>
      </c>
      <c r="D42" s="36" t="n">
        <v>1</v>
      </c>
      <c r="E42" s="36"/>
      <c r="F42" s="22"/>
    </row>
    <row r="43" s="37" customFormat="true" ht="16.5" hidden="false" customHeight="true" outlineLevel="0" collapsed="false">
      <c r="A43" s="39" t="s">
        <v>66</v>
      </c>
      <c r="B43" s="22" t="n">
        <v>179</v>
      </c>
      <c r="C43" s="22" t="n">
        <v>179</v>
      </c>
      <c r="D43" s="36" t="n">
        <v>1</v>
      </c>
      <c r="E43" s="36" t="n">
        <v>0.994444444444445</v>
      </c>
      <c r="F43" s="22"/>
    </row>
    <row r="44" s="37" customFormat="true" ht="16.5" hidden="false" customHeight="true" outlineLevel="0" collapsed="false">
      <c r="A44" s="38" t="s">
        <v>95</v>
      </c>
      <c r="B44" s="22"/>
      <c r="C44" s="22"/>
      <c r="D44" s="36"/>
      <c r="E44" s="36"/>
      <c r="F44" s="22"/>
    </row>
    <row r="45" s="37" customFormat="true" ht="16.5" hidden="false" customHeight="true" outlineLevel="0" collapsed="false">
      <c r="A45" s="40" t="s">
        <v>96</v>
      </c>
      <c r="B45" s="22" t="n">
        <f aca="false">SUM(B46:B48)</f>
        <v>0</v>
      </c>
      <c r="C45" s="22" t="n">
        <f aca="false">SUM(C46:C48)</f>
        <v>0</v>
      </c>
      <c r="D45" s="36"/>
      <c r="E45" s="36" t="n">
        <v>0</v>
      </c>
      <c r="F45" s="22"/>
    </row>
    <row r="46" s="37" customFormat="true" ht="16.5" hidden="false" customHeight="true" outlineLevel="0" collapsed="false">
      <c r="A46" s="39" t="s">
        <v>65</v>
      </c>
      <c r="B46" s="22"/>
      <c r="C46" s="22"/>
      <c r="D46" s="36"/>
      <c r="E46" s="36"/>
      <c r="F46" s="22"/>
    </row>
    <row r="47" s="37" customFormat="true" ht="16.5" hidden="false" customHeight="true" outlineLevel="0" collapsed="false">
      <c r="A47" s="39" t="s">
        <v>66</v>
      </c>
      <c r="B47" s="22"/>
      <c r="C47" s="22"/>
      <c r="D47" s="36"/>
      <c r="E47" s="36" t="n">
        <v>0</v>
      </c>
      <c r="F47" s="22"/>
    </row>
    <row r="48" s="37" customFormat="true" ht="16.5" hidden="false" customHeight="true" outlineLevel="0" collapsed="false">
      <c r="A48" s="39" t="s">
        <v>97</v>
      </c>
      <c r="B48" s="22"/>
      <c r="C48" s="22"/>
      <c r="D48" s="36"/>
      <c r="E48" s="36" t="n">
        <v>0</v>
      </c>
      <c r="F48" s="22"/>
    </row>
    <row r="49" s="37" customFormat="true" ht="16.5" hidden="false" customHeight="true" outlineLevel="0" collapsed="false">
      <c r="A49" s="41" t="s">
        <v>98</v>
      </c>
      <c r="B49" s="22" t="n">
        <f aca="false">SUM(B50:B54)</f>
        <v>1678</v>
      </c>
      <c r="C49" s="22" t="n">
        <f aca="false">SUM(C50:C54)</f>
        <v>1625</v>
      </c>
      <c r="D49" s="36" t="n">
        <v>0.968414779499404</v>
      </c>
      <c r="E49" s="36" t="n">
        <v>0.934982738780207</v>
      </c>
      <c r="F49" s="22"/>
    </row>
    <row r="50" s="37" customFormat="true" ht="16.5" hidden="false" customHeight="true" outlineLevel="0" collapsed="false">
      <c r="A50" s="39" t="s">
        <v>70</v>
      </c>
      <c r="B50" s="22" t="n">
        <v>1147</v>
      </c>
      <c r="C50" s="22" t="n">
        <v>1147</v>
      </c>
      <c r="D50" s="36" t="n">
        <v>1</v>
      </c>
      <c r="E50" s="36" t="n">
        <v>1.26321585903084</v>
      </c>
      <c r="F50" s="22"/>
    </row>
    <row r="51" s="37" customFormat="true" ht="16.5" hidden="false" customHeight="true" outlineLevel="0" collapsed="false">
      <c r="A51" s="39" t="s">
        <v>94</v>
      </c>
      <c r="B51" s="22" t="n">
        <v>53</v>
      </c>
      <c r="C51" s="22"/>
      <c r="D51" s="36" t="n">
        <v>0</v>
      </c>
      <c r="E51" s="36" t="n">
        <v>0</v>
      </c>
      <c r="F51" s="22"/>
    </row>
    <row r="52" s="37" customFormat="true" ht="16.5" hidden="false" customHeight="true" outlineLevel="0" collapsed="false">
      <c r="A52" s="39" t="s">
        <v>99</v>
      </c>
      <c r="B52" s="22" t="n">
        <v>52</v>
      </c>
      <c r="C52" s="22" t="n">
        <v>52</v>
      </c>
      <c r="D52" s="36" t="n">
        <v>1</v>
      </c>
      <c r="E52" s="36" t="n">
        <v>0.145658263305322</v>
      </c>
      <c r="F52" s="22"/>
    </row>
    <row r="53" s="37" customFormat="true" ht="16.5" hidden="false" customHeight="true" outlineLevel="0" collapsed="false">
      <c r="A53" s="39" t="s">
        <v>71</v>
      </c>
      <c r="B53" s="22" t="n">
        <v>389</v>
      </c>
      <c r="C53" s="22" t="n">
        <v>389</v>
      </c>
      <c r="D53" s="36" t="n">
        <v>1</v>
      </c>
      <c r="E53" s="36" t="n">
        <v>1.01038961038961</v>
      </c>
      <c r="F53" s="22"/>
    </row>
    <row r="54" s="37" customFormat="true" ht="16.5" hidden="false" customHeight="true" outlineLevel="0" collapsed="false">
      <c r="A54" s="39" t="s">
        <v>100</v>
      </c>
      <c r="B54" s="22" t="n">
        <v>37</v>
      </c>
      <c r="C54" s="22" t="n">
        <v>37</v>
      </c>
      <c r="D54" s="36" t="n">
        <v>1</v>
      </c>
      <c r="E54" s="36" t="n">
        <v>0.474358974358974</v>
      </c>
      <c r="F54" s="22"/>
    </row>
    <row r="55" s="37" customFormat="true" ht="16.5" hidden="false" customHeight="true" outlineLevel="0" collapsed="false">
      <c r="A55" s="41" t="s">
        <v>101</v>
      </c>
      <c r="B55" s="22" t="n">
        <f aca="false">SUM(B56:B58)</f>
        <v>1314</v>
      </c>
      <c r="C55" s="22" t="n">
        <f aca="false">SUM(C56:C58)</f>
        <v>1214</v>
      </c>
      <c r="D55" s="36" t="n">
        <v>0.923896499238965</v>
      </c>
      <c r="E55" s="36" t="n">
        <v>1.06584723441615</v>
      </c>
      <c r="F55" s="22"/>
    </row>
    <row r="56" s="37" customFormat="true" ht="16.5" hidden="false" customHeight="true" outlineLevel="0" collapsed="false">
      <c r="A56" s="41" t="s">
        <v>70</v>
      </c>
      <c r="B56" s="22" t="n">
        <v>1054</v>
      </c>
      <c r="C56" s="22" t="n">
        <v>1054</v>
      </c>
      <c r="D56" s="36" t="n">
        <v>1</v>
      </c>
      <c r="E56" s="36" t="n">
        <v>8.04580152671756</v>
      </c>
      <c r="F56" s="22"/>
    </row>
    <row r="57" s="37" customFormat="true" ht="16.5" hidden="false" customHeight="true" outlineLevel="0" collapsed="false">
      <c r="A57" s="39" t="s">
        <v>71</v>
      </c>
      <c r="B57" s="22" t="n">
        <v>98</v>
      </c>
      <c r="C57" s="22" t="n">
        <v>98</v>
      </c>
      <c r="D57" s="36" t="n">
        <v>1</v>
      </c>
      <c r="E57" s="36" t="n">
        <v>2.96969696969697</v>
      </c>
      <c r="F57" s="22"/>
    </row>
    <row r="58" s="37" customFormat="true" ht="16.5" hidden="false" customHeight="true" outlineLevel="0" collapsed="false">
      <c r="A58" s="39" t="s">
        <v>102</v>
      </c>
      <c r="B58" s="22" t="n">
        <v>162</v>
      </c>
      <c r="C58" s="22" t="n">
        <v>62</v>
      </c>
      <c r="D58" s="36" t="n">
        <v>0.382716049382716</v>
      </c>
      <c r="E58" s="36" t="n">
        <v>0.0635897435897436</v>
      </c>
      <c r="F58" s="22"/>
    </row>
    <row r="59" s="37" customFormat="true" ht="16.5" hidden="false" customHeight="true" outlineLevel="0" collapsed="false">
      <c r="A59" s="40" t="s">
        <v>103</v>
      </c>
      <c r="B59" s="22"/>
      <c r="C59" s="22"/>
      <c r="D59" s="36"/>
      <c r="E59" s="36"/>
      <c r="F59" s="22"/>
    </row>
    <row r="60" s="37" customFormat="true" ht="16.5" hidden="false" customHeight="true" outlineLevel="0" collapsed="false">
      <c r="A60" s="38" t="s">
        <v>104</v>
      </c>
      <c r="B60" s="22"/>
      <c r="C60" s="22"/>
      <c r="D60" s="36"/>
      <c r="E60" s="36"/>
      <c r="F60" s="22"/>
    </row>
    <row r="61" s="37" customFormat="true" ht="16.5" hidden="false" customHeight="true" outlineLevel="0" collapsed="false">
      <c r="A61" s="38" t="s">
        <v>105</v>
      </c>
      <c r="B61" s="22" t="n">
        <f aca="false">SUM(B62)</f>
        <v>0</v>
      </c>
      <c r="C61" s="22" t="n">
        <f aca="false">SUM(C62)</f>
        <v>0</v>
      </c>
      <c r="D61" s="36"/>
      <c r="E61" s="36" t="n">
        <v>0</v>
      </c>
      <c r="F61" s="22"/>
    </row>
    <row r="62" s="37" customFormat="true" ht="16.5" hidden="false" customHeight="true" outlineLevel="0" collapsed="false">
      <c r="A62" s="39" t="s">
        <v>71</v>
      </c>
      <c r="B62" s="22"/>
      <c r="C62" s="22"/>
      <c r="D62" s="36"/>
      <c r="E62" s="36" t="n">
        <v>0</v>
      </c>
      <c r="F62" s="22"/>
    </row>
    <row r="63" s="37" customFormat="true" ht="16.5" hidden="false" customHeight="true" outlineLevel="0" collapsed="false">
      <c r="A63" s="40" t="s">
        <v>106</v>
      </c>
      <c r="B63" s="22" t="n">
        <f aca="false">SUM(B64:B65)</f>
        <v>127</v>
      </c>
      <c r="C63" s="22" t="n">
        <f aca="false">SUM(C64:C65)</f>
        <v>127</v>
      </c>
      <c r="D63" s="36" t="n">
        <v>1</v>
      </c>
      <c r="E63" s="36" t="n">
        <v>0.940740740740741</v>
      </c>
      <c r="F63" s="22"/>
    </row>
    <row r="64" s="37" customFormat="true" ht="16.5" hidden="false" customHeight="true" outlineLevel="0" collapsed="false">
      <c r="A64" s="39" t="s">
        <v>70</v>
      </c>
      <c r="B64" s="22" t="n">
        <v>126</v>
      </c>
      <c r="C64" s="22" t="n">
        <v>126</v>
      </c>
      <c r="D64" s="36" t="n">
        <v>1</v>
      </c>
      <c r="E64" s="36" t="n">
        <v>0.976744186046512</v>
      </c>
      <c r="F64" s="22"/>
    </row>
    <row r="65" s="37" customFormat="true" ht="16.5" hidden="false" customHeight="true" outlineLevel="0" collapsed="false">
      <c r="A65" s="39" t="s">
        <v>107</v>
      </c>
      <c r="B65" s="22" t="n">
        <v>1</v>
      </c>
      <c r="C65" s="22" t="n">
        <v>1</v>
      </c>
      <c r="D65" s="36" t="n">
        <v>1</v>
      </c>
      <c r="E65" s="36" t="n">
        <v>0.166666666666667</v>
      </c>
      <c r="F65" s="22"/>
    </row>
    <row r="66" s="37" customFormat="true" ht="16.5" hidden="false" customHeight="true" outlineLevel="0" collapsed="false">
      <c r="A66" s="40" t="s">
        <v>108</v>
      </c>
      <c r="B66" s="22" t="n">
        <f aca="false">SUM(B67)</f>
        <v>77</v>
      </c>
      <c r="C66" s="22" t="n">
        <f aca="false">SUM(C67)</f>
        <v>77</v>
      </c>
      <c r="D66" s="36" t="n">
        <v>1</v>
      </c>
      <c r="E66" s="36" t="n">
        <v>0.987179487179487</v>
      </c>
      <c r="F66" s="22"/>
    </row>
    <row r="67" s="37" customFormat="true" ht="16.5" hidden="false" customHeight="true" outlineLevel="0" collapsed="false">
      <c r="A67" s="39" t="s">
        <v>70</v>
      </c>
      <c r="B67" s="22" t="n">
        <v>77</v>
      </c>
      <c r="C67" s="22" t="n">
        <v>77</v>
      </c>
      <c r="D67" s="36" t="n">
        <v>1</v>
      </c>
      <c r="E67" s="36" t="n">
        <v>0.987179487179487</v>
      </c>
      <c r="F67" s="22"/>
    </row>
    <row r="68" s="37" customFormat="true" ht="16.5" hidden="false" customHeight="true" outlineLevel="0" collapsed="false">
      <c r="A68" s="40" t="s">
        <v>109</v>
      </c>
      <c r="B68" s="22" t="n">
        <f aca="false">SUM(B69:B72)</f>
        <v>1093</v>
      </c>
      <c r="C68" s="22" t="n">
        <f aca="false">SUM(C69:C72)</f>
        <v>1093</v>
      </c>
      <c r="D68" s="36" t="n">
        <v>1</v>
      </c>
      <c r="E68" s="36" t="n">
        <v>0.963844797178131</v>
      </c>
      <c r="F68" s="22"/>
    </row>
    <row r="69" s="37" customFormat="true" ht="16.5" hidden="false" customHeight="true" outlineLevel="0" collapsed="false">
      <c r="A69" s="39" t="s">
        <v>70</v>
      </c>
      <c r="B69" s="22" t="n">
        <v>1021</v>
      </c>
      <c r="C69" s="22" t="n">
        <v>1021</v>
      </c>
      <c r="D69" s="36" t="n">
        <v>1</v>
      </c>
      <c r="E69" s="36" t="n">
        <v>0.98457087753134</v>
      </c>
      <c r="F69" s="22"/>
    </row>
    <row r="70" s="37" customFormat="true" ht="16.5" hidden="false" customHeight="true" outlineLevel="0" collapsed="false">
      <c r="A70" s="39" t="s">
        <v>94</v>
      </c>
      <c r="B70" s="22" t="n">
        <v>5</v>
      </c>
      <c r="C70" s="22" t="n">
        <v>5</v>
      </c>
      <c r="D70" s="36" t="n">
        <v>1</v>
      </c>
      <c r="E70" s="36" t="n">
        <v>0.166666666666667</v>
      </c>
      <c r="F70" s="22"/>
    </row>
    <row r="71" s="37" customFormat="true" ht="16.5" hidden="false" customHeight="true" outlineLevel="0" collapsed="false">
      <c r="A71" s="39" t="s">
        <v>71</v>
      </c>
      <c r="B71" s="22" t="n">
        <v>56</v>
      </c>
      <c r="C71" s="22" t="n">
        <v>56</v>
      </c>
      <c r="D71" s="36" t="n">
        <v>1</v>
      </c>
      <c r="E71" s="36" t="n">
        <v>1.09803921568627</v>
      </c>
      <c r="F71" s="22"/>
    </row>
    <row r="72" s="37" customFormat="true" ht="16.5" hidden="false" customHeight="true" outlineLevel="0" collapsed="false">
      <c r="A72" s="39" t="s">
        <v>110</v>
      </c>
      <c r="B72" s="22" t="n">
        <v>11</v>
      </c>
      <c r="C72" s="22" t="n">
        <v>11</v>
      </c>
      <c r="D72" s="36" t="n">
        <v>1</v>
      </c>
      <c r="E72" s="36" t="n">
        <v>0.6875</v>
      </c>
      <c r="F72" s="22"/>
    </row>
    <row r="73" s="37" customFormat="true" ht="16.5" hidden="false" customHeight="true" outlineLevel="0" collapsed="false">
      <c r="A73" s="40" t="s">
        <v>111</v>
      </c>
      <c r="B73" s="22" t="n">
        <f aca="false">SUM(B74:B76)</f>
        <v>2507</v>
      </c>
      <c r="C73" s="22" t="n">
        <f aca="false">SUM(C74:C76)</f>
        <v>2507</v>
      </c>
      <c r="D73" s="36" t="n">
        <v>1</v>
      </c>
      <c r="E73" s="36" t="n">
        <v>1.40448179271709</v>
      </c>
      <c r="F73" s="22"/>
    </row>
    <row r="74" s="37" customFormat="true" ht="16.5" hidden="false" customHeight="true" outlineLevel="0" collapsed="false">
      <c r="A74" s="39" t="s">
        <v>70</v>
      </c>
      <c r="B74" s="22" t="n">
        <v>1965</v>
      </c>
      <c r="C74" s="22" t="n">
        <v>1965</v>
      </c>
      <c r="D74" s="36" t="n">
        <v>1</v>
      </c>
      <c r="E74" s="36" t="n">
        <v>1.6375</v>
      </c>
      <c r="F74" s="22"/>
    </row>
    <row r="75" s="37" customFormat="true" ht="16.5" hidden="false" customHeight="true" outlineLevel="0" collapsed="false">
      <c r="A75" s="39" t="s">
        <v>94</v>
      </c>
      <c r="B75" s="22"/>
      <c r="C75" s="22"/>
      <c r="D75" s="36"/>
      <c r="E75" s="36"/>
      <c r="F75" s="22"/>
    </row>
    <row r="76" s="37" customFormat="true" ht="16.5" hidden="false" customHeight="true" outlineLevel="0" collapsed="false">
      <c r="A76" s="39" t="s">
        <v>75</v>
      </c>
      <c r="B76" s="22" t="n">
        <v>542</v>
      </c>
      <c r="C76" s="22" t="n">
        <v>542</v>
      </c>
      <c r="D76" s="36" t="n">
        <v>1</v>
      </c>
      <c r="E76" s="36" t="n">
        <v>0.926495726495727</v>
      </c>
      <c r="F76" s="22"/>
    </row>
    <row r="77" s="37" customFormat="true" ht="16.5" hidden="false" customHeight="true" outlineLevel="0" collapsed="false">
      <c r="A77" s="40" t="s">
        <v>112</v>
      </c>
      <c r="B77" s="22" t="n">
        <f aca="false">SUM(B78:B81)</f>
        <v>731</v>
      </c>
      <c r="C77" s="22" t="n">
        <f aca="false">SUM(C78:C81)</f>
        <v>665</v>
      </c>
      <c r="D77" s="36" t="n">
        <v>0.909712722298222</v>
      </c>
      <c r="E77" s="36" t="n">
        <v>1.33266533066132</v>
      </c>
      <c r="F77" s="22"/>
    </row>
    <row r="78" s="37" customFormat="true" ht="16.5" hidden="false" customHeight="true" outlineLevel="0" collapsed="false">
      <c r="A78" s="39" t="s">
        <v>70</v>
      </c>
      <c r="B78" s="22" t="n">
        <v>468</v>
      </c>
      <c r="C78" s="22" t="n">
        <v>462</v>
      </c>
      <c r="D78" s="36" t="n">
        <v>0.987179487179487</v>
      </c>
      <c r="E78" s="36" t="n">
        <v>2.36923076923077</v>
      </c>
      <c r="F78" s="22"/>
    </row>
    <row r="79" s="37" customFormat="true" ht="16.5" hidden="false" customHeight="true" outlineLevel="0" collapsed="false">
      <c r="A79" s="39" t="s">
        <v>94</v>
      </c>
      <c r="B79" s="22"/>
      <c r="C79" s="22"/>
      <c r="D79" s="36"/>
      <c r="E79" s="36"/>
      <c r="F79" s="22"/>
    </row>
    <row r="80" s="37" customFormat="true" ht="16.5" hidden="false" customHeight="true" outlineLevel="0" collapsed="false">
      <c r="A80" s="39" t="s">
        <v>71</v>
      </c>
      <c r="B80" s="22" t="n">
        <v>137</v>
      </c>
      <c r="C80" s="22" t="n">
        <v>137</v>
      </c>
      <c r="D80" s="36" t="n">
        <v>1</v>
      </c>
      <c r="E80" s="36" t="n">
        <v>1.15126050420168</v>
      </c>
      <c r="F80" s="22"/>
    </row>
    <row r="81" s="37" customFormat="true" ht="16.5" hidden="false" customHeight="true" outlineLevel="0" collapsed="false">
      <c r="A81" s="39" t="s">
        <v>113</v>
      </c>
      <c r="B81" s="22" t="n">
        <v>126</v>
      </c>
      <c r="C81" s="22" t="n">
        <v>66</v>
      </c>
      <c r="D81" s="36" t="n">
        <v>0.523809523809524</v>
      </c>
      <c r="E81" s="36" t="n">
        <v>0.356756756756757</v>
      </c>
      <c r="F81" s="22"/>
    </row>
    <row r="82" s="37" customFormat="true" ht="16.5" hidden="false" customHeight="true" outlineLevel="0" collapsed="false">
      <c r="A82" s="40" t="s">
        <v>114</v>
      </c>
      <c r="B82" s="22" t="n">
        <f aca="false">SUM(B83:B86)</f>
        <v>1000</v>
      </c>
      <c r="C82" s="22" t="n">
        <f aca="false">SUM(C83:C86)</f>
        <v>1000</v>
      </c>
      <c r="D82" s="36" t="n">
        <v>1</v>
      </c>
      <c r="E82" s="36" t="n">
        <v>1.07181136120043</v>
      </c>
      <c r="F82" s="22"/>
    </row>
    <row r="83" s="37" customFormat="true" ht="16.5" hidden="false" customHeight="true" outlineLevel="0" collapsed="false">
      <c r="A83" s="39" t="s">
        <v>70</v>
      </c>
      <c r="B83" s="22" t="n">
        <v>612</v>
      </c>
      <c r="C83" s="22" t="n">
        <v>612</v>
      </c>
      <c r="D83" s="36" t="n">
        <v>1</v>
      </c>
      <c r="E83" s="36" t="n">
        <v>0.892128279883382</v>
      </c>
      <c r="F83" s="22"/>
    </row>
    <row r="84" s="37" customFormat="true" ht="16.5" hidden="false" customHeight="true" outlineLevel="0" collapsed="false">
      <c r="A84" s="39" t="s">
        <v>94</v>
      </c>
      <c r="B84" s="22"/>
      <c r="C84" s="22"/>
      <c r="D84" s="36"/>
      <c r="E84" s="36"/>
      <c r="F84" s="22"/>
    </row>
    <row r="85" s="37" customFormat="true" ht="16.5" hidden="false" customHeight="true" outlineLevel="0" collapsed="false">
      <c r="A85" s="39" t="s">
        <v>71</v>
      </c>
      <c r="B85" s="22" t="n">
        <v>388</v>
      </c>
      <c r="C85" s="22" t="n">
        <v>388</v>
      </c>
      <c r="D85" s="36" t="n">
        <v>1</v>
      </c>
      <c r="E85" s="36" t="n">
        <v>1.57085020242915</v>
      </c>
      <c r="F85" s="22"/>
    </row>
    <row r="86" s="37" customFormat="true" ht="16.5" hidden="false" customHeight="true" outlineLevel="0" collapsed="false">
      <c r="A86" s="39" t="s">
        <v>115</v>
      </c>
      <c r="B86" s="22"/>
      <c r="C86" s="22"/>
      <c r="D86" s="36"/>
      <c r="E86" s="36"/>
      <c r="F86" s="22"/>
    </row>
    <row r="87" s="37" customFormat="true" ht="16.5" hidden="false" customHeight="true" outlineLevel="0" collapsed="false">
      <c r="A87" s="40" t="s">
        <v>116</v>
      </c>
      <c r="B87" s="22" t="n">
        <f aca="false">SUM(B88:B91)</f>
        <v>211</v>
      </c>
      <c r="C87" s="22" t="n">
        <f aca="false">SUM(C88:C91)</f>
        <v>211</v>
      </c>
      <c r="D87" s="36" t="n">
        <v>1</v>
      </c>
      <c r="E87" s="36" t="n">
        <v>1.15300546448087</v>
      </c>
      <c r="F87" s="22"/>
    </row>
    <row r="88" s="37" customFormat="true" ht="16.5" hidden="false" customHeight="true" outlineLevel="0" collapsed="false">
      <c r="A88" s="39" t="s">
        <v>70</v>
      </c>
      <c r="B88" s="22" t="n">
        <v>93</v>
      </c>
      <c r="C88" s="22" t="n">
        <v>93</v>
      </c>
      <c r="D88" s="36" t="n">
        <v>1</v>
      </c>
      <c r="E88" s="36" t="n">
        <v>1.25675675675676</v>
      </c>
      <c r="F88" s="22"/>
    </row>
    <row r="89" s="37" customFormat="true" ht="16.5" hidden="false" customHeight="true" outlineLevel="0" collapsed="false">
      <c r="A89" s="39" t="s">
        <v>117</v>
      </c>
      <c r="B89" s="22" t="n">
        <v>1</v>
      </c>
      <c r="C89" s="22" t="n">
        <v>1</v>
      </c>
      <c r="D89" s="36" t="n">
        <v>1</v>
      </c>
      <c r="E89" s="36"/>
      <c r="F89" s="22"/>
    </row>
    <row r="90" s="37" customFormat="true" ht="16.5" hidden="false" customHeight="true" outlineLevel="0" collapsed="false">
      <c r="A90" s="39" t="s">
        <v>118</v>
      </c>
      <c r="B90" s="22" t="n">
        <v>65</v>
      </c>
      <c r="C90" s="22" t="n">
        <v>65</v>
      </c>
      <c r="D90" s="36" t="n">
        <v>1</v>
      </c>
      <c r="E90" s="36" t="n">
        <v>1.0655737704918</v>
      </c>
      <c r="F90" s="22"/>
    </row>
    <row r="91" s="37" customFormat="true" ht="16.5" hidden="false" customHeight="true" outlineLevel="0" collapsed="false">
      <c r="A91" s="39" t="s">
        <v>71</v>
      </c>
      <c r="B91" s="22" t="n">
        <v>52</v>
      </c>
      <c r="C91" s="22" t="n">
        <v>52</v>
      </c>
      <c r="D91" s="36" t="n">
        <v>1</v>
      </c>
      <c r="E91" s="36" t="n">
        <v>1.04</v>
      </c>
      <c r="F91" s="22"/>
    </row>
    <row r="92" s="37" customFormat="true" ht="16.5" hidden="false" customHeight="true" outlineLevel="0" collapsed="false">
      <c r="A92" s="40" t="s">
        <v>119</v>
      </c>
      <c r="B92" s="22"/>
      <c r="C92" s="22"/>
      <c r="D92" s="36"/>
      <c r="E92" s="36"/>
      <c r="F92" s="22"/>
    </row>
    <row r="93" s="37" customFormat="true" ht="16.5" hidden="false" customHeight="true" outlineLevel="0" collapsed="false">
      <c r="A93" s="40" t="s">
        <v>120</v>
      </c>
      <c r="B93" s="22" t="n">
        <f aca="false">SUM(B94)</f>
        <v>77</v>
      </c>
      <c r="C93" s="22" t="n">
        <f aca="false">SUM(C94)</f>
        <v>77</v>
      </c>
      <c r="D93" s="36" t="n">
        <v>1</v>
      </c>
      <c r="E93" s="36" t="n">
        <v>1</v>
      </c>
      <c r="F93" s="22"/>
    </row>
    <row r="94" s="37" customFormat="true" ht="16.5" hidden="false" customHeight="true" outlineLevel="0" collapsed="false">
      <c r="A94" s="39" t="s">
        <v>70</v>
      </c>
      <c r="B94" s="22" t="n">
        <v>77</v>
      </c>
      <c r="C94" s="22" t="n">
        <v>77</v>
      </c>
      <c r="D94" s="36" t="n">
        <v>1</v>
      </c>
      <c r="E94" s="36" t="n">
        <v>1</v>
      </c>
      <c r="F94" s="22"/>
    </row>
    <row r="95" s="37" customFormat="true" ht="16.5" hidden="false" customHeight="true" outlineLevel="0" collapsed="false">
      <c r="A95" s="39" t="s">
        <v>121</v>
      </c>
      <c r="B95" s="22" t="n">
        <f aca="false">SUM(B96:B102)</f>
        <v>2766</v>
      </c>
      <c r="C95" s="22" t="n">
        <f aca="false">SUM(C96:C102)</f>
        <v>2765</v>
      </c>
      <c r="D95" s="36" t="n">
        <v>0.999638467100506</v>
      </c>
      <c r="E95" s="36" t="n">
        <v>1.08729846637829</v>
      </c>
      <c r="F95" s="22"/>
    </row>
    <row r="96" s="37" customFormat="true" ht="16.5" hidden="false" customHeight="true" outlineLevel="0" collapsed="false">
      <c r="A96" s="39" t="s">
        <v>86</v>
      </c>
      <c r="B96" s="22" t="n">
        <v>1244</v>
      </c>
      <c r="C96" s="22" t="n">
        <v>1244</v>
      </c>
      <c r="D96" s="36" t="n">
        <v>1</v>
      </c>
      <c r="E96" s="36" t="n">
        <v>1.27852004110997</v>
      </c>
      <c r="F96" s="22"/>
    </row>
    <row r="97" s="37" customFormat="true" ht="16.5" hidden="false" customHeight="true" outlineLevel="0" collapsed="false">
      <c r="A97" s="39" t="s">
        <v>122</v>
      </c>
      <c r="B97" s="22"/>
      <c r="C97" s="22"/>
      <c r="D97" s="36"/>
      <c r="E97" s="36" t="n">
        <v>0</v>
      </c>
      <c r="F97" s="22"/>
    </row>
    <row r="98" s="37" customFormat="true" ht="16.5" hidden="false" customHeight="true" outlineLevel="0" collapsed="false">
      <c r="A98" s="39" t="s">
        <v>123</v>
      </c>
      <c r="B98" s="22"/>
      <c r="C98" s="22"/>
      <c r="D98" s="36"/>
      <c r="E98" s="36" t="n">
        <v>0</v>
      </c>
      <c r="F98" s="22"/>
    </row>
    <row r="99" s="37" customFormat="true" ht="16.5" hidden="false" customHeight="true" outlineLevel="0" collapsed="false">
      <c r="A99" s="39" t="s">
        <v>124</v>
      </c>
      <c r="B99" s="22"/>
      <c r="C99" s="22"/>
      <c r="D99" s="36"/>
      <c r="E99" s="36"/>
      <c r="F99" s="22"/>
    </row>
    <row r="100" s="37" customFormat="true" ht="16.5" hidden="false" customHeight="true" outlineLevel="0" collapsed="false">
      <c r="A100" s="39" t="s">
        <v>125</v>
      </c>
      <c r="B100" s="22"/>
      <c r="C100" s="22"/>
      <c r="D100" s="36"/>
      <c r="E100" s="36"/>
      <c r="F100" s="22"/>
    </row>
    <row r="101" s="37" customFormat="true" ht="16.5" hidden="false" customHeight="true" outlineLevel="0" collapsed="false">
      <c r="A101" s="39" t="s">
        <v>126</v>
      </c>
      <c r="B101" s="22" t="n">
        <v>1509</v>
      </c>
      <c r="C101" s="22" t="n">
        <v>1509</v>
      </c>
      <c r="D101" s="36" t="n">
        <v>1</v>
      </c>
      <c r="E101" s="36" t="n">
        <v>0.950251889168766</v>
      </c>
      <c r="F101" s="22"/>
    </row>
    <row r="102" s="37" customFormat="true" ht="16.5" hidden="false" customHeight="true" outlineLevel="0" collapsed="false">
      <c r="A102" s="39" t="s">
        <v>127</v>
      </c>
      <c r="B102" s="22" t="n">
        <v>13</v>
      </c>
      <c r="C102" s="22" t="n">
        <v>12</v>
      </c>
      <c r="D102" s="36" t="n">
        <v>0.923076923076923</v>
      </c>
      <c r="E102" s="36"/>
      <c r="F102" s="22"/>
    </row>
    <row r="103" s="37" customFormat="true" ht="16.5" hidden="false" customHeight="true" outlineLevel="0" collapsed="false">
      <c r="A103" s="40" t="s">
        <v>128</v>
      </c>
      <c r="B103" s="22" t="n">
        <f aca="false">SUM(B104)</f>
        <v>892</v>
      </c>
      <c r="C103" s="22" t="n">
        <f aca="false">SUM(C104)</f>
        <v>80</v>
      </c>
      <c r="D103" s="36" t="n">
        <v>0.0896860986547085</v>
      </c>
      <c r="E103" s="36" t="n">
        <v>0.291970802919708</v>
      </c>
      <c r="F103" s="22"/>
    </row>
    <row r="104" s="37" customFormat="true" ht="16.5" hidden="false" customHeight="true" outlineLevel="0" collapsed="false">
      <c r="A104" s="39" t="s">
        <v>129</v>
      </c>
      <c r="B104" s="22" t="n">
        <v>892</v>
      </c>
      <c r="C104" s="22" t="n">
        <v>80</v>
      </c>
      <c r="D104" s="36" t="n">
        <v>0.0896860986547085</v>
      </c>
      <c r="E104" s="36" t="n">
        <v>0.291970802919708</v>
      </c>
      <c r="F104" s="22"/>
    </row>
    <row r="105" s="37" customFormat="true" ht="16.5" hidden="false" customHeight="true" outlineLevel="0" collapsed="false">
      <c r="A105" s="35" t="s">
        <v>130</v>
      </c>
      <c r="B105" s="22"/>
      <c r="C105" s="22"/>
      <c r="D105" s="36"/>
      <c r="E105" s="36"/>
      <c r="F105" s="22"/>
    </row>
    <row r="106" s="37" customFormat="true" ht="16.5" hidden="false" customHeight="true" outlineLevel="0" collapsed="false">
      <c r="A106" s="38" t="s">
        <v>131</v>
      </c>
      <c r="B106" s="22"/>
      <c r="C106" s="22"/>
      <c r="D106" s="36"/>
      <c r="E106" s="36"/>
      <c r="F106" s="22"/>
    </row>
    <row r="107" s="37" customFormat="true" ht="16.5" hidden="false" customHeight="true" outlineLevel="0" collapsed="false">
      <c r="A107" s="38" t="s">
        <v>132</v>
      </c>
      <c r="B107" s="22"/>
      <c r="C107" s="22"/>
      <c r="D107" s="36"/>
      <c r="E107" s="36"/>
      <c r="F107" s="22"/>
    </row>
    <row r="108" s="37" customFormat="true" ht="16.5" hidden="false" customHeight="true" outlineLevel="0" collapsed="false">
      <c r="A108" s="35" t="s">
        <v>133</v>
      </c>
      <c r="B108" s="22" t="n">
        <f aca="false">B109+B110</f>
        <v>364</v>
      </c>
      <c r="C108" s="22" t="n">
        <f aca="false">C109+C110</f>
        <v>364</v>
      </c>
      <c r="D108" s="36" t="n">
        <v>1</v>
      </c>
      <c r="E108" s="36" t="n">
        <v>1.8019801980198</v>
      </c>
      <c r="F108" s="22"/>
    </row>
    <row r="109" s="37" customFormat="true" ht="16.5" hidden="false" customHeight="true" outlineLevel="0" collapsed="false">
      <c r="A109" s="40" t="s">
        <v>134</v>
      </c>
      <c r="B109" s="22"/>
      <c r="C109" s="22"/>
      <c r="D109" s="36"/>
      <c r="E109" s="36"/>
      <c r="F109" s="22"/>
    </row>
    <row r="110" s="37" customFormat="true" ht="16.5" hidden="false" customHeight="true" outlineLevel="0" collapsed="false">
      <c r="A110" s="40" t="s">
        <v>135</v>
      </c>
      <c r="B110" s="22" t="n">
        <f aca="false">SUM(B111)</f>
        <v>364</v>
      </c>
      <c r="C110" s="22" t="n">
        <f aca="false">SUM(C111)</f>
        <v>364</v>
      </c>
      <c r="D110" s="36" t="n">
        <v>1</v>
      </c>
      <c r="E110" s="36" t="n">
        <v>1.8019801980198</v>
      </c>
      <c r="F110" s="22"/>
    </row>
    <row r="111" s="37" customFormat="true" ht="16.5" hidden="false" customHeight="true" outlineLevel="0" collapsed="false">
      <c r="A111" s="39" t="s">
        <v>136</v>
      </c>
      <c r="B111" s="22" t="n">
        <v>364</v>
      </c>
      <c r="C111" s="22" t="n">
        <v>364</v>
      </c>
      <c r="D111" s="36" t="n">
        <v>1</v>
      </c>
      <c r="E111" s="36" t="n">
        <v>1.8019801980198</v>
      </c>
      <c r="F111" s="22"/>
    </row>
    <row r="112" s="37" customFormat="true" ht="16.5" hidden="false" customHeight="true" outlineLevel="0" collapsed="false">
      <c r="A112" s="42" t="s">
        <v>137</v>
      </c>
      <c r="B112" s="22" t="n">
        <f aca="false">B113+B116+B128+B129+B133+B137+B143+B144+B145+B146+B147</f>
        <v>14858</v>
      </c>
      <c r="C112" s="22" t="n">
        <f aca="false">C113+C116+C128+C129+C133+C137+C143+C144+C145+C146+C147</f>
        <v>14276</v>
      </c>
      <c r="D112" s="36" t="n">
        <v>0.960829182931754</v>
      </c>
      <c r="E112" s="36" t="n">
        <v>1.17643180881747</v>
      </c>
      <c r="F112" s="22"/>
    </row>
    <row r="113" s="37" customFormat="true" ht="16.5" hidden="false" customHeight="true" outlineLevel="0" collapsed="false">
      <c r="A113" s="38" t="s">
        <v>138</v>
      </c>
      <c r="B113" s="22" t="n">
        <f aca="false">SUM(B114:B115)</f>
        <v>0</v>
      </c>
      <c r="C113" s="22" t="n">
        <f aca="false">SUM(C114:C115)</f>
        <v>0</v>
      </c>
      <c r="D113" s="36"/>
      <c r="E113" s="36" t="n">
        <v>0</v>
      </c>
      <c r="F113" s="22"/>
    </row>
    <row r="114" s="37" customFormat="true" ht="16.5" hidden="false" customHeight="true" outlineLevel="0" collapsed="false">
      <c r="A114" s="39" t="s">
        <v>139</v>
      </c>
      <c r="B114" s="22"/>
      <c r="C114" s="22"/>
      <c r="D114" s="36"/>
      <c r="E114" s="36" t="n">
        <v>0</v>
      </c>
      <c r="F114" s="22"/>
    </row>
    <row r="115" s="37" customFormat="true" ht="16.5" hidden="false" customHeight="true" outlineLevel="0" collapsed="false">
      <c r="A115" s="39" t="s">
        <v>140</v>
      </c>
      <c r="B115" s="22"/>
      <c r="C115" s="22"/>
      <c r="D115" s="36"/>
      <c r="E115" s="36"/>
      <c r="F115" s="22"/>
    </row>
    <row r="116" s="37" customFormat="true" ht="16.5" hidden="false" customHeight="true" outlineLevel="0" collapsed="false">
      <c r="A116" s="40" t="s">
        <v>141</v>
      </c>
      <c r="B116" s="22" t="n">
        <f aca="false">SUM(B117:B127)</f>
        <v>13050</v>
      </c>
      <c r="C116" s="22" t="n">
        <f aca="false">SUM(C117:C127)</f>
        <v>12940</v>
      </c>
      <c r="D116" s="36" t="n">
        <v>0.991570881226054</v>
      </c>
      <c r="E116" s="36" t="n">
        <v>1.21354215511582</v>
      </c>
      <c r="F116" s="22"/>
    </row>
    <row r="117" s="37" customFormat="true" ht="16.5" hidden="false" customHeight="true" outlineLevel="0" collapsed="false">
      <c r="A117" s="39" t="s">
        <v>70</v>
      </c>
      <c r="B117" s="43" t="n">
        <v>5952</v>
      </c>
      <c r="C117" s="43" t="n">
        <v>5952</v>
      </c>
      <c r="D117" s="36" t="n">
        <v>1</v>
      </c>
      <c r="E117" s="36" t="n">
        <v>0.989197274389231</v>
      </c>
      <c r="F117" s="22"/>
    </row>
    <row r="118" s="37" customFormat="true" ht="16.5" hidden="false" customHeight="true" outlineLevel="0" collapsed="false">
      <c r="A118" s="39" t="s">
        <v>142</v>
      </c>
      <c r="B118" s="43" t="n">
        <v>1302</v>
      </c>
      <c r="C118" s="43" t="n">
        <v>1254</v>
      </c>
      <c r="D118" s="36" t="n">
        <v>0.963133640552995</v>
      </c>
      <c r="E118" s="36" t="n">
        <v>1.4822695035461</v>
      </c>
      <c r="F118" s="22"/>
    </row>
    <row r="119" s="37" customFormat="true" ht="16.5" hidden="false" customHeight="true" outlineLevel="0" collapsed="false">
      <c r="A119" s="39" t="s">
        <v>143</v>
      </c>
      <c r="B119" s="43"/>
      <c r="C119" s="43"/>
      <c r="D119" s="36"/>
      <c r="E119" s="36" t="n">
        <v>0</v>
      </c>
      <c r="F119" s="22"/>
    </row>
    <row r="120" s="37" customFormat="true" ht="16.5" hidden="false" customHeight="true" outlineLevel="0" collapsed="false">
      <c r="A120" s="39" t="s">
        <v>144</v>
      </c>
      <c r="B120" s="43" t="n">
        <v>94</v>
      </c>
      <c r="C120" s="43" t="n">
        <v>32</v>
      </c>
      <c r="D120" s="36" t="n">
        <v>0.340425531914894</v>
      </c>
      <c r="E120" s="36" t="n">
        <v>0.205128205128205</v>
      </c>
      <c r="F120" s="22"/>
    </row>
    <row r="121" s="37" customFormat="true" ht="16.5" hidden="false" customHeight="true" outlineLevel="0" collapsed="false">
      <c r="A121" s="39" t="s">
        <v>145</v>
      </c>
      <c r="B121" s="43"/>
      <c r="C121" s="43"/>
      <c r="D121" s="36"/>
      <c r="E121" s="36"/>
      <c r="F121" s="22"/>
    </row>
    <row r="122" s="37" customFormat="true" ht="16.5" hidden="false" customHeight="true" outlineLevel="0" collapsed="false">
      <c r="A122" s="39" t="s">
        <v>146</v>
      </c>
      <c r="B122" s="43"/>
      <c r="C122" s="43"/>
      <c r="D122" s="36"/>
      <c r="E122" s="36"/>
      <c r="F122" s="22"/>
    </row>
    <row r="123" s="37" customFormat="true" ht="16.5" hidden="false" customHeight="true" outlineLevel="0" collapsed="false">
      <c r="A123" s="39" t="s">
        <v>147</v>
      </c>
      <c r="B123" s="43"/>
      <c r="C123" s="43"/>
      <c r="D123" s="36"/>
      <c r="E123" s="36"/>
      <c r="F123" s="22"/>
    </row>
    <row r="124" s="37" customFormat="true" ht="16.5" hidden="false" customHeight="true" outlineLevel="0" collapsed="false">
      <c r="A124" s="39" t="s">
        <v>148</v>
      </c>
      <c r="B124" s="43"/>
      <c r="C124" s="43"/>
      <c r="D124" s="36"/>
      <c r="E124" s="36"/>
      <c r="F124" s="22"/>
    </row>
    <row r="125" s="37" customFormat="true" ht="16.5" hidden="false" customHeight="true" outlineLevel="0" collapsed="false">
      <c r="A125" s="39" t="s">
        <v>149</v>
      </c>
      <c r="B125" s="43"/>
      <c r="C125" s="43"/>
      <c r="D125" s="36"/>
      <c r="E125" s="36"/>
      <c r="F125" s="22"/>
    </row>
    <row r="126" s="37" customFormat="true" ht="16.5" hidden="false" customHeight="true" outlineLevel="0" collapsed="false">
      <c r="A126" s="39" t="s">
        <v>71</v>
      </c>
      <c r="B126" s="43" t="n">
        <v>2580</v>
      </c>
      <c r="C126" s="43" t="n">
        <v>2580</v>
      </c>
      <c r="D126" s="36" t="n">
        <v>1</v>
      </c>
      <c r="E126" s="36" t="n">
        <v>1.03697749196141</v>
      </c>
      <c r="F126" s="22"/>
    </row>
    <row r="127" s="37" customFormat="true" ht="16.5" hidden="false" customHeight="true" outlineLevel="0" collapsed="false">
      <c r="A127" s="39" t="s">
        <v>150</v>
      </c>
      <c r="B127" s="43" t="n">
        <v>3122</v>
      </c>
      <c r="C127" s="43" t="n">
        <v>3122</v>
      </c>
      <c r="D127" s="36" t="n">
        <v>1</v>
      </c>
      <c r="E127" s="36" t="n">
        <v>2.66837606837607</v>
      </c>
      <c r="F127" s="22"/>
    </row>
    <row r="128" s="37" customFormat="true" ht="16.5" hidden="false" customHeight="true" outlineLevel="0" collapsed="false">
      <c r="A128" s="38" t="s">
        <v>151</v>
      </c>
      <c r="B128" s="22"/>
      <c r="C128" s="22"/>
      <c r="D128" s="36"/>
      <c r="E128" s="36"/>
      <c r="F128" s="22"/>
    </row>
    <row r="129" s="37" customFormat="true" ht="16.5" hidden="false" customHeight="true" outlineLevel="0" collapsed="false">
      <c r="A129" s="38" t="s">
        <v>152</v>
      </c>
      <c r="B129" s="22" t="n">
        <f aca="false">SUM(B130:B132)</f>
        <v>308</v>
      </c>
      <c r="C129" s="22" t="n">
        <f aca="false">SUM(C130:C132)</f>
        <v>308</v>
      </c>
      <c r="D129" s="36" t="n">
        <v>1</v>
      </c>
      <c r="E129" s="36" t="n">
        <v>11.4074074074074</v>
      </c>
      <c r="F129" s="22"/>
    </row>
    <row r="130" s="37" customFormat="true" ht="16.5" hidden="false" customHeight="true" outlineLevel="0" collapsed="false">
      <c r="A130" s="39" t="s">
        <v>70</v>
      </c>
      <c r="B130" s="22" t="n">
        <v>308</v>
      </c>
      <c r="C130" s="22" t="n">
        <v>308</v>
      </c>
      <c r="D130" s="36" t="n">
        <v>1</v>
      </c>
      <c r="E130" s="36" t="n">
        <v>11.4074074074074</v>
      </c>
      <c r="F130" s="22"/>
    </row>
    <row r="131" s="37" customFormat="true" ht="16.5" hidden="false" customHeight="true" outlineLevel="0" collapsed="false">
      <c r="A131" s="39" t="s">
        <v>153</v>
      </c>
      <c r="B131" s="22" t="n">
        <v>0</v>
      </c>
      <c r="C131" s="22" t="n">
        <v>0</v>
      </c>
      <c r="D131" s="36"/>
      <c r="E131" s="36"/>
      <c r="F131" s="22"/>
    </row>
    <row r="132" s="37" customFormat="true" ht="16.5" hidden="false" customHeight="true" outlineLevel="0" collapsed="false">
      <c r="A132" s="39" t="s">
        <v>71</v>
      </c>
      <c r="B132" s="22"/>
      <c r="C132" s="22"/>
      <c r="D132" s="36"/>
      <c r="E132" s="36"/>
      <c r="F132" s="22"/>
    </row>
    <row r="133" s="37" customFormat="true" ht="16.5" hidden="false" customHeight="true" outlineLevel="0" collapsed="false">
      <c r="A133" s="41" t="s">
        <v>154</v>
      </c>
      <c r="B133" s="22" t="n">
        <f aca="false">SUM(B134:B136)</f>
        <v>63</v>
      </c>
      <c r="C133" s="22" t="n">
        <f aca="false">SUM(C134:C136)</f>
        <v>63</v>
      </c>
      <c r="D133" s="36" t="n">
        <v>1</v>
      </c>
      <c r="E133" s="36" t="n">
        <v>0.167553191489362</v>
      </c>
      <c r="F133" s="22"/>
    </row>
    <row r="134" s="37" customFormat="true" ht="16.5" hidden="false" customHeight="true" outlineLevel="0" collapsed="false">
      <c r="A134" s="39" t="s">
        <v>70</v>
      </c>
      <c r="B134" s="22" t="n">
        <v>63</v>
      </c>
      <c r="C134" s="22" t="n">
        <v>63</v>
      </c>
      <c r="D134" s="36" t="n">
        <v>1</v>
      </c>
      <c r="E134" s="36" t="n">
        <v>0.167553191489362</v>
      </c>
      <c r="F134" s="22"/>
    </row>
    <row r="135" s="37" customFormat="true" ht="16.5" hidden="false" customHeight="true" outlineLevel="0" collapsed="false">
      <c r="A135" s="39" t="s">
        <v>155</v>
      </c>
      <c r="B135" s="22"/>
      <c r="C135" s="22"/>
      <c r="D135" s="36"/>
      <c r="E135" s="36"/>
      <c r="F135" s="22"/>
    </row>
    <row r="136" s="37" customFormat="true" ht="16.5" hidden="false" customHeight="true" outlineLevel="0" collapsed="false">
      <c r="A136" s="39" t="s">
        <v>71</v>
      </c>
      <c r="B136" s="22"/>
      <c r="C136" s="22"/>
      <c r="D136" s="36"/>
      <c r="E136" s="36"/>
      <c r="F136" s="22"/>
    </row>
    <row r="137" s="37" customFormat="true" ht="16.5" hidden="false" customHeight="true" outlineLevel="0" collapsed="false">
      <c r="A137" s="38" t="s">
        <v>156</v>
      </c>
      <c r="B137" s="22" t="n">
        <f aca="false">SUM(B138:B142)</f>
        <v>1036</v>
      </c>
      <c r="C137" s="22" t="n">
        <f aca="false">SUM(C138:C142)</f>
        <v>965</v>
      </c>
      <c r="D137" s="36" t="n">
        <v>0.931467181467181</v>
      </c>
      <c r="E137" s="36" t="n">
        <v>0.912961210974456</v>
      </c>
      <c r="F137" s="22" t="n">
        <f aca="false">SUM(F138:F142)</f>
        <v>0</v>
      </c>
    </row>
    <row r="138" s="37" customFormat="true" ht="16.5" hidden="false" customHeight="true" outlineLevel="0" collapsed="false">
      <c r="A138" s="38" t="s">
        <v>86</v>
      </c>
      <c r="B138" s="22" t="n">
        <v>629</v>
      </c>
      <c r="C138" s="22" t="n">
        <v>629</v>
      </c>
      <c r="D138" s="36" t="n">
        <v>1</v>
      </c>
      <c r="E138" s="36" t="n">
        <v>0.847708894878706</v>
      </c>
      <c r="F138" s="22"/>
    </row>
    <row r="139" s="37" customFormat="true" ht="16.5" hidden="false" customHeight="true" outlineLevel="0" collapsed="false">
      <c r="A139" s="38" t="s">
        <v>157</v>
      </c>
      <c r="B139" s="22" t="n">
        <v>180</v>
      </c>
      <c r="C139" s="22" t="n">
        <v>113</v>
      </c>
      <c r="D139" s="36" t="n">
        <v>0.627777777777778</v>
      </c>
      <c r="E139" s="36" t="n">
        <v>1.43037974683544</v>
      </c>
      <c r="F139" s="22"/>
    </row>
    <row r="140" s="37" customFormat="true" ht="16.5" hidden="false" customHeight="true" outlineLevel="0" collapsed="false">
      <c r="A140" s="38" t="s">
        <v>158</v>
      </c>
      <c r="B140" s="22" t="n">
        <v>13</v>
      </c>
      <c r="C140" s="22" t="n">
        <v>9</v>
      </c>
      <c r="D140" s="36" t="n">
        <v>0.692307692307692</v>
      </c>
      <c r="E140" s="36"/>
      <c r="F140" s="22"/>
    </row>
    <row r="141" s="37" customFormat="true" ht="16.5" hidden="false" customHeight="true" outlineLevel="0" collapsed="false">
      <c r="A141" s="38" t="s">
        <v>159</v>
      </c>
      <c r="B141" s="22"/>
      <c r="C141" s="22"/>
      <c r="D141" s="36"/>
      <c r="E141" s="36" t="n">
        <v>0</v>
      </c>
      <c r="F141" s="22"/>
    </row>
    <row r="142" s="37" customFormat="true" ht="16.5" hidden="false" customHeight="true" outlineLevel="0" collapsed="false">
      <c r="A142" s="38" t="s">
        <v>126</v>
      </c>
      <c r="B142" s="22" t="n">
        <v>214</v>
      </c>
      <c r="C142" s="22" t="n">
        <v>214</v>
      </c>
      <c r="D142" s="36" t="n">
        <v>1</v>
      </c>
      <c r="E142" s="36" t="n">
        <v>0.926406926406927</v>
      </c>
      <c r="F142" s="22"/>
    </row>
    <row r="143" s="37" customFormat="true" ht="16.5" hidden="false" customHeight="true" outlineLevel="0" collapsed="false">
      <c r="A143" s="38" t="s">
        <v>160</v>
      </c>
      <c r="B143" s="22"/>
      <c r="C143" s="22"/>
      <c r="D143" s="36"/>
      <c r="E143" s="36"/>
      <c r="F143" s="22"/>
    </row>
    <row r="144" s="37" customFormat="true" ht="16.5" hidden="false" customHeight="true" outlineLevel="0" collapsed="false">
      <c r="A144" s="40" t="s">
        <v>161</v>
      </c>
      <c r="B144" s="22"/>
      <c r="C144" s="22"/>
      <c r="D144" s="36"/>
      <c r="E144" s="36"/>
      <c r="F144" s="22"/>
    </row>
    <row r="145" s="37" customFormat="true" ht="16.5" hidden="false" customHeight="true" outlineLevel="0" collapsed="false">
      <c r="A145" s="41" t="s">
        <v>162</v>
      </c>
      <c r="B145" s="22"/>
      <c r="C145" s="22"/>
      <c r="D145" s="36"/>
      <c r="E145" s="36"/>
      <c r="F145" s="22"/>
    </row>
    <row r="146" s="37" customFormat="true" ht="16.5" hidden="false" customHeight="true" outlineLevel="0" collapsed="false">
      <c r="A146" s="38" t="s">
        <v>163</v>
      </c>
      <c r="B146" s="22"/>
      <c r="C146" s="22"/>
      <c r="D146" s="36"/>
      <c r="E146" s="36"/>
      <c r="F146" s="22"/>
    </row>
    <row r="147" s="37" customFormat="true" ht="16.5" hidden="false" customHeight="true" outlineLevel="0" collapsed="false">
      <c r="A147" s="40" t="s">
        <v>164</v>
      </c>
      <c r="B147" s="22" t="n">
        <f aca="false">B148</f>
        <v>401</v>
      </c>
      <c r="C147" s="22"/>
      <c r="D147" s="36" t="n">
        <v>0</v>
      </c>
      <c r="E147" s="36"/>
      <c r="F147" s="22"/>
    </row>
    <row r="148" s="37" customFormat="true" ht="16.5" hidden="false" customHeight="true" outlineLevel="0" collapsed="false">
      <c r="A148" s="39" t="s">
        <v>165</v>
      </c>
      <c r="B148" s="22" t="n">
        <v>401</v>
      </c>
      <c r="C148" s="22"/>
      <c r="D148" s="36" t="n">
        <v>0</v>
      </c>
      <c r="E148" s="36"/>
      <c r="F148" s="22"/>
    </row>
    <row r="149" s="37" customFormat="true" ht="16.5" hidden="false" customHeight="true" outlineLevel="0" collapsed="false">
      <c r="A149" s="42" t="s">
        <v>166</v>
      </c>
      <c r="B149" s="22" t="n">
        <f aca="false">B150+B152+B158+B162+B164+B166+B167+B169+B172+B178</f>
        <v>80546</v>
      </c>
      <c r="C149" s="22" t="n">
        <f aca="false">C150+C152+C158+C162+C164+C166+C167+C169+C172+C178</f>
        <v>77737</v>
      </c>
      <c r="D149" s="36" t="n">
        <v>0.965125518337348</v>
      </c>
      <c r="E149" s="36" t="n">
        <v>1.05856800479329</v>
      </c>
      <c r="F149" s="22"/>
    </row>
    <row r="150" s="37" customFormat="true" ht="16.5" hidden="false" customHeight="true" outlineLevel="0" collapsed="false">
      <c r="A150" s="40" t="s">
        <v>167</v>
      </c>
      <c r="B150" s="22" t="n">
        <f aca="false">SUM(B151)</f>
        <v>148</v>
      </c>
      <c r="C150" s="22" t="n">
        <f aca="false">SUM(C151)</f>
        <v>148</v>
      </c>
      <c r="D150" s="36" t="n">
        <v>1</v>
      </c>
      <c r="E150" s="36"/>
      <c r="F150" s="22"/>
    </row>
    <row r="151" s="37" customFormat="true" ht="16.5" hidden="false" customHeight="true" outlineLevel="0" collapsed="false">
      <c r="A151" s="38" t="s">
        <v>86</v>
      </c>
      <c r="B151" s="22" t="n">
        <v>148</v>
      </c>
      <c r="C151" s="22" t="n">
        <v>148</v>
      </c>
      <c r="D151" s="36" t="n">
        <v>1</v>
      </c>
      <c r="E151" s="36"/>
      <c r="F151" s="22"/>
    </row>
    <row r="152" s="37" customFormat="true" ht="16.5" hidden="false" customHeight="true" outlineLevel="0" collapsed="false">
      <c r="A152" s="38" t="s">
        <v>168</v>
      </c>
      <c r="B152" s="22" t="n">
        <f aca="false">SUM(B153:B157)</f>
        <v>69998</v>
      </c>
      <c r="C152" s="22" t="n">
        <f aca="false">SUM(C153:C157)</f>
        <v>68265</v>
      </c>
      <c r="D152" s="36" t="n">
        <v>0.975242149775708</v>
      </c>
      <c r="E152" s="36" t="n">
        <v>1.10751484473864</v>
      </c>
      <c r="F152" s="22"/>
    </row>
    <row r="153" s="37" customFormat="true" ht="16.5" hidden="false" customHeight="true" outlineLevel="0" collapsed="false">
      <c r="A153" s="39" t="s">
        <v>169</v>
      </c>
      <c r="B153" s="22" t="n">
        <v>3402</v>
      </c>
      <c r="C153" s="22" t="n">
        <v>3154</v>
      </c>
      <c r="D153" s="36" t="n">
        <v>0.927101704879483</v>
      </c>
      <c r="E153" s="36" t="n">
        <v>1.2033574971385</v>
      </c>
      <c r="F153" s="22"/>
    </row>
    <row r="154" s="37" customFormat="true" ht="16.5" hidden="false" customHeight="true" outlineLevel="0" collapsed="false">
      <c r="A154" s="39" t="s">
        <v>170</v>
      </c>
      <c r="B154" s="22" t="n">
        <v>22307</v>
      </c>
      <c r="C154" s="22" t="n">
        <v>22307</v>
      </c>
      <c r="D154" s="36" t="n">
        <v>1</v>
      </c>
      <c r="E154" s="36" t="n">
        <v>1.05850811426402</v>
      </c>
      <c r="F154" s="22"/>
    </row>
    <row r="155" s="37" customFormat="true" ht="16.5" hidden="false" customHeight="true" outlineLevel="0" collapsed="false">
      <c r="A155" s="39" t="s">
        <v>171</v>
      </c>
      <c r="B155" s="22" t="n">
        <v>20609</v>
      </c>
      <c r="C155" s="22" t="n">
        <v>20609</v>
      </c>
      <c r="D155" s="36" t="n">
        <v>1</v>
      </c>
      <c r="E155" s="36" t="n">
        <v>1.03292902967121</v>
      </c>
      <c r="F155" s="22"/>
    </row>
    <row r="156" s="37" customFormat="true" ht="16.5" hidden="false" customHeight="true" outlineLevel="0" collapsed="false">
      <c r="A156" s="39" t="s">
        <v>172</v>
      </c>
      <c r="B156" s="22" t="n">
        <v>12960</v>
      </c>
      <c r="C156" s="22" t="n">
        <v>12960</v>
      </c>
      <c r="D156" s="36" t="n">
        <v>1</v>
      </c>
      <c r="E156" s="36" t="n">
        <v>1.02216263112233</v>
      </c>
      <c r="F156" s="22"/>
    </row>
    <row r="157" s="37" customFormat="true" ht="16.5" hidden="false" customHeight="true" outlineLevel="0" collapsed="false">
      <c r="A157" s="39" t="s">
        <v>173</v>
      </c>
      <c r="B157" s="22" t="n">
        <v>10720</v>
      </c>
      <c r="C157" s="22" t="n">
        <v>9235</v>
      </c>
      <c r="D157" s="36" t="n">
        <v>0.861473880597015</v>
      </c>
      <c r="E157" s="36" t="n">
        <v>1.73851656626506</v>
      </c>
      <c r="F157" s="22"/>
    </row>
    <row r="158" s="37" customFormat="true" ht="16.5" hidden="false" customHeight="true" outlineLevel="0" collapsed="false">
      <c r="A158" s="38" t="s">
        <v>174</v>
      </c>
      <c r="B158" s="22" t="n">
        <f aca="false">SUM(B159:B161)</f>
        <v>2169</v>
      </c>
      <c r="C158" s="22" t="n">
        <f aca="false">SUM(C159:C161)</f>
        <v>1941</v>
      </c>
      <c r="D158" s="36" t="n">
        <v>0.894882434301522</v>
      </c>
      <c r="E158" s="36" t="n">
        <v>1.04186795491143</v>
      </c>
      <c r="F158" s="22"/>
    </row>
    <row r="159" s="37" customFormat="true" ht="16.5" hidden="false" customHeight="true" outlineLevel="0" collapsed="false">
      <c r="A159" s="39" t="s">
        <v>175</v>
      </c>
      <c r="B159" s="22"/>
      <c r="C159" s="22"/>
      <c r="D159" s="36"/>
      <c r="E159" s="36"/>
      <c r="F159" s="22"/>
    </row>
    <row r="160" s="37" customFormat="true" ht="16.5" hidden="false" customHeight="true" outlineLevel="0" collapsed="false">
      <c r="A160" s="39" t="s">
        <v>176</v>
      </c>
      <c r="B160" s="22" t="n">
        <v>2169</v>
      </c>
      <c r="C160" s="22" t="n">
        <v>1941</v>
      </c>
      <c r="D160" s="36" t="n">
        <v>0.894882434301522</v>
      </c>
      <c r="E160" s="36" t="n">
        <v>1.03244680851064</v>
      </c>
      <c r="F160" s="22"/>
    </row>
    <row r="161" s="37" customFormat="true" ht="16.5" hidden="false" customHeight="true" outlineLevel="0" collapsed="false">
      <c r="A161" s="39" t="s">
        <v>177</v>
      </c>
      <c r="B161" s="22"/>
      <c r="C161" s="22"/>
      <c r="D161" s="36"/>
      <c r="E161" s="36" t="n">
        <v>0</v>
      </c>
      <c r="F161" s="22"/>
    </row>
    <row r="162" s="37" customFormat="true" ht="16.5" hidden="false" customHeight="true" outlineLevel="0" collapsed="false">
      <c r="A162" s="41" t="s">
        <v>178</v>
      </c>
      <c r="B162" s="22" t="n">
        <f aca="false">SUM(B163)</f>
        <v>27</v>
      </c>
      <c r="C162" s="22" t="n">
        <f aca="false">SUM(C163)</f>
        <v>22</v>
      </c>
      <c r="D162" s="36" t="n">
        <v>0.814814814814815</v>
      </c>
      <c r="E162" s="36" t="n">
        <v>0.628571428571429</v>
      </c>
      <c r="F162" s="22" t="n">
        <f aca="false">SUM(F163)</f>
        <v>0</v>
      </c>
    </row>
    <row r="163" s="37" customFormat="true" ht="16.5" hidden="false" customHeight="true" outlineLevel="0" collapsed="false">
      <c r="A163" s="39" t="s">
        <v>179</v>
      </c>
      <c r="B163" s="22" t="n">
        <v>27</v>
      </c>
      <c r="C163" s="22" t="n">
        <v>22</v>
      </c>
      <c r="D163" s="36" t="n">
        <v>0.814814814814815</v>
      </c>
      <c r="E163" s="36" t="n">
        <v>0.628571428571429</v>
      </c>
      <c r="F163" s="22"/>
    </row>
    <row r="164" s="37" customFormat="true" ht="16.5" hidden="false" customHeight="true" outlineLevel="0" collapsed="false">
      <c r="A164" s="40" t="s">
        <v>180</v>
      </c>
      <c r="B164" s="22" t="n">
        <f aca="false">B165</f>
        <v>0</v>
      </c>
      <c r="C164" s="22" t="n">
        <f aca="false">C165</f>
        <v>0</v>
      </c>
      <c r="D164" s="36"/>
      <c r="E164" s="36"/>
      <c r="F164" s="22"/>
    </row>
    <row r="165" s="37" customFormat="true" ht="16.5" hidden="false" customHeight="true" outlineLevel="0" collapsed="false">
      <c r="A165" s="39" t="s">
        <v>181</v>
      </c>
      <c r="B165" s="22"/>
      <c r="C165" s="22"/>
      <c r="D165" s="36"/>
      <c r="E165" s="36"/>
      <c r="F165" s="22"/>
    </row>
    <row r="166" s="37" customFormat="true" ht="16.5" hidden="false" customHeight="true" outlineLevel="0" collapsed="false">
      <c r="A166" s="40" t="s">
        <v>182</v>
      </c>
      <c r="B166" s="22"/>
      <c r="C166" s="22"/>
      <c r="D166" s="36"/>
      <c r="E166" s="36"/>
      <c r="F166" s="22"/>
    </row>
    <row r="167" s="37" customFormat="true" ht="16.5" hidden="false" customHeight="true" outlineLevel="0" collapsed="false">
      <c r="A167" s="38" t="s">
        <v>183</v>
      </c>
      <c r="B167" s="22" t="n">
        <f aca="false">SUM(B168)</f>
        <v>328</v>
      </c>
      <c r="C167" s="22" t="n">
        <f aca="false">SUM(C168)</f>
        <v>328</v>
      </c>
      <c r="D167" s="36" t="n">
        <v>1</v>
      </c>
      <c r="E167" s="36" t="n">
        <v>1.17562724014337</v>
      </c>
      <c r="F167" s="22"/>
    </row>
    <row r="168" s="37" customFormat="true" ht="16.5" hidden="false" customHeight="true" outlineLevel="0" collapsed="false">
      <c r="A168" s="39" t="s">
        <v>184</v>
      </c>
      <c r="B168" s="22" t="n">
        <v>328</v>
      </c>
      <c r="C168" s="22" t="n">
        <v>328</v>
      </c>
      <c r="D168" s="36" t="n">
        <v>1</v>
      </c>
      <c r="E168" s="36" t="n">
        <v>1.17562724014337</v>
      </c>
      <c r="F168" s="22"/>
    </row>
    <row r="169" s="37" customFormat="true" ht="16.5" hidden="false" customHeight="true" outlineLevel="0" collapsed="false">
      <c r="A169" s="40" t="s">
        <v>185</v>
      </c>
      <c r="B169" s="22" t="n">
        <f aca="false">SUM(B170:B171)</f>
        <v>916</v>
      </c>
      <c r="C169" s="22" t="n">
        <f aca="false">SUM(C170:C171)</f>
        <v>916</v>
      </c>
      <c r="D169" s="36" t="n">
        <v>1</v>
      </c>
      <c r="E169" s="36" t="n">
        <v>1.6013986013986</v>
      </c>
      <c r="F169" s="22"/>
    </row>
    <row r="170" s="37" customFormat="true" ht="16.5" hidden="false" customHeight="true" outlineLevel="0" collapsed="false">
      <c r="A170" s="39" t="s">
        <v>186</v>
      </c>
      <c r="B170" s="22" t="n">
        <v>381</v>
      </c>
      <c r="C170" s="22" t="n">
        <v>381</v>
      </c>
      <c r="D170" s="36" t="n">
        <v>1</v>
      </c>
      <c r="E170" s="36" t="n">
        <v>3.52777777777778</v>
      </c>
      <c r="F170" s="22"/>
    </row>
    <row r="171" s="37" customFormat="true" ht="16.5" hidden="false" customHeight="true" outlineLevel="0" collapsed="false">
      <c r="A171" s="39" t="s">
        <v>187</v>
      </c>
      <c r="B171" s="22" t="n">
        <v>535</v>
      </c>
      <c r="C171" s="22" t="n">
        <v>535</v>
      </c>
      <c r="D171" s="36" t="n">
        <v>1</v>
      </c>
      <c r="E171" s="36" t="n">
        <v>1.15301724137931</v>
      </c>
      <c r="F171" s="22"/>
    </row>
    <row r="172" s="37" customFormat="true" ht="16.5" hidden="false" customHeight="true" outlineLevel="0" collapsed="false">
      <c r="A172" s="38" t="s">
        <v>188</v>
      </c>
      <c r="B172" s="22" t="n">
        <f aca="false">SUM(B173:B177)</f>
        <v>5999</v>
      </c>
      <c r="C172" s="22" t="n">
        <f aca="false">SUM(C173:C177)</f>
        <v>5999</v>
      </c>
      <c r="D172" s="36" t="n">
        <v>1</v>
      </c>
      <c r="E172" s="36" t="n">
        <v>0.744569939183319</v>
      </c>
      <c r="F172" s="22"/>
    </row>
    <row r="173" s="37" customFormat="true" ht="16.5" hidden="false" customHeight="true" outlineLevel="0" collapsed="false">
      <c r="A173" s="38" t="s">
        <v>189</v>
      </c>
      <c r="B173" s="22" t="n">
        <v>200</v>
      </c>
      <c r="C173" s="22" t="n">
        <v>200</v>
      </c>
      <c r="D173" s="36" t="n">
        <v>1</v>
      </c>
      <c r="E173" s="36" t="n">
        <v>1</v>
      </c>
      <c r="F173" s="22"/>
    </row>
    <row r="174" s="37" customFormat="true" ht="16.5" hidden="false" customHeight="true" outlineLevel="0" collapsed="false">
      <c r="A174" s="39" t="s">
        <v>190</v>
      </c>
      <c r="B174" s="22" t="n">
        <v>100</v>
      </c>
      <c r="C174" s="22" t="n">
        <v>100</v>
      </c>
      <c r="D174" s="36" t="n">
        <v>1</v>
      </c>
      <c r="E174" s="36" t="n">
        <v>1.85185185185185</v>
      </c>
      <c r="F174" s="22"/>
    </row>
    <row r="175" s="37" customFormat="true" ht="16.5" hidden="false" customHeight="true" outlineLevel="0" collapsed="false">
      <c r="A175" s="39" t="s">
        <v>191</v>
      </c>
      <c r="B175" s="22"/>
      <c r="C175" s="22"/>
      <c r="D175" s="36"/>
      <c r="E175" s="36" t="n">
        <v>0</v>
      </c>
      <c r="F175" s="22"/>
    </row>
    <row r="176" s="37" customFormat="true" ht="16.5" hidden="false" customHeight="true" outlineLevel="0" collapsed="false">
      <c r="A176" s="39" t="s">
        <v>192</v>
      </c>
      <c r="B176" s="22"/>
      <c r="C176" s="22"/>
      <c r="D176" s="36"/>
      <c r="E176" s="36"/>
      <c r="F176" s="22"/>
    </row>
    <row r="177" s="37" customFormat="true" ht="16.5" hidden="false" customHeight="true" outlineLevel="0" collapsed="false">
      <c r="A177" s="39" t="s">
        <v>193</v>
      </c>
      <c r="B177" s="22" t="n">
        <v>5699</v>
      </c>
      <c r="C177" s="22" t="n">
        <v>5699</v>
      </c>
      <c r="D177" s="36" t="n">
        <v>1</v>
      </c>
      <c r="E177" s="36" t="n">
        <v>0.729892418032787</v>
      </c>
      <c r="F177" s="22"/>
    </row>
    <row r="178" s="37" customFormat="true" ht="16.5" hidden="false" customHeight="true" outlineLevel="0" collapsed="false">
      <c r="A178" s="38" t="s">
        <v>194</v>
      </c>
      <c r="B178" s="22" t="n">
        <f aca="false">SUM(B179)</f>
        <v>961</v>
      </c>
      <c r="C178" s="22" t="n">
        <f aca="false">SUM(C179)</f>
        <v>118</v>
      </c>
      <c r="D178" s="36" t="n">
        <v>0.122788761706556</v>
      </c>
      <c r="E178" s="36" t="n">
        <v>0.118951612903226</v>
      </c>
      <c r="F178" s="22"/>
    </row>
    <row r="179" s="37" customFormat="true" ht="16.5" hidden="false" customHeight="true" outlineLevel="0" collapsed="false">
      <c r="A179" s="39" t="s">
        <v>195</v>
      </c>
      <c r="B179" s="22" t="n">
        <v>961</v>
      </c>
      <c r="C179" s="22" t="n">
        <v>118</v>
      </c>
      <c r="D179" s="36" t="n">
        <v>0.122788761706556</v>
      </c>
      <c r="E179" s="36" t="n">
        <v>0.118951612903226</v>
      </c>
      <c r="F179" s="22"/>
    </row>
    <row r="180" s="37" customFormat="true" ht="16.5" hidden="false" customHeight="true" outlineLevel="0" collapsed="false">
      <c r="A180" s="42" t="s">
        <v>196</v>
      </c>
      <c r="B180" s="22" t="n">
        <f aca="false">B181+B184+B185+B186+B190+B192+B193+B197+B198+B199</f>
        <v>1297</v>
      </c>
      <c r="C180" s="22" t="n">
        <f aca="false">C181+C184+C185+C186+C190+C192+C193+C197+C198+C199</f>
        <v>1085</v>
      </c>
      <c r="D180" s="36" t="n">
        <v>0.836545875096376</v>
      </c>
      <c r="E180" s="36" t="n">
        <v>1.14090431125131</v>
      </c>
      <c r="F180" s="22"/>
    </row>
    <row r="181" s="37" customFormat="true" ht="16.5" hidden="false" customHeight="true" outlineLevel="0" collapsed="false">
      <c r="A181" s="40" t="s">
        <v>197</v>
      </c>
      <c r="B181" s="22" t="n">
        <f aca="false">SUM(B182:B183)</f>
        <v>60</v>
      </c>
      <c r="C181" s="22" t="n">
        <f aca="false">SUM(C182:C183)</f>
        <v>60</v>
      </c>
      <c r="D181" s="36" t="n">
        <v>1</v>
      </c>
      <c r="E181" s="36"/>
      <c r="F181" s="22"/>
    </row>
    <row r="182" s="37" customFormat="true" ht="16.5" hidden="false" customHeight="true" outlineLevel="0" collapsed="false">
      <c r="A182" s="39" t="s">
        <v>70</v>
      </c>
      <c r="B182" s="22" t="n">
        <v>60</v>
      </c>
      <c r="C182" s="22" t="n">
        <v>60</v>
      </c>
      <c r="D182" s="36" t="n">
        <v>1</v>
      </c>
      <c r="E182" s="36"/>
      <c r="F182" s="22"/>
    </row>
    <row r="183" s="37" customFormat="true" ht="16.5" hidden="false" customHeight="true" outlineLevel="0" collapsed="false">
      <c r="A183" s="39" t="s">
        <v>198</v>
      </c>
      <c r="B183" s="22"/>
      <c r="C183" s="22"/>
      <c r="D183" s="36"/>
      <c r="E183" s="36"/>
      <c r="F183" s="22"/>
    </row>
    <row r="184" s="37" customFormat="true" ht="16.5" hidden="false" customHeight="true" outlineLevel="0" collapsed="false">
      <c r="A184" s="38" t="s">
        <v>199</v>
      </c>
      <c r="B184" s="22"/>
      <c r="C184" s="22"/>
      <c r="D184" s="36"/>
      <c r="E184" s="36"/>
      <c r="F184" s="22"/>
    </row>
    <row r="185" s="37" customFormat="true" ht="16.5" hidden="false" customHeight="true" outlineLevel="0" collapsed="false">
      <c r="A185" s="40" t="s">
        <v>200</v>
      </c>
      <c r="B185" s="22"/>
      <c r="C185" s="22"/>
      <c r="D185" s="36"/>
      <c r="E185" s="36"/>
      <c r="F185" s="22"/>
    </row>
    <row r="186" s="37" customFormat="true" ht="16.5" hidden="false" customHeight="true" outlineLevel="0" collapsed="false">
      <c r="A186" s="40" t="s">
        <v>201</v>
      </c>
      <c r="B186" s="22" t="n">
        <f aca="false">SUM(B187:B189)</f>
        <v>192</v>
      </c>
      <c r="C186" s="22" t="n">
        <f aca="false">SUM(C187:C189)</f>
        <v>0</v>
      </c>
      <c r="D186" s="36" t="n">
        <v>0</v>
      </c>
      <c r="E186" s="36" t="n">
        <v>0</v>
      </c>
      <c r="F186" s="22"/>
    </row>
    <row r="187" s="37" customFormat="true" ht="16.5" hidden="false" customHeight="true" outlineLevel="0" collapsed="false">
      <c r="A187" s="39" t="s">
        <v>202</v>
      </c>
      <c r="B187" s="22"/>
      <c r="C187" s="22"/>
      <c r="D187" s="36"/>
      <c r="E187" s="36"/>
      <c r="F187" s="22"/>
    </row>
    <row r="188" s="37" customFormat="true" ht="16.5" hidden="false" customHeight="true" outlineLevel="0" collapsed="false">
      <c r="A188" s="39" t="s">
        <v>203</v>
      </c>
      <c r="B188" s="22"/>
      <c r="C188" s="22"/>
      <c r="D188" s="36"/>
      <c r="E188" s="36"/>
      <c r="F188" s="22"/>
    </row>
    <row r="189" s="37" customFormat="true" ht="16.5" hidden="false" customHeight="true" outlineLevel="0" collapsed="false">
      <c r="A189" s="39" t="s">
        <v>204</v>
      </c>
      <c r="B189" s="22" t="n">
        <v>192</v>
      </c>
      <c r="C189" s="22"/>
      <c r="D189" s="36" t="n">
        <v>0</v>
      </c>
      <c r="E189" s="36" t="n">
        <v>0</v>
      </c>
      <c r="F189" s="22"/>
    </row>
    <row r="190" s="37" customFormat="true" ht="16.5" hidden="false" customHeight="true" outlineLevel="0" collapsed="false">
      <c r="A190" s="40" t="s">
        <v>205</v>
      </c>
      <c r="B190" s="22" t="n">
        <f aca="false">SUM(B191)</f>
        <v>0</v>
      </c>
      <c r="C190" s="22" t="n">
        <f aca="false">SUM(C191)</f>
        <v>0</v>
      </c>
      <c r="D190" s="36"/>
      <c r="E190" s="36"/>
      <c r="F190" s="22"/>
    </row>
    <row r="191" s="37" customFormat="true" ht="16.5" hidden="false" customHeight="true" outlineLevel="0" collapsed="false">
      <c r="A191" s="39" t="s">
        <v>206</v>
      </c>
      <c r="B191" s="22"/>
      <c r="C191" s="22"/>
      <c r="D191" s="36"/>
      <c r="E191" s="36"/>
      <c r="F191" s="22"/>
    </row>
    <row r="192" s="37" customFormat="true" ht="16.5" hidden="false" customHeight="true" outlineLevel="0" collapsed="false">
      <c r="A192" s="40" t="s">
        <v>207</v>
      </c>
      <c r="B192" s="22"/>
      <c r="C192" s="22"/>
      <c r="D192" s="36"/>
      <c r="E192" s="36"/>
      <c r="F192" s="22"/>
    </row>
    <row r="193" s="37" customFormat="true" ht="16.5" hidden="false" customHeight="true" outlineLevel="0" collapsed="false">
      <c r="A193" s="38" t="s">
        <v>208</v>
      </c>
      <c r="B193" s="22" t="n">
        <f aca="false">SUM(B194:B196)</f>
        <v>107</v>
      </c>
      <c r="C193" s="22" t="n">
        <f aca="false">SUM(C194:C196)</f>
        <v>107</v>
      </c>
      <c r="D193" s="36" t="n">
        <v>1</v>
      </c>
      <c r="E193" s="36" t="n">
        <v>0.829457364341085</v>
      </c>
      <c r="F193" s="22"/>
    </row>
    <row r="194" s="37" customFormat="true" ht="16.5" hidden="false" customHeight="true" outlineLevel="0" collapsed="false">
      <c r="A194" s="39" t="s">
        <v>209</v>
      </c>
      <c r="B194" s="22" t="n">
        <v>84</v>
      </c>
      <c r="C194" s="22" t="n">
        <v>84</v>
      </c>
      <c r="D194" s="36" t="n">
        <v>1</v>
      </c>
      <c r="E194" s="36" t="n">
        <v>0.954545454545455</v>
      </c>
      <c r="F194" s="22"/>
    </row>
    <row r="195" s="37" customFormat="true" ht="16.5" hidden="false" customHeight="true" outlineLevel="0" collapsed="false">
      <c r="A195" s="39" t="s">
        <v>210</v>
      </c>
      <c r="B195" s="22" t="n">
        <v>11</v>
      </c>
      <c r="C195" s="22" t="n">
        <v>11</v>
      </c>
      <c r="D195" s="36" t="n">
        <v>1</v>
      </c>
      <c r="E195" s="36" t="n">
        <v>0.423076923076923</v>
      </c>
      <c r="F195" s="22"/>
    </row>
    <row r="196" s="37" customFormat="true" ht="16.5" hidden="false" customHeight="true" outlineLevel="0" collapsed="false">
      <c r="A196" s="39" t="s">
        <v>211</v>
      </c>
      <c r="B196" s="22" t="n">
        <v>12</v>
      </c>
      <c r="C196" s="22" t="n">
        <v>12</v>
      </c>
      <c r="D196" s="36" t="n">
        <v>1</v>
      </c>
      <c r="E196" s="36" t="n">
        <v>0.8</v>
      </c>
      <c r="F196" s="22"/>
    </row>
    <row r="197" s="37" customFormat="true" ht="16.5" hidden="false" customHeight="true" outlineLevel="0" collapsed="false">
      <c r="A197" s="38" t="s">
        <v>212</v>
      </c>
      <c r="B197" s="22"/>
      <c r="C197" s="22"/>
      <c r="D197" s="36"/>
      <c r="E197" s="36"/>
      <c r="F197" s="22"/>
    </row>
    <row r="198" s="37" customFormat="true" ht="16.5" hidden="false" customHeight="true" outlineLevel="0" collapsed="false">
      <c r="A198" s="41" t="s">
        <v>213</v>
      </c>
      <c r="B198" s="22"/>
      <c r="C198" s="22"/>
      <c r="D198" s="36"/>
      <c r="E198" s="36"/>
      <c r="F198" s="22"/>
    </row>
    <row r="199" s="37" customFormat="true" ht="16.5" hidden="false" customHeight="true" outlineLevel="0" collapsed="false">
      <c r="A199" s="38" t="s">
        <v>214</v>
      </c>
      <c r="B199" s="22" t="n">
        <f aca="false">SUM(B200)</f>
        <v>938</v>
      </c>
      <c r="C199" s="22" t="n">
        <f aca="false">SUM(C200)</f>
        <v>918</v>
      </c>
      <c r="D199" s="36" t="n">
        <v>0.978678038379531</v>
      </c>
      <c r="E199" s="36" t="n">
        <v>1.18146718146718</v>
      </c>
      <c r="F199" s="22"/>
    </row>
    <row r="200" s="37" customFormat="true" ht="16.5" hidden="false" customHeight="true" outlineLevel="0" collapsed="false">
      <c r="A200" s="39" t="s">
        <v>215</v>
      </c>
      <c r="B200" s="22" t="n">
        <v>938</v>
      </c>
      <c r="C200" s="22" t="n">
        <v>918</v>
      </c>
      <c r="D200" s="36" t="n">
        <v>0.978678038379531</v>
      </c>
      <c r="E200" s="36" t="n">
        <v>1.18146718146718</v>
      </c>
      <c r="F200" s="22"/>
    </row>
    <row r="201" s="37" customFormat="true" ht="16.5" hidden="false" customHeight="true" outlineLevel="0" collapsed="false">
      <c r="A201" s="35" t="s">
        <v>216</v>
      </c>
      <c r="B201" s="22" t="n">
        <f aca="false">B202+B214+B218+B223+B230+B227</f>
        <v>5512</v>
      </c>
      <c r="C201" s="22" t="n">
        <f aca="false">C202+C214+C218+C223+C230+C227</f>
        <v>4452</v>
      </c>
      <c r="D201" s="36" t="n">
        <v>0.807692307692308</v>
      </c>
      <c r="E201" s="36" t="n">
        <v>0.412642506256372</v>
      </c>
      <c r="F201" s="22"/>
    </row>
    <row r="202" s="37" customFormat="true" ht="16.5" hidden="false" customHeight="true" outlineLevel="0" collapsed="false">
      <c r="A202" s="41" t="s">
        <v>217</v>
      </c>
      <c r="B202" s="22" t="n">
        <f aca="false">SUM(B203:B213)</f>
        <v>2278</v>
      </c>
      <c r="C202" s="22" t="n">
        <f aca="false">SUM(C203:C213)</f>
        <v>1926</v>
      </c>
      <c r="D202" s="36" t="n">
        <v>0.845478489903424</v>
      </c>
      <c r="E202" s="36" t="n">
        <v>0.912796208530806</v>
      </c>
      <c r="F202" s="22"/>
    </row>
    <row r="203" s="37" customFormat="true" ht="16.5" hidden="false" customHeight="true" outlineLevel="0" collapsed="false">
      <c r="A203" s="39" t="s">
        <v>70</v>
      </c>
      <c r="B203" s="22" t="n">
        <v>85</v>
      </c>
      <c r="C203" s="22" t="n">
        <v>85</v>
      </c>
      <c r="D203" s="36" t="n">
        <v>1</v>
      </c>
      <c r="E203" s="36" t="n">
        <v>0.988372093023256</v>
      </c>
      <c r="F203" s="22"/>
    </row>
    <row r="204" s="37" customFormat="true" ht="16.5" hidden="false" customHeight="true" outlineLevel="0" collapsed="false">
      <c r="A204" s="39" t="s">
        <v>218</v>
      </c>
      <c r="B204" s="22" t="n">
        <v>193</v>
      </c>
      <c r="C204" s="22" t="n">
        <v>193</v>
      </c>
      <c r="D204" s="36" t="n">
        <v>1</v>
      </c>
      <c r="E204" s="36" t="n">
        <v>0.965</v>
      </c>
      <c r="F204" s="22"/>
    </row>
    <row r="205" s="37" customFormat="true" ht="16.5" hidden="false" customHeight="true" outlineLevel="0" collapsed="false">
      <c r="A205" s="39" t="s">
        <v>219</v>
      </c>
      <c r="B205" s="22"/>
      <c r="C205" s="22"/>
      <c r="D205" s="36"/>
      <c r="E205" s="36" t="n">
        <v>0</v>
      </c>
      <c r="F205" s="22"/>
    </row>
    <row r="206" s="37" customFormat="true" ht="16.5" hidden="false" customHeight="true" outlineLevel="0" collapsed="false">
      <c r="A206" s="39" t="s">
        <v>220</v>
      </c>
      <c r="B206" s="22" t="n">
        <v>539</v>
      </c>
      <c r="C206" s="22" t="n">
        <v>539</v>
      </c>
      <c r="D206" s="36" t="n">
        <v>1</v>
      </c>
      <c r="E206" s="36" t="n">
        <v>1.21123595505618</v>
      </c>
      <c r="F206" s="22"/>
    </row>
    <row r="207" s="37" customFormat="true" ht="16.5" hidden="false" customHeight="true" outlineLevel="0" collapsed="false">
      <c r="A207" s="39" t="s">
        <v>221</v>
      </c>
      <c r="B207" s="22"/>
      <c r="C207" s="22"/>
      <c r="D207" s="36"/>
      <c r="E207" s="36"/>
      <c r="F207" s="22"/>
    </row>
    <row r="208" s="37" customFormat="true" ht="16.5" hidden="false" customHeight="true" outlineLevel="0" collapsed="false">
      <c r="A208" s="39" t="s">
        <v>222</v>
      </c>
      <c r="B208" s="22" t="n">
        <v>297</v>
      </c>
      <c r="C208" s="22" t="n">
        <v>297</v>
      </c>
      <c r="D208" s="36" t="n">
        <v>1</v>
      </c>
      <c r="E208" s="36" t="n">
        <v>0.809264305177112</v>
      </c>
      <c r="F208" s="22"/>
    </row>
    <row r="209" s="37" customFormat="true" ht="16.5" hidden="false" customHeight="true" outlineLevel="0" collapsed="false">
      <c r="A209" s="39" t="s">
        <v>223</v>
      </c>
      <c r="B209" s="22" t="n">
        <v>112</v>
      </c>
      <c r="C209" s="22" t="n">
        <v>68</v>
      </c>
      <c r="D209" s="36" t="n">
        <v>0.607142857142857</v>
      </c>
      <c r="E209" s="36" t="n">
        <v>0.244604316546763</v>
      </c>
      <c r="F209" s="22"/>
    </row>
    <row r="210" s="37" customFormat="true" ht="16.5" hidden="false" customHeight="true" outlineLevel="0" collapsed="false">
      <c r="A210" s="39" t="s">
        <v>224</v>
      </c>
      <c r="B210" s="22" t="n">
        <v>170</v>
      </c>
      <c r="C210" s="22" t="n">
        <v>170</v>
      </c>
      <c r="D210" s="36" t="n">
        <v>1</v>
      </c>
      <c r="E210" s="36" t="n">
        <v>0.971428571428571</v>
      </c>
      <c r="F210" s="22"/>
    </row>
    <row r="211" s="37" customFormat="true" ht="16.5" hidden="false" customHeight="true" outlineLevel="0" collapsed="false">
      <c r="A211" s="39" t="s">
        <v>225</v>
      </c>
      <c r="B211" s="22" t="n">
        <v>101</v>
      </c>
      <c r="C211" s="22"/>
      <c r="D211" s="36" t="n">
        <v>0</v>
      </c>
      <c r="E211" s="36" t="n">
        <v>0</v>
      </c>
      <c r="F211" s="22"/>
    </row>
    <row r="212" s="37" customFormat="true" ht="16.5" hidden="false" customHeight="true" outlineLevel="0" collapsed="false">
      <c r="A212" s="39" t="s">
        <v>226</v>
      </c>
      <c r="B212" s="22" t="n">
        <v>293</v>
      </c>
      <c r="C212" s="22" t="n">
        <v>293</v>
      </c>
      <c r="D212" s="36" t="n">
        <v>1</v>
      </c>
      <c r="E212" s="36" t="n">
        <v>1.465</v>
      </c>
      <c r="F212" s="22"/>
    </row>
    <row r="213" s="37" customFormat="true" ht="16.5" hidden="false" customHeight="true" outlineLevel="0" collapsed="false">
      <c r="A213" s="39" t="s">
        <v>227</v>
      </c>
      <c r="B213" s="22" t="n">
        <v>488</v>
      </c>
      <c r="C213" s="22" t="n">
        <v>281</v>
      </c>
      <c r="D213" s="36" t="n">
        <v>0.575819672131148</v>
      </c>
      <c r="E213" s="36" t="n">
        <v>1.00716845878136</v>
      </c>
      <c r="F213" s="22"/>
    </row>
    <row r="214" s="37" customFormat="true" ht="16.5" hidden="false" customHeight="true" outlineLevel="0" collapsed="false">
      <c r="A214" s="41" t="s">
        <v>228</v>
      </c>
      <c r="B214" s="22" t="n">
        <f aca="false">SUM(B215:B217)</f>
        <v>486</v>
      </c>
      <c r="C214" s="22" t="n">
        <f aca="false">SUM(C215:C217)</f>
        <v>429</v>
      </c>
      <c r="D214" s="36" t="n">
        <v>0.882716049382716</v>
      </c>
      <c r="E214" s="36" t="n">
        <v>0.39612188365651</v>
      </c>
      <c r="F214" s="22"/>
    </row>
    <row r="215" s="37" customFormat="true" ht="16.5" hidden="false" customHeight="true" outlineLevel="0" collapsed="false">
      <c r="A215" s="39" t="s">
        <v>229</v>
      </c>
      <c r="B215" s="22" t="n">
        <v>116</v>
      </c>
      <c r="C215" s="22" t="n">
        <v>70</v>
      </c>
      <c r="D215" s="36" t="n">
        <v>0.603448275862069</v>
      </c>
      <c r="E215" s="36" t="n">
        <v>0.138888888888889</v>
      </c>
      <c r="F215" s="22"/>
    </row>
    <row r="216" s="37" customFormat="true" ht="16.5" hidden="false" customHeight="true" outlineLevel="0" collapsed="false">
      <c r="A216" s="39" t="s">
        <v>230</v>
      </c>
      <c r="B216" s="22" t="n">
        <v>175</v>
      </c>
      <c r="C216" s="22" t="n">
        <v>164</v>
      </c>
      <c r="D216" s="36" t="n">
        <v>0.937142857142857</v>
      </c>
      <c r="E216" s="36" t="n">
        <v>0.498480243161094</v>
      </c>
      <c r="F216" s="22"/>
    </row>
    <row r="217" s="37" customFormat="true" ht="16.5" hidden="false" customHeight="true" outlineLevel="0" collapsed="false">
      <c r="A217" s="39" t="s">
        <v>231</v>
      </c>
      <c r="B217" s="22" t="n">
        <v>195</v>
      </c>
      <c r="C217" s="22" t="n">
        <v>195</v>
      </c>
      <c r="D217" s="36" t="n">
        <v>1</v>
      </c>
      <c r="E217" s="36" t="n">
        <v>0.78</v>
      </c>
      <c r="F217" s="22"/>
    </row>
    <row r="218" s="37" customFormat="true" ht="16.5" hidden="false" customHeight="true" outlineLevel="0" collapsed="false">
      <c r="A218" s="41" t="s">
        <v>232</v>
      </c>
      <c r="B218" s="22" t="n">
        <f aca="false">SUM(B219:B222)</f>
        <v>249</v>
      </c>
      <c r="C218" s="22" t="n">
        <f aca="false">SUM(C219:C222)</f>
        <v>242</v>
      </c>
      <c r="D218" s="36" t="n">
        <v>0.971887550200803</v>
      </c>
      <c r="E218" s="36" t="n">
        <v>0.323097463284379</v>
      </c>
      <c r="F218" s="22"/>
    </row>
    <row r="219" s="37" customFormat="true" ht="16.5" hidden="false" customHeight="true" outlineLevel="0" collapsed="false">
      <c r="A219" s="41" t="s">
        <v>233</v>
      </c>
      <c r="B219" s="22"/>
      <c r="C219" s="22"/>
      <c r="D219" s="36"/>
      <c r="E219" s="36"/>
      <c r="F219" s="22"/>
    </row>
    <row r="220" s="37" customFormat="true" ht="16.5" hidden="false" customHeight="true" outlineLevel="0" collapsed="false">
      <c r="A220" s="41" t="s">
        <v>234</v>
      </c>
      <c r="B220" s="22" t="n">
        <v>100</v>
      </c>
      <c r="C220" s="22" t="n">
        <v>93</v>
      </c>
      <c r="D220" s="36" t="n">
        <v>0.93</v>
      </c>
      <c r="E220" s="36" t="n">
        <v>0.411504424778761</v>
      </c>
      <c r="F220" s="22"/>
    </row>
    <row r="221" s="37" customFormat="true" ht="16.5" hidden="false" customHeight="true" outlineLevel="0" collapsed="false">
      <c r="A221" s="41" t="s">
        <v>235</v>
      </c>
      <c r="B221" s="22" t="n">
        <v>41</v>
      </c>
      <c r="C221" s="22" t="n">
        <v>41</v>
      </c>
      <c r="D221" s="36" t="n">
        <v>1</v>
      </c>
      <c r="E221" s="36" t="n">
        <v>0.136666666666667</v>
      </c>
      <c r="F221" s="22"/>
    </row>
    <row r="222" s="37" customFormat="true" ht="16.5" hidden="false" customHeight="true" outlineLevel="0" collapsed="false">
      <c r="A222" s="39" t="s">
        <v>236</v>
      </c>
      <c r="B222" s="22" t="n">
        <v>108</v>
      </c>
      <c r="C222" s="22" t="n">
        <v>108</v>
      </c>
      <c r="D222" s="36" t="n">
        <v>1</v>
      </c>
      <c r="E222" s="36" t="n">
        <v>0.484304932735426</v>
      </c>
      <c r="F222" s="22"/>
    </row>
    <row r="223" s="37" customFormat="true" ht="16.5" hidden="false" customHeight="true" outlineLevel="0" collapsed="false">
      <c r="A223" s="41" t="s">
        <v>237</v>
      </c>
      <c r="B223" s="22" t="n">
        <f aca="false">SUM(B224:B226)</f>
        <v>251</v>
      </c>
      <c r="C223" s="22" t="n">
        <f aca="false">SUM(C224:C226)</f>
        <v>251</v>
      </c>
      <c r="D223" s="36" t="n">
        <v>1</v>
      </c>
      <c r="E223" s="36" t="n">
        <v>0.947169811320755</v>
      </c>
      <c r="F223" s="22"/>
    </row>
    <row r="224" s="37" customFormat="true" ht="16.5" hidden="false" customHeight="true" outlineLevel="0" collapsed="false">
      <c r="A224" s="39" t="s">
        <v>238</v>
      </c>
      <c r="B224" s="22"/>
      <c r="C224" s="22"/>
      <c r="D224" s="36"/>
      <c r="E224" s="36" t="n">
        <v>0</v>
      </c>
      <c r="F224" s="22"/>
    </row>
    <row r="225" s="37" customFormat="true" ht="16.5" hidden="false" customHeight="true" outlineLevel="0" collapsed="false">
      <c r="A225" s="39" t="s">
        <v>239</v>
      </c>
      <c r="B225" s="22" t="n">
        <v>236</v>
      </c>
      <c r="C225" s="22" t="n">
        <v>236</v>
      </c>
      <c r="D225" s="36" t="n">
        <v>1</v>
      </c>
      <c r="E225" s="36" t="n">
        <v>0.951612903225807</v>
      </c>
      <c r="F225" s="22"/>
    </row>
    <row r="226" s="37" customFormat="true" ht="16.5" hidden="false" customHeight="true" outlineLevel="0" collapsed="false">
      <c r="A226" s="39" t="s">
        <v>240</v>
      </c>
      <c r="B226" s="22" t="n">
        <v>15</v>
      </c>
      <c r="C226" s="22" t="n">
        <v>15</v>
      </c>
      <c r="D226" s="36" t="n">
        <v>1</v>
      </c>
      <c r="E226" s="36" t="n">
        <v>7.5</v>
      </c>
      <c r="F226" s="22"/>
    </row>
    <row r="227" s="37" customFormat="true" ht="16.5" hidden="false" customHeight="true" outlineLevel="0" collapsed="false">
      <c r="A227" s="39" t="s">
        <v>241</v>
      </c>
      <c r="B227" s="22" t="n">
        <f aca="false">SUM(B228:B229)</f>
        <v>1359</v>
      </c>
      <c r="C227" s="22" t="n">
        <f aca="false">SUM(C228:C229)</f>
        <v>1357</v>
      </c>
      <c r="D227" s="36" t="n">
        <v>0.998528329654158</v>
      </c>
      <c r="E227" s="36" t="n">
        <v>0.23153045555366</v>
      </c>
      <c r="F227" s="22"/>
    </row>
    <row r="228" s="37" customFormat="true" ht="16.5" hidden="false" customHeight="true" outlineLevel="0" collapsed="false">
      <c r="A228" s="39" t="s">
        <v>242</v>
      </c>
      <c r="B228" s="22" t="n">
        <v>803</v>
      </c>
      <c r="C228" s="22" t="n">
        <v>803</v>
      </c>
      <c r="D228" s="36" t="n">
        <v>1</v>
      </c>
      <c r="E228" s="36" t="n">
        <v>0.854255319148936</v>
      </c>
      <c r="F228" s="22"/>
    </row>
    <row r="229" s="37" customFormat="true" ht="16.5" hidden="false" customHeight="true" outlineLevel="0" collapsed="false">
      <c r="A229" s="39" t="s">
        <v>243</v>
      </c>
      <c r="B229" s="22" t="n">
        <v>556</v>
      </c>
      <c r="C229" s="22" t="n">
        <v>554</v>
      </c>
      <c r="D229" s="36" t="n">
        <v>0.996402877697842</v>
      </c>
      <c r="E229" s="36" t="n">
        <v>0.112578744157692</v>
      </c>
      <c r="F229" s="22"/>
    </row>
    <row r="230" s="37" customFormat="true" ht="16.5" hidden="false" customHeight="true" outlineLevel="0" collapsed="false">
      <c r="A230" s="41" t="s">
        <v>244</v>
      </c>
      <c r="B230" s="22" t="n">
        <f aca="false">SUM(B231:B233)</f>
        <v>889</v>
      </c>
      <c r="C230" s="22" t="n">
        <f aca="false">SUM(C231:C233)</f>
        <v>247</v>
      </c>
      <c r="D230" s="36" t="n">
        <v>0.277840269966254</v>
      </c>
      <c r="E230" s="36" t="n">
        <v>0.342579750346741</v>
      </c>
      <c r="F230" s="22"/>
    </row>
    <row r="231" s="37" customFormat="true" ht="16.5" hidden="false" customHeight="true" outlineLevel="0" collapsed="false">
      <c r="A231" s="39" t="s">
        <v>245</v>
      </c>
      <c r="B231" s="22" t="n">
        <v>10</v>
      </c>
      <c r="C231" s="22"/>
      <c r="D231" s="36" t="n">
        <v>0</v>
      </c>
      <c r="E231" s="36"/>
      <c r="F231" s="22"/>
    </row>
    <row r="232" s="37" customFormat="true" ht="16.5" hidden="false" customHeight="true" outlineLevel="0" collapsed="false">
      <c r="A232" s="39" t="s">
        <v>246</v>
      </c>
      <c r="B232" s="22"/>
      <c r="C232" s="22"/>
      <c r="D232" s="36"/>
      <c r="E232" s="36" t="n">
        <v>0</v>
      </c>
      <c r="F232" s="22"/>
    </row>
    <row r="233" s="37" customFormat="true" ht="16.5" hidden="false" customHeight="true" outlineLevel="0" collapsed="false">
      <c r="A233" s="39" t="s">
        <v>247</v>
      </c>
      <c r="B233" s="22" t="n">
        <v>879</v>
      </c>
      <c r="C233" s="22" t="n">
        <v>247</v>
      </c>
      <c r="D233" s="36" t="n">
        <v>0.281001137656428</v>
      </c>
      <c r="E233" s="36" t="n">
        <v>0.352353780313837</v>
      </c>
      <c r="F233" s="22"/>
    </row>
    <row r="234" s="37" customFormat="true" ht="16.5" hidden="false" customHeight="true" outlineLevel="0" collapsed="false">
      <c r="A234" s="35" t="s">
        <v>248</v>
      </c>
      <c r="B234" s="22" t="n">
        <f aca="false">B235+B241+B247+B251+B254+B264+B265+B274+B280+B287+B294+B301+B304+B307+B310+B312+B315+B326+B318+B323</f>
        <v>63362</v>
      </c>
      <c r="C234" s="22" t="n">
        <f aca="false">C235+C241+C247+C251+C254+C264+C265+C274+C280+C287+C294+C301+C304+C307+C310+C312+C315+C326+C318+C323</f>
        <v>61376</v>
      </c>
      <c r="D234" s="36" t="n">
        <v>0.968656292415012</v>
      </c>
      <c r="E234" s="36" t="n">
        <v>1.1501817772947</v>
      </c>
      <c r="F234" s="22"/>
    </row>
    <row r="235" s="37" customFormat="true" ht="16.5" hidden="false" customHeight="true" outlineLevel="0" collapsed="false">
      <c r="A235" s="41" t="s">
        <v>249</v>
      </c>
      <c r="B235" s="22" t="n">
        <f aca="false">SUM(B236:B240)</f>
        <v>3156</v>
      </c>
      <c r="C235" s="22" t="n">
        <f aca="false">SUM(C236:C240)</f>
        <v>3156</v>
      </c>
      <c r="D235" s="36" t="n">
        <v>1</v>
      </c>
      <c r="E235" s="36" t="n">
        <v>1.0485049833887</v>
      </c>
      <c r="F235" s="22"/>
    </row>
    <row r="236" s="37" customFormat="true" ht="16.5" hidden="false" customHeight="true" outlineLevel="0" collapsed="false">
      <c r="A236" s="39" t="s">
        <v>86</v>
      </c>
      <c r="B236" s="22" t="n">
        <v>288</v>
      </c>
      <c r="C236" s="22" t="n">
        <v>288</v>
      </c>
      <c r="D236" s="36" t="n">
        <v>1</v>
      </c>
      <c r="E236" s="36" t="n">
        <v>1.2</v>
      </c>
      <c r="F236" s="22"/>
    </row>
    <row r="237" s="37" customFormat="true" ht="16.5" hidden="false" customHeight="true" outlineLevel="0" collapsed="false">
      <c r="A237" s="39" t="s">
        <v>250</v>
      </c>
      <c r="B237" s="22" t="n">
        <v>178</v>
      </c>
      <c r="C237" s="22" t="n">
        <v>178</v>
      </c>
      <c r="D237" s="36" t="n">
        <v>1</v>
      </c>
      <c r="E237" s="36" t="n">
        <v>1.08536585365854</v>
      </c>
      <c r="F237" s="22"/>
    </row>
    <row r="238" s="37" customFormat="true" ht="16.5" hidden="false" customHeight="true" outlineLevel="0" collapsed="false">
      <c r="A238" s="39" t="s">
        <v>251</v>
      </c>
      <c r="B238" s="22" t="n">
        <v>941</v>
      </c>
      <c r="C238" s="22" t="n">
        <v>941</v>
      </c>
      <c r="D238" s="36" t="n">
        <v>1</v>
      </c>
      <c r="E238" s="36" t="n">
        <v>1.11625148279953</v>
      </c>
      <c r="F238" s="22"/>
    </row>
    <row r="239" s="37" customFormat="true" ht="16.5" hidden="false" customHeight="true" outlineLevel="0" collapsed="false">
      <c r="A239" s="39" t="s">
        <v>252</v>
      </c>
      <c r="B239" s="22" t="n">
        <v>154</v>
      </c>
      <c r="C239" s="22" t="n">
        <v>154</v>
      </c>
      <c r="D239" s="36" t="n">
        <v>1</v>
      </c>
      <c r="E239" s="36" t="n">
        <v>1.12408759124088</v>
      </c>
      <c r="F239" s="22"/>
    </row>
    <row r="240" s="37" customFormat="true" ht="16.5" hidden="false" customHeight="true" outlineLevel="0" collapsed="false">
      <c r="A240" s="39" t="s">
        <v>253</v>
      </c>
      <c r="B240" s="22" t="n">
        <v>1595</v>
      </c>
      <c r="C240" s="22" t="n">
        <v>1595</v>
      </c>
      <c r="D240" s="36" t="n">
        <v>1</v>
      </c>
      <c r="E240" s="36" t="n">
        <v>0.980934809348094</v>
      </c>
      <c r="F240" s="22"/>
    </row>
    <row r="241" s="37" customFormat="true" ht="16.5" hidden="false" customHeight="true" outlineLevel="0" collapsed="false">
      <c r="A241" s="41" t="s">
        <v>254</v>
      </c>
      <c r="B241" s="22" t="n">
        <f aca="false">SUM(B242:B246)</f>
        <v>520</v>
      </c>
      <c r="C241" s="22" t="n">
        <f aca="false">SUM(C242:C246)</f>
        <v>450</v>
      </c>
      <c r="D241" s="36" t="n">
        <v>0.865384615384615</v>
      </c>
      <c r="E241" s="36" t="n">
        <v>0.907258064516129</v>
      </c>
      <c r="F241" s="22"/>
    </row>
    <row r="242" s="37" customFormat="true" ht="16.5" hidden="false" customHeight="true" outlineLevel="0" collapsed="false">
      <c r="A242" s="39" t="s">
        <v>86</v>
      </c>
      <c r="B242" s="22" t="n">
        <v>105</v>
      </c>
      <c r="C242" s="22" t="n">
        <v>105</v>
      </c>
      <c r="D242" s="36" t="n">
        <v>1</v>
      </c>
      <c r="E242" s="36" t="n">
        <v>1.34615384615385</v>
      </c>
      <c r="F242" s="22"/>
    </row>
    <row r="243" s="37" customFormat="true" ht="16.5" hidden="false" customHeight="true" outlineLevel="0" collapsed="false">
      <c r="A243" s="39" t="s">
        <v>255</v>
      </c>
      <c r="B243" s="22"/>
      <c r="C243" s="22"/>
      <c r="D243" s="36"/>
      <c r="E243" s="36"/>
      <c r="F243" s="22"/>
    </row>
    <row r="244" s="37" customFormat="true" ht="16.5" hidden="false" customHeight="true" outlineLevel="0" collapsed="false">
      <c r="A244" s="39" t="s">
        <v>256</v>
      </c>
      <c r="B244" s="22"/>
      <c r="C244" s="22"/>
      <c r="D244" s="36"/>
      <c r="E244" s="36"/>
      <c r="F244" s="22"/>
    </row>
    <row r="245" s="37" customFormat="true" ht="16.5" hidden="false" customHeight="true" outlineLevel="0" collapsed="false">
      <c r="A245" s="39" t="s">
        <v>257</v>
      </c>
      <c r="B245" s="22"/>
      <c r="C245" s="22"/>
      <c r="D245" s="36"/>
      <c r="E245" s="36"/>
      <c r="F245" s="22"/>
    </row>
    <row r="246" s="37" customFormat="true" ht="16.5" hidden="false" customHeight="true" outlineLevel="0" collapsed="false">
      <c r="A246" s="39" t="s">
        <v>258</v>
      </c>
      <c r="B246" s="22" t="n">
        <v>415</v>
      </c>
      <c r="C246" s="22" t="n">
        <v>345</v>
      </c>
      <c r="D246" s="36" t="n">
        <v>0.831325301204819</v>
      </c>
      <c r="E246" s="36" t="n">
        <v>0.825358851674641</v>
      </c>
      <c r="F246" s="22"/>
    </row>
    <row r="247" s="37" customFormat="true" ht="16.5" hidden="false" customHeight="true" outlineLevel="0" collapsed="false">
      <c r="A247" s="41" t="s">
        <v>259</v>
      </c>
      <c r="B247" s="22" t="n">
        <f aca="false">SUM(B248:B250)</f>
        <v>9775</v>
      </c>
      <c r="C247" s="22" t="n">
        <f aca="false">SUM(C248:C250)</f>
        <v>9775</v>
      </c>
      <c r="D247" s="36" t="n">
        <v>1</v>
      </c>
      <c r="E247" s="36" t="n">
        <v>0.804725446612332</v>
      </c>
      <c r="F247" s="22"/>
    </row>
    <row r="248" s="37" customFormat="true" ht="16.5" hidden="false" customHeight="true" outlineLevel="0" collapsed="false">
      <c r="A248" s="39" t="s">
        <v>260</v>
      </c>
      <c r="B248" s="22"/>
      <c r="C248" s="22"/>
      <c r="D248" s="36"/>
      <c r="E248" s="36" t="n">
        <v>0</v>
      </c>
      <c r="F248" s="22"/>
    </row>
    <row r="249" s="37" customFormat="true" ht="16.5" hidden="false" customHeight="true" outlineLevel="0" collapsed="false">
      <c r="A249" s="39" t="s">
        <v>261</v>
      </c>
      <c r="B249" s="22" t="n">
        <v>9775</v>
      </c>
      <c r="C249" s="22" t="n">
        <v>9775</v>
      </c>
      <c r="D249" s="36" t="n">
        <v>1</v>
      </c>
      <c r="E249" s="36" t="n">
        <v>1.05973547267997</v>
      </c>
      <c r="F249" s="22"/>
    </row>
    <row r="250" s="37" customFormat="true" ht="16.5" hidden="false" customHeight="true" outlineLevel="0" collapsed="false">
      <c r="A250" s="39" t="s">
        <v>262</v>
      </c>
      <c r="B250" s="22"/>
      <c r="C250" s="22"/>
      <c r="D250" s="36"/>
      <c r="E250" s="36" t="n">
        <v>0</v>
      </c>
      <c r="F250" s="22"/>
    </row>
    <row r="251" s="37" customFormat="true" ht="16.5" hidden="false" customHeight="true" outlineLevel="0" collapsed="false">
      <c r="A251" s="39" t="s">
        <v>263</v>
      </c>
      <c r="B251" s="22" t="n">
        <f aca="false">SUM(B252:B253)</f>
        <v>1582</v>
      </c>
      <c r="C251" s="22" t="n">
        <f aca="false">SUM(C252:C253)</f>
        <v>1582</v>
      </c>
      <c r="D251" s="36" t="n">
        <v>1</v>
      </c>
      <c r="E251" s="36"/>
      <c r="F251" s="22"/>
    </row>
    <row r="252" s="37" customFormat="true" ht="16.5" hidden="false" customHeight="true" outlineLevel="0" collapsed="false">
      <c r="A252" s="39" t="s">
        <v>264</v>
      </c>
      <c r="B252" s="22"/>
      <c r="C252" s="22"/>
      <c r="D252" s="36"/>
      <c r="E252" s="36"/>
      <c r="F252" s="22"/>
    </row>
    <row r="253" s="37" customFormat="true" ht="16.5" hidden="false" customHeight="true" outlineLevel="0" collapsed="false">
      <c r="A253" s="39" t="s">
        <v>265</v>
      </c>
      <c r="B253" s="22" t="n">
        <v>1582</v>
      </c>
      <c r="C253" s="22" t="n">
        <v>1582</v>
      </c>
      <c r="D253" s="36" t="n">
        <v>1</v>
      </c>
      <c r="E253" s="36"/>
      <c r="F253" s="22"/>
    </row>
    <row r="254" s="37" customFormat="true" ht="16.5" hidden="false" customHeight="true" outlineLevel="0" collapsed="false">
      <c r="A254" s="41" t="s">
        <v>266</v>
      </c>
      <c r="B254" s="22" t="n">
        <f aca="false">SUM(B255:B255:B263)</f>
        <v>33810</v>
      </c>
      <c r="C254" s="22" t="n">
        <f aca="false">SUM(C255:C255:C263)</f>
        <v>33810</v>
      </c>
      <c r="D254" s="36" t="n">
        <v>1</v>
      </c>
      <c r="E254" s="36" t="n">
        <v>1.12157903466578</v>
      </c>
      <c r="F254" s="22"/>
    </row>
    <row r="255" s="37" customFormat="true" ht="16.5" hidden="false" customHeight="true" outlineLevel="0" collapsed="false">
      <c r="A255" s="39" t="s">
        <v>267</v>
      </c>
      <c r="B255" s="22" t="n">
        <v>1530</v>
      </c>
      <c r="C255" s="22" t="n">
        <v>1530</v>
      </c>
      <c r="D255" s="36" t="n">
        <v>1</v>
      </c>
      <c r="E255" s="36" t="n">
        <v>0.785420944558522</v>
      </c>
      <c r="F255" s="22"/>
    </row>
    <row r="256" s="37" customFormat="true" ht="16.5" hidden="false" customHeight="true" outlineLevel="0" collapsed="false">
      <c r="A256" s="39" t="s">
        <v>268</v>
      </c>
      <c r="B256" s="22" t="n">
        <v>2217</v>
      </c>
      <c r="C256" s="22" t="n">
        <v>2217</v>
      </c>
      <c r="D256" s="36" t="n">
        <v>1</v>
      </c>
      <c r="E256" s="36" t="n">
        <v>0.924520433694746</v>
      </c>
      <c r="F256" s="22"/>
    </row>
    <row r="257" s="37" customFormat="true" ht="16.5" hidden="false" customHeight="true" outlineLevel="0" collapsed="false">
      <c r="A257" s="39" t="s">
        <v>269</v>
      </c>
      <c r="B257" s="22" t="n">
        <v>227</v>
      </c>
      <c r="C257" s="22" t="n">
        <v>227</v>
      </c>
      <c r="D257" s="36" t="n">
        <v>1</v>
      </c>
      <c r="E257" s="36" t="n">
        <v>0.98695652173913</v>
      </c>
      <c r="F257" s="22"/>
    </row>
    <row r="258" s="37" customFormat="true" ht="16.5" hidden="false" customHeight="true" outlineLevel="0" collapsed="false">
      <c r="A258" s="39" t="s">
        <v>270</v>
      </c>
      <c r="B258" s="22"/>
      <c r="C258" s="22"/>
      <c r="D258" s="36"/>
      <c r="E258" s="36"/>
      <c r="F258" s="22"/>
    </row>
    <row r="259" s="37" customFormat="true" ht="16.5" hidden="false" customHeight="true" outlineLevel="0" collapsed="false">
      <c r="A259" s="39" t="s">
        <v>271</v>
      </c>
      <c r="B259" s="22" t="n">
        <v>15819</v>
      </c>
      <c r="C259" s="22" t="n">
        <v>15819</v>
      </c>
      <c r="D259" s="36" t="n">
        <v>1</v>
      </c>
      <c r="E259" s="36" t="n">
        <v>0.984135871593878</v>
      </c>
      <c r="F259" s="22"/>
    </row>
    <row r="260" s="37" customFormat="true" ht="16.5" hidden="false" customHeight="true" outlineLevel="0" collapsed="false">
      <c r="A260" s="39" t="s">
        <v>272</v>
      </c>
      <c r="B260" s="22" t="n">
        <v>2863</v>
      </c>
      <c r="C260" s="22" t="n">
        <v>2863</v>
      </c>
      <c r="D260" s="36" t="n">
        <v>1</v>
      </c>
      <c r="E260" s="36" t="n">
        <v>3.26453819840365</v>
      </c>
      <c r="F260" s="22"/>
    </row>
    <row r="261" s="37" customFormat="true" ht="16.5" hidden="false" customHeight="true" outlineLevel="0" collapsed="false">
      <c r="A261" s="39" t="s">
        <v>273</v>
      </c>
      <c r="B261" s="22" t="n">
        <v>9851</v>
      </c>
      <c r="C261" s="22" t="n">
        <v>9851</v>
      </c>
      <c r="D261" s="36" t="n">
        <v>1</v>
      </c>
      <c r="E261" s="36" t="n">
        <v>1.16332073689183</v>
      </c>
      <c r="F261" s="22"/>
    </row>
    <row r="262" s="37" customFormat="true" ht="16.5" hidden="false" customHeight="true" outlineLevel="0" collapsed="false">
      <c r="A262" s="39" t="s">
        <v>274</v>
      </c>
      <c r="B262" s="22" t="n">
        <v>1203</v>
      </c>
      <c r="C262" s="22" t="n">
        <v>1203</v>
      </c>
      <c r="D262" s="36" t="n">
        <v>1</v>
      </c>
      <c r="E262" s="36"/>
      <c r="F262" s="22"/>
    </row>
    <row r="263" s="37" customFormat="true" ht="16.5" hidden="false" customHeight="true" outlineLevel="0" collapsed="false">
      <c r="A263" s="39" t="s">
        <v>275</v>
      </c>
      <c r="B263" s="22" t="n">
        <v>100</v>
      </c>
      <c r="C263" s="22" t="n">
        <v>100</v>
      </c>
      <c r="D263" s="36" t="n">
        <v>1</v>
      </c>
      <c r="E263" s="36" t="n">
        <v>0.666666666666667</v>
      </c>
      <c r="F263" s="22"/>
    </row>
    <row r="264" s="37" customFormat="true" ht="16.5" hidden="false" customHeight="true" outlineLevel="0" collapsed="false">
      <c r="A264" s="41" t="s">
        <v>276</v>
      </c>
      <c r="B264" s="22"/>
      <c r="C264" s="22"/>
      <c r="D264" s="36"/>
      <c r="E264" s="36"/>
      <c r="F264" s="22"/>
    </row>
    <row r="265" s="37" customFormat="true" ht="16.5" hidden="false" customHeight="true" outlineLevel="0" collapsed="false">
      <c r="A265" s="41" t="s">
        <v>277</v>
      </c>
      <c r="B265" s="22" t="n">
        <f aca="false">SUM(B266:B273)</f>
        <v>1682</v>
      </c>
      <c r="C265" s="22" t="n">
        <f aca="false">SUM(C266:C273)</f>
        <v>944</v>
      </c>
      <c r="D265" s="36" t="n">
        <v>0.561236623067776</v>
      </c>
      <c r="E265" s="36" t="n">
        <v>0.697708795269771</v>
      </c>
      <c r="F265" s="22"/>
    </row>
    <row r="266" s="37" customFormat="true" ht="16.5" hidden="false" customHeight="true" outlineLevel="0" collapsed="false">
      <c r="A266" s="39" t="s">
        <v>278</v>
      </c>
      <c r="B266" s="22" t="n">
        <v>521</v>
      </c>
      <c r="C266" s="22" t="n">
        <v>353</v>
      </c>
      <c r="D266" s="36" t="n">
        <v>0.677543186180422</v>
      </c>
      <c r="E266" s="36" t="n">
        <v>0.658582089552239</v>
      </c>
      <c r="F266" s="22"/>
    </row>
    <row r="267" s="37" customFormat="true" ht="16.5" hidden="false" customHeight="true" outlineLevel="0" collapsed="false">
      <c r="A267" s="39" t="s">
        <v>279</v>
      </c>
      <c r="B267" s="22" t="n">
        <v>38</v>
      </c>
      <c r="C267" s="22" t="n">
        <v>38</v>
      </c>
      <c r="D267" s="36" t="n">
        <v>1</v>
      </c>
      <c r="E267" s="36" t="n">
        <v>1.1875</v>
      </c>
      <c r="F267" s="22"/>
    </row>
    <row r="268" s="37" customFormat="true" ht="16.5" hidden="false" customHeight="true" outlineLevel="0" collapsed="false">
      <c r="A268" s="39" t="s">
        <v>280</v>
      </c>
      <c r="B268" s="22" t="n">
        <v>910</v>
      </c>
      <c r="C268" s="22" t="n">
        <v>463</v>
      </c>
      <c r="D268" s="36" t="n">
        <v>0.508791208791209</v>
      </c>
      <c r="E268" s="36" t="n">
        <v>0.668109668109668</v>
      </c>
      <c r="F268" s="22"/>
    </row>
    <row r="269" s="37" customFormat="true" ht="16.5" hidden="false" customHeight="true" outlineLevel="0" collapsed="false">
      <c r="A269" s="39" t="s">
        <v>281</v>
      </c>
      <c r="B269" s="22" t="n">
        <v>60</v>
      </c>
      <c r="C269" s="22"/>
      <c r="D269" s="36" t="n">
        <v>0</v>
      </c>
      <c r="E269" s="36" t="n">
        <v>0</v>
      </c>
      <c r="F269" s="22"/>
    </row>
    <row r="270" s="37" customFormat="true" ht="16.5" hidden="false" customHeight="true" outlineLevel="0" collapsed="false">
      <c r="A270" s="39" t="s">
        <v>282</v>
      </c>
      <c r="B270" s="22" t="n">
        <v>89</v>
      </c>
      <c r="C270" s="22" t="n">
        <v>89</v>
      </c>
      <c r="D270" s="36" t="n">
        <v>1</v>
      </c>
      <c r="E270" s="36" t="n">
        <v>0.741666666666667</v>
      </c>
      <c r="F270" s="22"/>
    </row>
    <row r="271" s="37" customFormat="true" ht="16.5" hidden="false" customHeight="true" outlineLevel="0" collapsed="false">
      <c r="A271" s="39" t="s">
        <v>283</v>
      </c>
      <c r="B271" s="22" t="n">
        <v>8</v>
      </c>
      <c r="C271" s="22" t="n">
        <v>1</v>
      </c>
      <c r="D271" s="36" t="n">
        <v>0.125</v>
      </c>
      <c r="E271" s="36"/>
      <c r="F271" s="22"/>
    </row>
    <row r="272" s="37" customFormat="true" ht="16.5" hidden="false" customHeight="true" outlineLevel="0" collapsed="false">
      <c r="A272" s="39" t="s">
        <v>284</v>
      </c>
      <c r="B272" s="22" t="n">
        <v>56</v>
      </c>
      <c r="C272" s="22"/>
      <c r="D272" s="36" t="n">
        <v>0</v>
      </c>
      <c r="E272" s="36" t="n">
        <v>0</v>
      </c>
      <c r="F272" s="22"/>
    </row>
    <row r="273" s="37" customFormat="true" ht="16.5" hidden="false" customHeight="true" outlineLevel="0" collapsed="false">
      <c r="A273" s="39" t="s">
        <v>285</v>
      </c>
      <c r="B273" s="22"/>
      <c r="C273" s="22"/>
      <c r="D273" s="36"/>
      <c r="E273" s="36" t="n">
        <v>0</v>
      </c>
      <c r="F273" s="22"/>
    </row>
    <row r="274" s="37" customFormat="true" ht="16.5" hidden="false" customHeight="true" outlineLevel="0" collapsed="false">
      <c r="A274" s="41" t="s">
        <v>286</v>
      </c>
      <c r="B274" s="22" t="n">
        <f aca="false">SUM(B275:B279)</f>
        <v>3219</v>
      </c>
      <c r="C274" s="22" t="n">
        <f aca="false">SUM(C275:C279)</f>
        <v>2895</v>
      </c>
      <c r="D274" s="36" t="n">
        <v>0.899347623485555</v>
      </c>
      <c r="E274" s="36" t="n">
        <v>1.0659057437408</v>
      </c>
      <c r="F274" s="22"/>
    </row>
    <row r="275" s="37" customFormat="true" ht="16.5" hidden="false" customHeight="true" outlineLevel="0" collapsed="false">
      <c r="A275" s="39" t="s">
        <v>287</v>
      </c>
      <c r="B275" s="22" t="n">
        <v>18</v>
      </c>
      <c r="C275" s="22" t="n">
        <v>18</v>
      </c>
      <c r="D275" s="36" t="n">
        <v>1</v>
      </c>
      <c r="E275" s="36"/>
      <c r="F275" s="22"/>
    </row>
    <row r="276" s="37" customFormat="true" ht="16.5" hidden="false" customHeight="true" outlineLevel="0" collapsed="false">
      <c r="A276" s="39" t="s">
        <v>288</v>
      </c>
      <c r="B276" s="22"/>
      <c r="C276" s="22"/>
      <c r="D276" s="36"/>
      <c r="E276" s="36"/>
      <c r="F276" s="22"/>
    </row>
    <row r="277" s="37" customFormat="true" ht="16.5" hidden="false" customHeight="true" outlineLevel="0" collapsed="false">
      <c r="A277" s="39" t="s">
        <v>289</v>
      </c>
      <c r="B277" s="22"/>
      <c r="C277" s="22"/>
      <c r="D277" s="36"/>
      <c r="E277" s="36"/>
      <c r="F277" s="22"/>
    </row>
    <row r="278" s="37" customFormat="true" ht="16.5" hidden="false" customHeight="true" outlineLevel="0" collapsed="false">
      <c r="A278" s="39" t="s">
        <v>290</v>
      </c>
      <c r="B278" s="22" t="n">
        <v>1759</v>
      </c>
      <c r="C278" s="22" t="n">
        <v>1435</v>
      </c>
      <c r="D278" s="36" t="n">
        <v>0.815804434337692</v>
      </c>
      <c r="E278" s="36" t="n">
        <v>1.05825958702065</v>
      </c>
      <c r="F278" s="22"/>
    </row>
    <row r="279" s="37" customFormat="true" ht="16.5" hidden="false" customHeight="true" outlineLevel="0" collapsed="false">
      <c r="A279" s="39" t="s">
        <v>291</v>
      </c>
      <c r="B279" s="22" t="n">
        <v>1442</v>
      </c>
      <c r="C279" s="22" t="n">
        <v>1442</v>
      </c>
      <c r="D279" s="36" t="n">
        <v>1</v>
      </c>
      <c r="E279" s="36" t="n">
        <v>1.06029411764706</v>
      </c>
      <c r="F279" s="22"/>
    </row>
    <row r="280" s="37" customFormat="true" ht="16.5" hidden="false" customHeight="true" outlineLevel="0" collapsed="false">
      <c r="A280" s="41" t="s">
        <v>292</v>
      </c>
      <c r="B280" s="22" t="n">
        <f aca="false">SUM(B281:B286)</f>
        <v>473</v>
      </c>
      <c r="C280" s="22" t="n">
        <f aca="false">SUM(C281:C286)</f>
        <v>446</v>
      </c>
      <c r="D280" s="36" t="n">
        <v>0.94291754756871</v>
      </c>
      <c r="E280" s="36" t="n">
        <v>0.598657718120805</v>
      </c>
      <c r="F280" s="22"/>
    </row>
    <row r="281" s="37" customFormat="true" ht="16.5" hidden="false" customHeight="true" outlineLevel="0" collapsed="false">
      <c r="A281" s="39" t="s">
        <v>293</v>
      </c>
      <c r="B281" s="22" t="n">
        <v>192</v>
      </c>
      <c r="C281" s="22" t="n">
        <v>180</v>
      </c>
      <c r="D281" s="36" t="n">
        <v>0.9375</v>
      </c>
      <c r="E281" s="36" t="n">
        <v>0.825688073394496</v>
      </c>
      <c r="F281" s="22"/>
    </row>
    <row r="282" s="37" customFormat="true" ht="16.5" hidden="false" customHeight="true" outlineLevel="0" collapsed="false">
      <c r="A282" s="39" t="s">
        <v>294</v>
      </c>
      <c r="B282" s="22" t="n">
        <v>73</v>
      </c>
      <c r="C282" s="22" t="n">
        <v>66</v>
      </c>
      <c r="D282" s="36" t="n">
        <v>0.904109589041096</v>
      </c>
      <c r="E282" s="36"/>
      <c r="F282" s="22"/>
    </row>
    <row r="283" s="37" customFormat="true" ht="16.5" hidden="false" customHeight="true" outlineLevel="0" collapsed="false">
      <c r="A283" s="39" t="s">
        <v>295</v>
      </c>
      <c r="B283" s="22" t="n">
        <v>5</v>
      </c>
      <c r="C283" s="22"/>
      <c r="D283" s="36" t="n">
        <v>0</v>
      </c>
      <c r="E283" s="36" t="n">
        <v>0</v>
      </c>
      <c r="F283" s="22"/>
    </row>
    <row r="284" s="37" customFormat="true" ht="16.5" hidden="false" customHeight="true" outlineLevel="0" collapsed="false">
      <c r="A284" s="39" t="s">
        <v>296</v>
      </c>
      <c r="B284" s="22" t="n">
        <v>27</v>
      </c>
      <c r="C284" s="22" t="n">
        <v>27</v>
      </c>
      <c r="D284" s="36" t="n">
        <v>1</v>
      </c>
      <c r="E284" s="36" t="n">
        <v>1.17391304347826</v>
      </c>
      <c r="F284" s="22"/>
    </row>
    <row r="285" s="37" customFormat="true" ht="16.5" hidden="false" customHeight="true" outlineLevel="0" collapsed="false">
      <c r="A285" s="39" t="s">
        <v>297</v>
      </c>
      <c r="B285" s="22" t="n">
        <v>5</v>
      </c>
      <c r="C285" s="22" t="n">
        <v>2</v>
      </c>
      <c r="D285" s="36" t="n">
        <v>0.4</v>
      </c>
      <c r="E285" s="36" t="n">
        <v>0.333333333333333</v>
      </c>
      <c r="F285" s="22"/>
    </row>
    <row r="286" s="37" customFormat="true" ht="16.5" hidden="false" customHeight="true" outlineLevel="0" collapsed="false">
      <c r="A286" s="39" t="s">
        <v>298</v>
      </c>
      <c r="B286" s="22" t="n">
        <v>171</v>
      </c>
      <c r="C286" s="22" t="n">
        <v>171</v>
      </c>
      <c r="D286" s="36" t="n">
        <v>1</v>
      </c>
      <c r="E286" s="36" t="n">
        <v>0.300527240773286</v>
      </c>
      <c r="F286" s="22"/>
    </row>
    <row r="287" s="37" customFormat="true" ht="16.5" hidden="false" customHeight="true" outlineLevel="0" collapsed="false">
      <c r="A287" s="41" t="s">
        <v>299</v>
      </c>
      <c r="B287" s="22" t="n">
        <f aca="false">SUM(B288:B293)</f>
        <v>714</v>
      </c>
      <c r="C287" s="22" t="n">
        <f aca="false">SUM(C288:C293)</f>
        <v>548</v>
      </c>
      <c r="D287" s="36" t="n">
        <v>0.767507002801121</v>
      </c>
      <c r="E287" s="36" t="n">
        <v>0.908789386401327</v>
      </c>
      <c r="F287" s="22"/>
    </row>
    <row r="288" s="37" customFormat="true" ht="16.5" hidden="false" customHeight="true" outlineLevel="0" collapsed="false">
      <c r="A288" s="39" t="s">
        <v>300</v>
      </c>
      <c r="B288" s="22" t="n">
        <v>150</v>
      </c>
      <c r="C288" s="22" t="n">
        <v>134</v>
      </c>
      <c r="D288" s="36" t="n">
        <v>0.893333333333333</v>
      </c>
      <c r="E288" s="36"/>
      <c r="F288" s="22"/>
    </row>
    <row r="289" s="37" customFormat="true" ht="16.5" hidden="false" customHeight="true" outlineLevel="0" collapsed="false">
      <c r="A289" s="39" t="s">
        <v>301</v>
      </c>
      <c r="B289" s="22" t="n">
        <v>258</v>
      </c>
      <c r="C289" s="22" t="n">
        <v>258</v>
      </c>
      <c r="D289" s="36" t="n">
        <v>1</v>
      </c>
      <c r="E289" s="36" t="n">
        <v>0.868686868686869</v>
      </c>
      <c r="F289" s="22"/>
    </row>
    <row r="290" s="37" customFormat="true" ht="16.5" hidden="false" customHeight="true" outlineLevel="0" collapsed="false">
      <c r="A290" s="39" t="s">
        <v>302</v>
      </c>
      <c r="B290" s="22" t="n">
        <v>146</v>
      </c>
      <c r="C290" s="22" t="n">
        <v>146</v>
      </c>
      <c r="D290" s="36" t="n">
        <v>1</v>
      </c>
      <c r="E290" s="36" t="n">
        <v>1.17741935483871</v>
      </c>
      <c r="F290" s="22"/>
    </row>
    <row r="291" s="37" customFormat="true" ht="16.5" hidden="false" customHeight="true" outlineLevel="0" collapsed="false">
      <c r="A291" s="39" t="s">
        <v>303</v>
      </c>
      <c r="B291" s="22" t="n">
        <v>10</v>
      </c>
      <c r="C291" s="22" t="n">
        <v>10</v>
      </c>
      <c r="D291" s="36" t="n">
        <v>1</v>
      </c>
      <c r="E291" s="36" t="n">
        <v>0.0869565217391304</v>
      </c>
      <c r="F291" s="22"/>
    </row>
    <row r="292" s="37" customFormat="true" ht="16.5" hidden="false" customHeight="true" outlineLevel="0" collapsed="false">
      <c r="A292" s="39" t="s">
        <v>304</v>
      </c>
      <c r="B292" s="22" t="n">
        <v>150</v>
      </c>
      <c r="C292" s="22"/>
      <c r="D292" s="36" t="n">
        <v>0</v>
      </c>
      <c r="E292" s="36" t="n">
        <v>0</v>
      </c>
      <c r="F292" s="22"/>
    </row>
    <row r="293" s="37" customFormat="true" ht="16.5" hidden="false" customHeight="true" outlineLevel="0" collapsed="false">
      <c r="A293" s="39" t="s">
        <v>305</v>
      </c>
      <c r="B293" s="22"/>
      <c r="C293" s="22"/>
      <c r="D293" s="36"/>
      <c r="E293" s="36" t="n">
        <v>0</v>
      </c>
      <c r="F293" s="22"/>
    </row>
    <row r="294" s="37" customFormat="true" ht="16.5" hidden="false" customHeight="true" outlineLevel="0" collapsed="false">
      <c r="A294" s="41" t="s">
        <v>306</v>
      </c>
      <c r="B294" s="22" t="n">
        <f aca="false">SUM(B295:B300)</f>
        <v>1249</v>
      </c>
      <c r="C294" s="22" t="n">
        <f aca="false">SUM(C295:C300)</f>
        <v>1245</v>
      </c>
      <c r="D294" s="36" t="n">
        <v>0.99679743795036</v>
      </c>
      <c r="E294" s="36" t="n">
        <v>1.58396946564886</v>
      </c>
      <c r="F294" s="22"/>
    </row>
    <row r="295" s="37" customFormat="true" ht="16.5" hidden="false" customHeight="true" outlineLevel="0" collapsed="false">
      <c r="A295" s="39" t="s">
        <v>70</v>
      </c>
      <c r="B295" s="22" t="n">
        <v>120</v>
      </c>
      <c r="C295" s="22" t="n">
        <v>120</v>
      </c>
      <c r="D295" s="36" t="n">
        <v>1</v>
      </c>
      <c r="E295" s="36" t="n">
        <v>1.6</v>
      </c>
      <c r="F295" s="22"/>
    </row>
    <row r="296" s="37" customFormat="true" ht="16.5" hidden="false" customHeight="true" outlineLevel="0" collapsed="false">
      <c r="A296" s="39" t="s">
        <v>307</v>
      </c>
      <c r="B296" s="22" t="n">
        <v>46</v>
      </c>
      <c r="C296" s="22" t="n">
        <v>46</v>
      </c>
      <c r="D296" s="36" t="n">
        <v>1</v>
      </c>
      <c r="E296" s="36" t="n">
        <v>0.978723404255319</v>
      </c>
      <c r="F296" s="22"/>
    </row>
    <row r="297" s="37" customFormat="true" ht="16.5" hidden="false" customHeight="true" outlineLevel="0" collapsed="false">
      <c r="A297" s="39" t="s">
        <v>308</v>
      </c>
      <c r="B297" s="22" t="n">
        <v>6</v>
      </c>
      <c r="C297" s="22" t="n">
        <v>6</v>
      </c>
      <c r="D297" s="36" t="n">
        <v>1</v>
      </c>
      <c r="E297" s="36" t="n">
        <v>0.3</v>
      </c>
      <c r="F297" s="22"/>
    </row>
    <row r="298" s="37" customFormat="true" ht="16.5" hidden="false" customHeight="true" outlineLevel="0" collapsed="false">
      <c r="A298" s="39" t="s">
        <v>309</v>
      </c>
      <c r="B298" s="22"/>
      <c r="C298" s="22"/>
      <c r="D298" s="36"/>
      <c r="E298" s="36" t="n">
        <v>0</v>
      </c>
      <c r="F298" s="22"/>
    </row>
    <row r="299" s="37" customFormat="true" ht="16.5" hidden="false" customHeight="true" outlineLevel="0" collapsed="false">
      <c r="A299" s="39" t="s">
        <v>310</v>
      </c>
      <c r="B299" s="22" t="n">
        <v>658</v>
      </c>
      <c r="C299" s="22" t="n">
        <v>658</v>
      </c>
      <c r="D299" s="36" t="n">
        <v>1</v>
      </c>
      <c r="E299" s="36" t="n">
        <v>1.74074074074074</v>
      </c>
      <c r="F299" s="22"/>
    </row>
    <row r="300" s="37" customFormat="true" ht="16.5" hidden="false" customHeight="true" outlineLevel="0" collapsed="false">
      <c r="A300" s="39" t="s">
        <v>311</v>
      </c>
      <c r="B300" s="22" t="n">
        <v>419</v>
      </c>
      <c r="C300" s="22" t="n">
        <v>415</v>
      </c>
      <c r="D300" s="36" t="n">
        <v>0.990453460620525</v>
      </c>
      <c r="E300" s="36" t="n">
        <v>1.59003831417625</v>
      </c>
      <c r="F300" s="22"/>
    </row>
    <row r="301" s="37" customFormat="true" ht="16.5" hidden="false" customHeight="true" outlineLevel="0" collapsed="false">
      <c r="A301" s="41" t="s">
        <v>312</v>
      </c>
      <c r="B301" s="22" t="n">
        <f aca="false">SUM(B302:B303)</f>
        <v>885</v>
      </c>
      <c r="C301" s="22" t="n">
        <f aca="false">SUM(C302:C303)</f>
        <v>849</v>
      </c>
      <c r="D301" s="36" t="n">
        <v>0.959322033898305</v>
      </c>
      <c r="E301" s="36" t="n">
        <v>3.04301075268817</v>
      </c>
      <c r="F301" s="22"/>
    </row>
    <row r="302" s="37" customFormat="true" ht="16.5" hidden="false" customHeight="true" outlineLevel="0" collapsed="false">
      <c r="A302" s="39" t="s">
        <v>313</v>
      </c>
      <c r="B302" s="22" t="n">
        <v>105</v>
      </c>
      <c r="C302" s="22" t="n">
        <v>103</v>
      </c>
      <c r="D302" s="36" t="n">
        <v>0.980952380952381</v>
      </c>
      <c r="E302" s="36"/>
      <c r="F302" s="22"/>
    </row>
    <row r="303" s="37" customFormat="true" ht="16.5" hidden="false" customHeight="true" outlineLevel="0" collapsed="false">
      <c r="A303" s="39" t="s">
        <v>314</v>
      </c>
      <c r="B303" s="22" t="n">
        <v>780</v>
      </c>
      <c r="C303" s="22" t="n">
        <v>746</v>
      </c>
      <c r="D303" s="36" t="n">
        <v>0.956410256410257</v>
      </c>
      <c r="E303" s="36" t="n">
        <v>2.67383512544803</v>
      </c>
      <c r="F303" s="22"/>
    </row>
    <row r="304" s="37" customFormat="true" ht="16.5" hidden="false" customHeight="true" outlineLevel="0" collapsed="false">
      <c r="A304" s="41" t="s">
        <v>315</v>
      </c>
      <c r="B304" s="22" t="n">
        <f aca="false">SUM(B305:B306)</f>
        <v>292</v>
      </c>
      <c r="C304" s="22" t="n">
        <f aca="false">SUM(C305:C306)</f>
        <v>121</v>
      </c>
      <c r="D304" s="36" t="n">
        <v>0.414383561643836</v>
      </c>
      <c r="E304" s="36"/>
      <c r="F304" s="22"/>
    </row>
    <row r="305" s="37" customFormat="true" ht="16.5" hidden="false" customHeight="true" outlineLevel="0" collapsed="false">
      <c r="A305" s="39" t="s">
        <v>316</v>
      </c>
      <c r="B305" s="22" t="n">
        <v>290</v>
      </c>
      <c r="C305" s="22" t="n">
        <v>120</v>
      </c>
      <c r="D305" s="36" t="n">
        <v>0.413793103448276</v>
      </c>
      <c r="E305" s="36"/>
      <c r="F305" s="22"/>
    </row>
    <row r="306" s="37" customFormat="true" ht="16.5" hidden="false" customHeight="true" outlineLevel="0" collapsed="false">
      <c r="A306" s="39" t="s">
        <v>317</v>
      </c>
      <c r="B306" s="22" t="n">
        <v>2</v>
      </c>
      <c r="C306" s="22" t="n">
        <v>1</v>
      </c>
      <c r="D306" s="36" t="n">
        <v>0.5</v>
      </c>
      <c r="E306" s="36"/>
      <c r="F306" s="22"/>
    </row>
    <row r="307" s="37" customFormat="true" ht="16.5" hidden="false" customHeight="true" outlineLevel="0" collapsed="false">
      <c r="A307" s="41" t="s">
        <v>318</v>
      </c>
      <c r="B307" s="22" t="n">
        <f aca="false">SUM(B308:B309)</f>
        <v>0</v>
      </c>
      <c r="C307" s="22" t="n">
        <f aca="false">SUM(C308:C309)</f>
        <v>0</v>
      </c>
      <c r="D307" s="36"/>
      <c r="E307" s="36"/>
      <c r="F307" s="22"/>
    </row>
    <row r="308" s="37" customFormat="true" ht="16.5" hidden="false" customHeight="true" outlineLevel="0" collapsed="false">
      <c r="A308" s="39" t="s">
        <v>319</v>
      </c>
      <c r="B308" s="22"/>
      <c r="C308" s="22"/>
      <c r="D308" s="36"/>
      <c r="E308" s="36"/>
      <c r="F308" s="22"/>
    </row>
    <row r="309" s="37" customFormat="true" ht="16.5" hidden="false" customHeight="true" outlineLevel="0" collapsed="false">
      <c r="A309" s="39" t="s">
        <v>320</v>
      </c>
      <c r="B309" s="22"/>
      <c r="C309" s="22"/>
      <c r="D309" s="36"/>
      <c r="E309" s="36"/>
      <c r="F309" s="22"/>
    </row>
    <row r="310" s="37" customFormat="true" ht="16.5" hidden="false" customHeight="true" outlineLevel="0" collapsed="false">
      <c r="A310" s="41" t="s">
        <v>321</v>
      </c>
      <c r="B310" s="22" t="n">
        <f aca="false">SUM(B311)</f>
        <v>30</v>
      </c>
      <c r="C310" s="22" t="n">
        <f aca="false">SUM(C311)</f>
        <v>30</v>
      </c>
      <c r="D310" s="36" t="n">
        <v>1</v>
      </c>
      <c r="E310" s="36" t="n">
        <v>1.03448275862069</v>
      </c>
      <c r="F310" s="22"/>
    </row>
    <row r="311" s="37" customFormat="true" ht="16.5" hidden="false" customHeight="true" outlineLevel="0" collapsed="false">
      <c r="A311" s="39" t="s">
        <v>65</v>
      </c>
      <c r="B311" s="22" t="n">
        <v>30</v>
      </c>
      <c r="C311" s="22" t="n">
        <v>30</v>
      </c>
      <c r="D311" s="36" t="n">
        <v>1</v>
      </c>
      <c r="E311" s="36" t="n">
        <v>1.03448275862069</v>
      </c>
      <c r="F311" s="22"/>
    </row>
    <row r="312" s="37" customFormat="true" ht="16.5" hidden="false" customHeight="true" outlineLevel="0" collapsed="false">
      <c r="A312" s="41" t="s">
        <v>322</v>
      </c>
      <c r="B312" s="22" t="n">
        <f aca="false">SUM(B313:B314)</f>
        <v>2158</v>
      </c>
      <c r="C312" s="22" t="n">
        <f aca="false">SUM(C313:C314)</f>
        <v>2158</v>
      </c>
      <c r="D312" s="36" t="n">
        <v>1</v>
      </c>
      <c r="E312" s="36" t="n">
        <v>7.76258992805755</v>
      </c>
      <c r="F312" s="22"/>
    </row>
    <row r="313" s="37" customFormat="true" ht="16.5" hidden="false" customHeight="true" outlineLevel="0" collapsed="false">
      <c r="A313" s="39" t="s">
        <v>323</v>
      </c>
      <c r="B313" s="22" t="n">
        <v>780</v>
      </c>
      <c r="C313" s="22" t="n">
        <v>780</v>
      </c>
      <c r="D313" s="36" t="n">
        <v>1</v>
      </c>
      <c r="E313" s="36"/>
      <c r="F313" s="22"/>
    </row>
    <row r="314" s="37" customFormat="true" ht="16.5" hidden="false" customHeight="true" outlineLevel="0" collapsed="false">
      <c r="A314" s="39" t="s">
        <v>324</v>
      </c>
      <c r="B314" s="22" t="n">
        <v>1378</v>
      </c>
      <c r="C314" s="22" t="n">
        <v>1378</v>
      </c>
      <c r="D314" s="36" t="n">
        <v>1</v>
      </c>
      <c r="E314" s="36" t="n">
        <v>4.9568345323741</v>
      </c>
      <c r="F314" s="22"/>
    </row>
    <row r="315" s="37" customFormat="true" ht="16.5" hidden="false" customHeight="true" outlineLevel="0" collapsed="false">
      <c r="A315" s="41" t="s">
        <v>325</v>
      </c>
      <c r="B315" s="22" t="n">
        <f aca="false">SUM(B316:B317)</f>
        <v>2678</v>
      </c>
      <c r="C315" s="22" t="n">
        <f aca="false">SUM(C316:C317)</f>
        <v>2678</v>
      </c>
      <c r="D315" s="36" t="n">
        <v>1</v>
      </c>
      <c r="E315" s="36" t="n">
        <v>3.88679245283019</v>
      </c>
      <c r="F315" s="22"/>
    </row>
    <row r="316" s="37" customFormat="true" ht="16.5" hidden="false" customHeight="true" outlineLevel="0" collapsed="false">
      <c r="A316" s="39" t="s">
        <v>326</v>
      </c>
      <c r="B316" s="22"/>
      <c r="C316" s="22"/>
      <c r="D316" s="36"/>
      <c r="E316" s="36"/>
      <c r="F316" s="22"/>
    </row>
    <row r="317" s="37" customFormat="true" ht="16.5" hidden="false" customHeight="true" outlineLevel="0" collapsed="false">
      <c r="A317" s="39" t="s">
        <v>327</v>
      </c>
      <c r="B317" s="22" t="n">
        <v>2678</v>
      </c>
      <c r="C317" s="22" t="n">
        <v>2678</v>
      </c>
      <c r="D317" s="36" t="n">
        <v>1</v>
      </c>
      <c r="E317" s="36" t="n">
        <v>3.88679245283019</v>
      </c>
      <c r="F317" s="22"/>
    </row>
    <row r="318" s="37" customFormat="true" ht="16.5" hidden="false" customHeight="true" outlineLevel="0" collapsed="false">
      <c r="A318" s="41" t="s">
        <v>328</v>
      </c>
      <c r="B318" s="22" t="n">
        <f aca="false">SUM(B319:B322)</f>
        <v>502</v>
      </c>
      <c r="C318" s="22" t="n">
        <f aca="false">SUM(C319:C322)</f>
        <v>502</v>
      </c>
      <c r="D318" s="36" t="n">
        <v>1</v>
      </c>
      <c r="E318" s="36" t="n">
        <v>2.25112107623318</v>
      </c>
      <c r="F318" s="22"/>
    </row>
    <row r="319" s="37" customFormat="true" ht="16.5" hidden="false" customHeight="true" outlineLevel="0" collapsed="false">
      <c r="A319" s="41" t="s">
        <v>86</v>
      </c>
      <c r="B319" s="22" t="n">
        <v>44</v>
      </c>
      <c r="C319" s="22" t="n">
        <v>44</v>
      </c>
      <c r="D319" s="36" t="n">
        <v>1</v>
      </c>
      <c r="E319" s="36" t="n">
        <v>2.2</v>
      </c>
      <c r="F319" s="22"/>
    </row>
    <row r="320" s="37" customFormat="true" ht="16.5" hidden="false" customHeight="true" outlineLevel="0" collapsed="false">
      <c r="A320" s="39" t="s">
        <v>329</v>
      </c>
      <c r="B320" s="22" t="n">
        <v>362</v>
      </c>
      <c r="C320" s="22" t="n">
        <v>362</v>
      </c>
      <c r="D320" s="36" t="n">
        <v>1</v>
      </c>
      <c r="E320" s="36" t="n">
        <v>4.16091954022989</v>
      </c>
      <c r="F320" s="22"/>
    </row>
    <row r="321" s="37" customFormat="true" ht="16.5" hidden="false" customHeight="true" outlineLevel="0" collapsed="false">
      <c r="A321" s="41" t="s">
        <v>126</v>
      </c>
      <c r="B321" s="22" t="n">
        <v>78</v>
      </c>
      <c r="C321" s="22" t="n">
        <v>78</v>
      </c>
      <c r="D321" s="36" t="n">
        <v>1</v>
      </c>
      <c r="E321" s="36" t="n">
        <v>1.11428571428571</v>
      </c>
      <c r="F321" s="22"/>
    </row>
    <row r="322" s="37" customFormat="true" ht="16.5" hidden="false" customHeight="true" outlineLevel="0" collapsed="false">
      <c r="A322" s="41" t="s">
        <v>330</v>
      </c>
      <c r="B322" s="22" t="n">
        <v>18</v>
      </c>
      <c r="C322" s="22" t="n">
        <v>18</v>
      </c>
      <c r="D322" s="36" t="n">
        <v>1</v>
      </c>
      <c r="E322" s="36" t="n">
        <v>0.391304347826087</v>
      </c>
      <c r="F322" s="22"/>
    </row>
    <row r="323" s="37" customFormat="true" ht="16.5" hidden="false" customHeight="true" outlineLevel="0" collapsed="false">
      <c r="A323" s="41" t="s">
        <v>331</v>
      </c>
      <c r="B323" s="22" t="n">
        <f aca="false">SUM(B324:B325)</f>
        <v>123</v>
      </c>
      <c r="C323" s="22" t="n">
        <f aca="false">SUM(C324:C325)</f>
        <v>123</v>
      </c>
      <c r="D323" s="36" t="n">
        <v>1</v>
      </c>
      <c r="E323" s="36"/>
      <c r="F323" s="22"/>
    </row>
    <row r="324" s="37" customFormat="true" ht="16.5" hidden="false" customHeight="true" outlineLevel="0" collapsed="false">
      <c r="A324" s="41" t="s">
        <v>332</v>
      </c>
      <c r="B324" s="22" t="n">
        <v>34</v>
      </c>
      <c r="C324" s="22" t="n">
        <v>34</v>
      </c>
      <c r="D324" s="36" t="n">
        <v>1</v>
      </c>
      <c r="E324" s="36"/>
      <c r="F324" s="22"/>
    </row>
    <row r="325" s="37" customFormat="true" ht="16.5" hidden="false" customHeight="true" outlineLevel="0" collapsed="false">
      <c r="A325" s="41" t="s">
        <v>333</v>
      </c>
      <c r="B325" s="22" t="n">
        <v>89</v>
      </c>
      <c r="C325" s="22" t="n">
        <v>89</v>
      </c>
      <c r="D325" s="36" t="n">
        <v>1</v>
      </c>
      <c r="E325" s="36"/>
      <c r="F325" s="22"/>
    </row>
    <row r="326" s="37" customFormat="true" ht="16.5" hidden="false" customHeight="true" outlineLevel="0" collapsed="false">
      <c r="A326" s="41" t="s">
        <v>334</v>
      </c>
      <c r="B326" s="22" t="n">
        <f aca="false">SUM(B327)</f>
        <v>514</v>
      </c>
      <c r="C326" s="22" t="n">
        <f aca="false">SUM(C327)</f>
        <v>64</v>
      </c>
      <c r="D326" s="36" t="n">
        <v>0.124513618677043</v>
      </c>
      <c r="E326" s="36" t="n">
        <v>0.274678111587983</v>
      </c>
      <c r="F326" s="22"/>
    </row>
    <row r="327" s="37" customFormat="true" ht="16.5" hidden="false" customHeight="true" outlineLevel="0" collapsed="false">
      <c r="A327" s="39" t="s">
        <v>335</v>
      </c>
      <c r="B327" s="22" t="n">
        <v>514</v>
      </c>
      <c r="C327" s="22" t="n">
        <v>64</v>
      </c>
      <c r="D327" s="36" t="n">
        <v>0.124513618677043</v>
      </c>
      <c r="E327" s="36" t="n">
        <v>0.274678111587983</v>
      </c>
      <c r="F327" s="22"/>
    </row>
    <row r="328" s="37" customFormat="true" ht="15" hidden="false" customHeight="true" outlineLevel="0" collapsed="false">
      <c r="A328" s="35" t="s">
        <v>336</v>
      </c>
      <c r="B328" s="22" t="n">
        <f aca="false">B329+B332+B337+B341+B349+B352+B356+B360+B363+B365+B373+B367+B371</f>
        <v>28146</v>
      </c>
      <c r="C328" s="22" t="n">
        <f aca="false">C329+C332+C337+C341+C349+C352+C356+C360+C363+C365+C373+C367+C371</f>
        <v>26485</v>
      </c>
      <c r="D328" s="36" t="n">
        <v>0.940986285795495</v>
      </c>
      <c r="E328" s="36" t="n">
        <v>0.912677900685758</v>
      </c>
      <c r="F328" s="22"/>
    </row>
    <row r="329" s="37" customFormat="true" ht="16.5" hidden="false" customHeight="true" outlineLevel="0" collapsed="false">
      <c r="A329" s="41" t="s">
        <v>337</v>
      </c>
      <c r="B329" s="22" t="n">
        <f aca="false">SUM(B330:B331)</f>
        <v>439</v>
      </c>
      <c r="C329" s="22" t="n">
        <f aca="false">SUM(C330:C331)</f>
        <v>439</v>
      </c>
      <c r="D329" s="36" t="n">
        <v>1</v>
      </c>
      <c r="E329" s="36" t="n">
        <v>0.759515570934256</v>
      </c>
      <c r="F329" s="22"/>
    </row>
    <row r="330" s="37" customFormat="true" ht="16.5" hidden="false" customHeight="true" outlineLevel="0" collapsed="false">
      <c r="A330" s="39" t="s">
        <v>70</v>
      </c>
      <c r="B330" s="22" t="n">
        <v>209</v>
      </c>
      <c r="C330" s="22" t="n">
        <v>209</v>
      </c>
      <c r="D330" s="36" t="n">
        <v>1</v>
      </c>
      <c r="E330" s="36" t="n">
        <v>1.46153846153846</v>
      </c>
      <c r="F330" s="22"/>
    </row>
    <row r="331" s="37" customFormat="true" ht="16.5" hidden="false" customHeight="true" outlineLevel="0" collapsed="false">
      <c r="A331" s="39" t="s">
        <v>338</v>
      </c>
      <c r="B331" s="22" t="n">
        <v>230</v>
      </c>
      <c r="C331" s="22" t="n">
        <v>230</v>
      </c>
      <c r="D331" s="36" t="n">
        <v>1</v>
      </c>
      <c r="E331" s="36" t="n">
        <v>0.528735632183908</v>
      </c>
      <c r="F331" s="22"/>
    </row>
    <row r="332" s="37" customFormat="true" ht="16.5" hidden="false" customHeight="true" outlineLevel="0" collapsed="false">
      <c r="A332" s="41" t="s">
        <v>339</v>
      </c>
      <c r="B332" s="22" t="n">
        <f aca="false">SUM(B333:B336)</f>
        <v>5423</v>
      </c>
      <c r="C332" s="22" t="n">
        <f aca="false">SUM(C333:C336)</f>
        <v>5068</v>
      </c>
      <c r="D332" s="36" t="n">
        <v>0.934538078554306</v>
      </c>
      <c r="E332" s="36" t="n">
        <v>0.797356828193833</v>
      </c>
      <c r="F332" s="22"/>
    </row>
    <row r="333" s="37" customFormat="true" ht="16.5" hidden="false" customHeight="true" outlineLevel="0" collapsed="false">
      <c r="A333" s="39" t="s">
        <v>340</v>
      </c>
      <c r="B333" s="22" t="n">
        <v>3683</v>
      </c>
      <c r="C333" s="22" t="n">
        <v>3683</v>
      </c>
      <c r="D333" s="36" t="n">
        <v>1</v>
      </c>
      <c r="E333" s="36" t="n">
        <v>0.867608951707892</v>
      </c>
      <c r="F333" s="22"/>
    </row>
    <row r="334" s="37" customFormat="true" ht="16.5" hidden="false" customHeight="true" outlineLevel="0" collapsed="false">
      <c r="A334" s="39" t="s">
        <v>341</v>
      </c>
      <c r="B334" s="22" t="n">
        <v>1103</v>
      </c>
      <c r="C334" s="22" t="n">
        <v>1103</v>
      </c>
      <c r="D334" s="36" t="n">
        <v>1</v>
      </c>
      <c r="E334" s="36" t="n">
        <v>0.84006092916984</v>
      </c>
      <c r="F334" s="22"/>
    </row>
    <row r="335" s="37" customFormat="true" ht="16.5" hidden="false" customHeight="true" outlineLevel="0" collapsed="false">
      <c r="A335" s="39" t="s">
        <v>342</v>
      </c>
      <c r="B335" s="22" t="n">
        <v>270</v>
      </c>
      <c r="C335" s="22" t="n">
        <v>270</v>
      </c>
      <c r="D335" s="36" t="n">
        <v>1</v>
      </c>
      <c r="E335" s="36" t="n">
        <v>0.560165975103734</v>
      </c>
      <c r="F335" s="22"/>
    </row>
    <row r="336" s="37" customFormat="true" ht="16.5" hidden="false" customHeight="true" outlineLevel="0" collapsed="false">
      <c r="A336" s="39" t="s">
        <v>343</v>
      </c>
      <c r="B336" s="22" t="n">
        <v>367</v>
      </c>
      <c r="C336" s="22" t="n">
        <v>12</v>
      </c>
      <c r="D336" s="36" t="n">
        <v>0.0326975476839237</v>
      </c>
      <c r="E336" s="36" t="n">
        <v>0.0379746835443038</v>
      </c>
      <c r="F336" s="22"/>
    </row>
    <row r="337" s="37" customFormat="true" ht="16.5" hidden="false" customHeight="true" outlineLevel="0" collapsed="false">
      <c r="A337" s="41" t="s">
        <v>344</v>
      </c>
      <c r="B337" s="22" t="n">
        <f aca="false">SUM(B338:B340)</f>
        <v>3688</v>
      </c>
      <c r="C337" s="22" t="n">
        <f aca="false">SUM(C338:C340)</f>
        <v>3688</v>
      </c>
      <c r="D337" s="36" t="n">
        <v>1</v>
      </c>
      <c r="E337" s="36" t="n">
        <v>0.736421725239617</v>
      </c>
      <c r="F337" s="22"/>
    </row>
    <row r="338" s="37" customFormat="true" ht="16.5" hidden="false" customHeight="true" outlineLevel="0" collapsed="false">
      <c r="A338" s="39" t="s">
        <v>345</v>
      </c>
      <c r="B338" s="22" t="n">
        <v>792</v>
      </c>
      <c r="C338" s="22" t="n">
        <v>792</v>
      </c>
      <c r="D338" s="36" t="n">
        <v>1</v>
      </c>
      <c r="E338" s="36" t="n">
        <v>0.985074626865672</v>
      </c>
      <c r="F338" s="22"/>
    </row>
    <row r="339" s="37" customFormat="true" ht="16.5" hidden="false" customHeight="true" outlineLevel="0" collapsed="false">
      <c r="A339" s="39" t="s">
        <v>346</v>
      </c>
      <c r="B339" s="22" t="n">
        <v>2608</v>
      </c>
      <c r="C339" s="22" t="n">
        <v>2608</v>
      </c>
      <c r="D339" s="36" t="n">
        <v>1</v>
      </c>
      <c r="E339" s="36" t="n">
        <v>1.01163692785105</v>
      </c>
      <c r="F339" s="22"/>
    </row>
    <row r="340" s="37" customFormat="true" ht="16.5" hidden="false" customHeight="true" outlineLevel="0" collapsed="false">
      <c r="A340" s="39" t="s">
        <v>347</v>
      </c>
      <c r="B340" s="22" t="n">
        <v>288</v>
      </c>
      <c r="C340" s="22" t="n">
        <v>288</v>
      </c>
      <c r="D340" s="36" t="n">
        <v>1</v>
      </c>
      <c r="E340" s="36" t="n">
        <v>0.177121771217712</v>
      </c>
      <c r="F340" s="22"/>
    </row>
    <row r="341" s="37" customFormat="true" ht="16.5" hidden="false" customHeight="true" outlineLevel="0" collapsed="false">
      <c r="A341" s="41" t="s">
        <v>348</v>
      </c>
      <c r="B341" s="22" t="n">
        <f aca="false">SUM(B342:B348)</f>
        <v>6349</v>
      </c>
      <c r="C341" s="22" t="n">
        <f aca="false">SUM(C342:C348)</f>
        <v>5665</v>
      </c>
      <c r="D341" s="36" t="n">
        <v>0.892266498661206</v>
      </c>
      <c r="E341" s="36" t="n">
        <v>1.17653167185877</v>
      </c>
      <c r="F341" s="22"/>
    </row>
    <row r="342" s="37" customFormat="true" ht="16.5" hidden="false" customHeight="true" outlineLevel="0" collapsed="false">
      <c r="A342" s="39" t="s">
        <v>349</v>
      </c>
      <c r="B342" s="22" t="n">
        <v>639</v>
      </c>
      <c r="C342" s="22" t="n">
        <v>439</v>
      </c>
      <c r="D342" s="36" t="n">
        <v>0.687010954616589</v>
      </c>
      <c r="E342" s="36" t="n">
        <v>0.638081395348837</v>
      </c>
      <c r="F342" s="22"/>
    </row>
    <row r="343" s="37" customFormat="true" ht="16.5" hidden="false" customHeight="true" outlineLevel="0" collapsed="false">
      <c r="A343" s="39" t="s">
        <v>350</v>
      </c>
      <c r="B343" s="22" t="n">
        <v>436</v>
      </c>
      <c r="C343" s="22" t="n">
        <v>436</v>
      </c>
      <c r="D343" s="36" t="n">
        <v>1</v>
      </c>
      <c r="E343" s="36" t="n">
        <v>1</v>
      </c>
      <c r="F343" s="22"/>
    </row>
    <row r="344" s="37" customFormat="true" ht="16.5" hidden="false" customHeight="true" outlineLevel="0" collapsed="false">
      <c r="A344" s="39" t="s">
        <v>351</v>
      </c>
      <c r="B344" s="22" t="n">
        <v>823</v>
      </c>
      <c r="C344" s="22" t="n">
        <v>807</v>
      </c>
      <c r="D344" s="36" t="n">
        <v>0.980558930741191</v>
      </c>
      <c r="E344" s="36" t="n">
        <v>1.75054229934924</v>
      </c>
      <c r="F344" s="22"/>
    </row>
    <row r="345" s="37" customFormat="true" ht="16.5" hidden="false" customHeight="true" outlineLevel="0" collapsed="false">
      <c r="A345" s="39" t="s">
        <v>352</v>
      </c>
      <c r="B345" s="22" t="n">
        <v>3716</v>
      </c>
      <c r="C345" s="22" t="n">
        <v>3295</v>
      </c>
      <c r="D345" s="36" t="n">
        <v>0.886706135629709</v>
      </c>
      <c r="E345" s="36" t="n">
        <v>1.21766444937177</v>
      </c>
      <c r="F345" s="22"/>
    </row>
    <row r="346" s="37" customFormat="true" ht="16.5" hidden="false" customHeight="true" outlineLevel="0" collapsed="false">
      <c r="A346" s="39" t="s">
        <v>353</v>
      </c>
      <c r="B346" s="22" t="n">
        <v>142</v>
      </c>
      <c r="C346" s="22" t="n">
        <v>100</v>
      </c>
      <c r="D346" s="36" t="n">
        <v>0.704225352112676</v>
      </c>
      <c r="E346" s="36"/>
      <c r="F346" s="22"/>
    </row>
    <row r="347" s="37" customFormat="true" ht="16.5" hidden="false" customHeight="true" outlineLevel="0" collapsed="false">
      <c r="A347" s="39" t="s">
        <v>354</v>
      </c>
      <c r="B347" s="22" t="n">
        <v>469</v>
      </c>
      <c r="C347" s="22" t="n">
        <v>469</v>
      </c>
      <c r="D347" s="36" t="n">
        <v>1</v>
      </c>
      <c r="E347" s="36" t="n">
        <v>1.06590909090909</v>
      </c>
      <c r="F347" s="22"/>
    </row>
    <row r="348" s="37" customFormat="true" ht="16.5" hidden="false" customHeight="true" outlineLevel="0" collapsed="false">
      <c r="A348" s="39" t="s">
        <v>355</v>
      </c>
      <c r="B348" s="22" t="n">
        <v>124</v>
      </c>
      <c r="C348" s="22" t="n">
        <v>119</v>
      </c>
      <c r="D348" s="36" t="n">
        <v>0.959677419354839</v>
      </c>
      <c r="E348" s="36" t="n">
        <v>0.793333333333333</v>
      </c>
      <c r="F348" s="22"/>
    </row>
    <row r="349" s="37" customFormat="true" ht="16.5" hidden="false" customHeight="true" outlineLevel="0" collapsed="false">
      <c r="A349" s="41" t="s">
        <v>356</v>
      </c>
      <c r="B349" s="22" t="n">
        <f aca="false">SUM(B350:B351)</f>
        <v>75</v>
      </c>
      <c r="C349" s="22" t="n">
        <f aca="false">SUM(C350:C351)</f>
        <v>65</v>
      </c>
      <c r="D349" s="36" t="n">
        <v>0.866666666666667</v>
      </c>
      <c r="E349" s="36" t="n">
        <v>1.08333333333333</v>
      </c>
      <c r="F349" s="22"/>
    </row>
    <row r="350" s="37" customFormat="true" ht="16.5" hidden="false" customHeight="true" outlineLevel="0" collapsed="false">
      <c r="A350" s="39" t="s">
        <v>357</v>
      </c>
      <c r="B350" s="22" t="n">
        <v>30</v>
      </c>
      <c r="C350" s="22" t="n">
        <v>30</v>
      </c>
      <c r="D350" s="36" t="n">
        <v>1</v>
      </c>
      <c r="E350" s="36" t="n">
        <v>0.5</v>
      </c>
      <c r="F350" s="22"/>
    </row>
    <row r="351" s="37" customFormat="true" ht="16.5" hidden="false" customHeight="true" outlineLevel="0" collapsed="false">
      <c r="A351" s="39" t="s">
        <v>358</v>
      </c>
      <c r="B351" s="22" t="n">
        <v>45</v>
      </c>
      <c r="C351" s="22" t="n">
        <v>35</v>
      </c>
      <c r="D351" s="36" t="n">
        <v>0.777777777777778</v>
      </c>
      <c r="E351" s="36"/>
      <c r="F351" s="22"/>
    </row>
    <row r="352" s="37" customFormat="true" ht="16.5" hidden="false" customHeight="true" outlineLevel="0" collapsed="false">
      <c r="A352" s="41" t="s">
        <v>359</v>
      </c>
      <c r="B352" s="22" t="n">
        <f aca="false">SUM(B353:B355)</f>
        <v>642</v>
      </c>
      <c r="C352" s="22" t="n">
        <f aca="false">SUM(C353:C355)</f>
        <v>642</v>
      </c>
      <c r="D352" s="36" t="n">
        <v>1</v>
      </c>
      <c r="E352" s="36" t="n">
        <v>0.572192513368984</v>
      </c>
      <c r="F352" s="22"/>
    </row>
    <row r="353" s="37" customFormat="true" ht="16.5" hidden="false" customHeight="true" outlineLevel="0" collapsed="false">
      <c r="A353" s="39" t="s">
        <v>360</v>
      </c>
      <c r="B353" s="22" t="n">
        <v>219</v>
      </c>
      <c r="C353" s="22" t="n">
        <v>219</v>
      </c>
      <c r="D353" s="36" t="n">
        <v>1</v>
      </c>
      <c r="E353" s="36" t="n">
        <v>0.640350877192982</v>
      </c>
      <c r="F353" s="22"/>
    </row>
    <row r="354" s="37" customFormat="true" ht="16.5" hidden="false" customHeight="true" outlineLevel="0" collapsed="false">
      <c r="A354" s="39" t="s">
        <v>361</v>
      </c>
      <c r="B354" s="22" t="n">
        <v>356</v>
      </c>
      <c r="C354" s="22" t="n">
        <v>356</v>
      </c>
      <c r="D354" s="36" t="n">
        <v>1</v>
      </c>
      <c r="E354" s="36"/>
      <c r="F354" s="22"/>
    </row>
    <row r="355" s="37" customFormat="true" ht="16.5" hidden="false" customHeight="true" outlineLevel="0" collapsed="false">
      <c r="A355" s="39" t="s">
        <v>362</v>
      </c>
      <c r="B355" s="22" t="n">
        <v>67</v>
      </c>
      <c r="C355" s="22" t="n">
        <v>67</v>
      </c>
      <c r="D355" s="36" t="n">
        <v>1</v>
      </c>
      <c r="E355" s="36" t="n">
        <v>0.0858974358974359</v>
      </c>
      <c r="F355" s="22"/>
    </row>
    <row r="356" s="37" customFormat="true" ht="16.5" hidden="false" customHeight="true" outlineLevel="0" collapsed="false">
      <c r="A356" s="41" t="s">
        <v>363</v>
      </c>
      <c r="B356" s="22" t="n">
        <f aca="false">SUM(B357:B359)</f>
        <v>7045</v>
      </c>
      <c r="C356" s="22" t="n">
        <f aca="false">SUM(C357:C359)</f>
        <v>7045</v>
      </c>
      <c r="D356" s="36" t="n">
        <v>1</v>
      </c>
      <c r="E356" s="36" t="n">
        <v>0.969717825189264</v>
      </c>
      <c r="F356" s="22"/>
    </row>
    <row r="357" s="37" customFormat="true" ht="16.5" hidden="false" customHeight="true" outlineLevel="0" collapsed="false">
      <c r="A357" s="39" t="s">
        <v>364</v>
      </c>
      <c r="B357" s="22" t="n">
        <v>849</v>
      </c>
      <c r="C357" s="22" t="n">
        <v>849</v>
      </c>
      <c r="D357" s="36" t="n">
        <v>1</v>
      </c>
      <c r="E357" s="36" t="n">
        <v>0.86105476673428</v>
      </c>
      <c r="F357" s="22"/>
    </row>
    <row r="358" s="37" customFormat="true" ht="16.5" hidden="false" customHeight="true" outlineLevel="0" collapsed="false">
      <c r="A358" s="39" t="s">
        <v>365</v>
      </c>
      <c r="B358" s="22" t="n">
        <v>5896</v>
      </c>
      <c r="C358" s="22" t="n">
        <v>5896</v>
      </c>
      <c r="D358" s="36" t="n">
        <v>1</v>
      </c>
      <c r="E358" s="36" t="n">
        <v>0.989427756334956</v>
      </c>
      <c r="F358" s="22"/>
    </row>
    <row r="359" s="37" customFormat="true" ht="16.5" hidden="false" customHeight="true" outlineLevel="0" collapsed="false">
      <c r="A359" s="39" t="s">
        <v>366</v>
      </c>
      <c r="B359" s="22" t="n">
        <v>300</v>
      </c>
      <c r="C359" s="22" t="n">
        <v>300</v>
      </c>
      <c r="D359" s="36" t="n">
        <v>1</v>
      </c>
      <c r="E359" s="36" t="n">
        <v>0.9375</v>
      </c>
      <c r="F359" s="22"/>
    </row>
    <row r="360" s="37" customFormat="true" ht="16.5" hidden="false" customHeight="true" outlineLevel="0" collapsed="false">
      <c r="A360" s="39" t="s">
        <v>367</v>
      </c>
      <c r="B360" s="22" t="n">
        <f aca="false">SUM(B361:B362)</f>
        <v>2253</v>
      </c>
      <c r="C360" s="22" t="n">
        <f aca="false">SUM(C361:C362)</f>
        <v>2253</v>
      </c>
      <c r="D360" s="36" t="n">
        <v>1</v>
      </c>
      <c r="E360" s="36" t="n">
        <v>1.10549558390579</v>
      </c>
      <c r="F360" s="22"/>
    </row>
    <row r="361" s="37" customFormat="true" ht="16.5" hidden="false" customHeight="true" outlineLevel="0" collapsed="false">
      <c r="A361" s="39" t="s">
        <v>368</v>
      </c>
      <c r="B361" s="22"/>
      <c r="C361" s="22"/>
      <c r="D361" s="36"/>
      <c r="E361" s="36"/>
      <c r="F361" s="22"/>
    </row>
    <row r="362" s="37" customFormat="true" ht="16.5" hidden="false" customHeight="true" outlineLevel="0" collapsed="false">
      <c r="A362" s="39" t="s">
        <v>369</v>
      </c>
      <c r="B362" s="22" t="n">
        <v>2253</v>
      </c>
      <c r="C362" s="22" t="n">
        <v>2253</v>
      </c>
      <c r="D362" s="36" t="n">
        <v>1</v>
      </c>
      <c r="E362" s="36" t="n">
        <v>1.10549558390579</v>
      </c>
      <c r="F362" s="22"/>
    </row>
    <row r="363" s="37" customFormat="true" ht="16.5" hidden="false" customHeight="true" outlineLevel="0" collapsed="false">
      <c r="A363" s="39" t="s">
        <v>370</v>
      </c>
      <c r="B363" s="22" t="n">
        <f aca="false">SUM(B364)</f>
        <v>485</v>
      </c>
      <c r="C363" s="22" t="n">
        <f aca="false">SUM(C364)</f>
        <v>485</v>
      </c>
      <c r="D363" s="36" t="n">
        <v>1</v>
      </c>
      <c r="E363" s="36" t="n">
        <v>0.973895582329317</v>
      </c>
      <c r="F363" s="22"/>
    </row>
    <row r="364" s="37" customFormat="true" ht="16.5" hidden="false" customHeight="true" outlineLevel="0" collapsed="false">
      <c r="A364" s="39" t="s">
        <v>371</v>
      </c>
      <c r="B364" s="22" t="n">
        <v>485</v>
      </c>
      <c r="C364" s="22" t="n">
        <v>485</v>
      </c>
      <c r="D364" s="36" t="n">
        <v>1</v>
      </c>
      <c r="E364" s="36" t="n">
        <v>0.973895582329317</v>
      </c>
      <c r="F364" s="22"/>
    </row>
    <row r="365" s="37" customFormat="true" ht="16.5" hidden="false" customHeight="true" outlineLevel="0" collapsed="false">
      <c r="A365" s="39" t="s">
        <v>372</v>
      </c>
      <c r="B365" s="22" t="n">
        <f aca="false">SUM(B366)</f>
        <v>38</v>
      </c>
      <c r="C365" s="22" t="n">
        <f aca="false">SUM(C366)</f>
        <v>38</v>
      </c>
      <c r="D365" s="36" t="n">
        <v>1</v>
      </c>
      <c r="E365" s="36" t="n">
        <v>1.2258064516129</v>
      </c>
      <c r="F365" s="22"/>
    </row>
    <row r="366" s="37" customFormat="true" ht="16.5" hidden="false" customHeight="true" outlineLevel="0" collapsed="false">
      <c r="A366" s="39" t="s">
        <v>373</v>
      </c>
      <c r="B366" s="22" t="n">
        <v>38</v>
      </c>
      <c r="C366" s="22" t="n">
        <v>38</v>
      </c>
      <c r="D366" s="36" t="n">
        <v>1</v>
      </c>
      <c r="E366" s="36" t="n">
        <v>1.2258064516129</v>
      </c>
      <c r="F366" s="22"/>
    </row>
    <row r="367" s="37" customFormat="true" ht="16.5" hidden="false" customHeight="true" outlineLevel="0" collapsed="false">
      <c r="A367" s="39" t="s">
        <v>374</v>
      </c>
      <c r="B367" s="22" t="n">
        <f aca="false">SUM(B368:B370)</f>
        <v>647</v>
      </c>
      <c r="C367" s="22" t="n">
        <f aca="false">SUM(C368:C370)</f>
        <v>640</v>
      </c>
      <c r="D367" s="36" t="n">
        <v>0.989180834621329</v>
      </c>
      <c r="E367" s="36" t="n">
        <v>1.00946372239748</v>
      </c>
      <c r="F367" s="22"/>
    </row>
    <row r="368" s="37" customFormat="true" ht="16.5" hidden="false" customHeight="true" outlineLevel="0" collapsed="false">
      <c r="A368" s="39" t="s">
        <v>86</v>
      </c>
      <c r="B368" s="22" t="n">
        <v>63</v>
      </c>
      <c r="C368" s="22" t="n">
        <v>63</v>
      </c>
      <c r="D368" s="36" t="n">
        <v>1</v>
      </c>
      <c r="E368" s="36" t="n">
        <v>1.125</v>
      </c>
      <c r="F368" s="22"/>
    </row>
    <row r="369" s="37" customFormat="true" ht="16.5" hidden="false" customHeight="true" outlineLevel="0" collapsed="false">
      <c r="A369" s="39" t="s">
        <v>126</v>
      </c>
      <c r="B369" s="22" t="n">
        <v>564</v>
      </c>
      <c r="C369" s="22" t="n">
        <v>564</v>
      </c>
      <c r="D369" s="36" t="n">
        <v>1</v>
      </c>
      <c r="E369" s="36" t="n">
        <v>0.975778546712803</v>
      </c>
      <c r="F369" s="22"/>
    </row>
    <row r="370" s="37" customFormat="true" ht="16.5" hidden="false" customHeight="true" outlineLevel="0" collapsed="false">
      <c r="A370" s="39" t="s">
        <v>375</v>
      </c>
      <c r="B370" s="22" t="n">
        <v>20</v>
      </c>
      <c r="C370" s="22" t="n">
        <v>13</v>
      </c>
      <c r="D370" s="36" t="n">
        <v>0.65</v>
      </c>
      <c r="E370" s="36"/>
      <c r="F370" s="22"/>
    </row>
    <row r="371" s="37" customFormat="true" ht="16.5" hidden="false" customHeight="true" outlineLevel="0" collapsed="false">
      <c r="A371" s="39" t="s">
        <v>376</v>
      </c>
      <c r="B371" s="22" t="n">
        <f aca="false">SUM(B372)</f>
        <v>5</v>
      </c>
      <c r="C371" s="22" t="n">
        <f aca="false">SUM(C372)</f>
        <v>5</v>
      </c>
      <c r="D371" s="36" t="n">
        <v>1</v>
      </c>
      <c r="E371" s="36" t="n">
        <v>0.0757575757575758</v>
      </c>
      <c r="F371" s="22"/>
    </row>
    <row r="372" s="37" customFormat="true" ht="16.5" hidden="false" customHeight="true" outlineLevel="0" collapsed="false">
      <c r="A372" s="39" t="s">
        <v>377</v>
      </c>
      <c r="B372" s="22" t="n">
        <v>5</v>
      </c>
      <c r="C372" s="22" t="n">
        <v>5</v>
      </c>
      <c r="D372" s="36" t="n">
        <v>1</v>
      </c>
      <c r="E372" s="36" t="n">
        <v>0.0757575757575758</v>
      </c>
      <c r="F372" s="22"/>
    </row>
    <row r="373" s="37" customFormat="true" ht="16.5" hidden="false" customHeight="true" outlineLevel="0" collapsed="false">
      <c r="A373" s="41" t="s">
        <v>378</v>
      </c>
      <c r="B373" s="22" t="n">
        <f aca="false">SUM(B374)</f>
        <v>1057</v>
      </c>
      <c r="C373" s="22" t="n">
        <f aca="false">SUM(C374)</f>
        <v>452</v>
      </c>
      <c r="D373" s="36" t="n">
        <v>0.427625354777673</v>
      </c>
      <c r="E373" s="36" t="n">
        <v>0.824817518248175</v>
      </c>
      <c r="F373" s="22"/>
    </row>
    <row r="374" s="37" customFormat="true" ht="16.5" hidden="false" customHeight="true" outlineLevel="0" collapsed="false">
      <c r="A374" s="39" t="s">
        <v>379</v>
      </c>
      <c r="B374" s="22" t="n">
        <v>1057</v>
      </c>
      <c r="C374" s="22" t="n">
        <v>452</v>
      </c>
      <c r="D374" s="36" t="n">
        <v>0.427625354777673</v>
      </c>
      <c r="E374" s="36" t="n">
        <v>0.824817518248175</v>
      </c>
      <c r="F374" s="22"/>
    </row>
    <row r="375" s="37" customFormat="true" ht="16.5" hidden="false" customHeight="true" outlineLevel="0" collapsed="false">
      <c r="A375" s="44" t="s">
        <v>380</v>
      </c>
      <c r="B375" s="22" t="n">
        <f aca="false">B376+B379+B381+B386+B388+B394+B400+B402+B408</f>
        <v>18577</v>
      </c>
      <c r="C375" s="22" t="n">
        <f aca="false">C376+C379+C381+C386+C388+C394+C400+C402+C408</f>
        <v>14585</v>
      </c>
      <c r="D375" s="36" t="n">
        <v>0.785110620659956</v>
      </c>
      <c r="E375" s="36" t="n">
        <v>0.704555335491039</v>
      </c>
      <c r="F375" s="22"/>
    </row>
    <row r="376" s="37" customFormat="true" ht="16.5" hidden="false" customHeight="true" outlineLevel="0" collapsed="false">
      <c r="A376" s="41" t="s">
        <v>381</v>
      </c>
      <c r="B376" s="22" t="n">
        <f aca="false">SUM(B377:B378)</f>
        <v>396</v>
      </c>
      <c r="C376" s="22" t="n">
        <f aca="false">SUM(C377:C378)</f>
        <v>396</v>
      </c>
      <c r="D376" s="36" t="n">
        <v>1</v>
      </c>
      <c r="E376" s="36" t="n">
        <v>0.242498469075322</v>
      </c>
      <c r="F376" s="22"/>
    </row>
    <row r="377" s="37" customFormat="true" ht="16.5" hidden="false" customHeight="true" outlineLevel="0" collapsed="false">
      <c r="A377" s="39" t="s">
        <v>70</v>
      </c>
      <c r="B377" s="22" t="n">
        <v>396</v>
      </c>
      <c r="C377" s="22" t="n">
        <v>396</v>
      </c>
      <c r="D377" s="36" t="n">
        <v>1</v>
      </c>
      <c r="E377" s="36" t="n">
        <v>0.270491803278689</v>
      </c>
      <c r="F377" s="22"/>
    </row>
    <row r="378" s="37" customFormat="true" ht="16.5" hidden="false" customHeight="true" outlineLevel="0" collapsed="false">
      <c r="A378" s="39" t="s">
        <v>382</v>
      </c>
      <c r="B378" s="22"/>
      <c r="C378" s="22"/>
      <c r="D378" s="36"/>
      <c r="E378" s="36" t="n">
        <v>0</v>
      </c>
      <c r="F378" s="22"/>
    </row>
    <row r="379" s="37" customFormat="true" ht="16.5" hidden="false" customHeight="true" outlineLevel="0" collapsed="false">
      <c r="A379" s="41" t="s">
        <v>383</v>
      </c>
      <c r="B379" s="22" t="n">
        <f aca="false">SUM(B380)</f>
        <v>0</v>
      </c>
      <c r="C379" s="22" t="n">
        <f aca="false">SUM(C380)</f>
        <v>0</v>
      </c>
      <c r="D379" s="36"/>
      <c r="E379" s="36" t="n">
        <v>0</v>
      </c>
      <c r="F379" s="22"/>
    </row>
    <row r="380" s="37" customFormat="true" ht="16.5" hidden="false" customHeight="true" outlineLevel="0" collapsed="false">
      <c r="A380" s="39" t="s">
        <v>384</v>
      </c>
      <c r="B380" s="22"/>
      <c r="C380" s="22"/>
      <c r="D380" s="36"/>
      <c r="E380" s="36" t="n">
        <v>0</v>
      </c>
      <c r="F380" s="22"/>
    </row>
    <row r="381" s="37" customFormat="true" ht="16.5" hidden="false" customHeight="true" outlineLevel="0" collapsed="false">
      <c r="A381" s="41" t="s">
        <v>385</v>
      </c>
      <c r="B381" s="22" t="n">
        <f aca="false">SUM(B382:B385)</f>
        <v>16393</v>
      </c>
      <c r="C381" s="22" t="n">
        <f aca="false">SUM(C382:C385)</f>
        <v>12643</v>
      </c>
      <c r="D381" s="36" t="n">
        <v>0.771243823583237</v>
      </c>
      <c r="E381" s="36" t="n">
        <v>0.791523195392224</v>
      </c>
      <c r="F381" s="22"/>
    </row>
    <row r="382" s="37" customFormat="true" ht="16.5" hidden="false" customHeight="true" outlineLevel="0" collapsed="false">
      <c r="A382" s="39" t="s">
        <v>386</v>
      </c>
      <c r="B382" s="22" t="n">
        <v>11249</v>
      </c>
      <c r="C382" s="22" t="n">
        <v>7778</v>
      </c>
      <c r="D382" s="36" t="n">
        <v>0.691439239043471</v>
      </c>
      <c r="E382" s="36" t="n">
        <v>0.605527442584663</v>
      </c>
      <c r="F382" s="22"/>
    </row>
    <row r="383" s="37" customFormat="true" ht="16.5" hidden="false" customHeight="true" outlineLevel="0" collapsed="false">
      <c r="A383" s="39" t="s">
        <v>387</v>
      </c>
      <c r="B383" s="22" t="n">
        <v>279</v>
      </c>
      <c r="C383" s="22"/>
      <c r="D383" s="36" t="n">
        <v>0</v>
      </c>
      <c r="E383" s="36" t="n">
        <v>0</v>
      </c>
      <c r="F383" s="22"/>
    </row>
    <row r="384" s="37" customFormat="true" ht="16.5" hidden="false" customHeight="true" outlineLevel="0" collapsed="false">
      <c r="A384" s="39" t="s">
        <v>388</v>
      </c>
      <c r="B384" s="22"/>
      <c r="C384" s="22"/>
      <c r="D384" s="36"/>
      <c r="E384" s="36" t="n">
        <v>0</v>
      </c>
      <c r="F384" s="22"/>
    </row>
    <row r="385" s="37" customFormat="true" ht="16.5" hidden="false" customHeight="true" outlineLevel="0" collapsed="false">
      <c r="A385" s="39" t="s">
        <v>389</v>
      </c>
      <c r="B385" s="22" t="n">
        <v>4865</v>
      </c>
      <c r="C385" s="22" t="n">
        <v>4865</v>
      </c>
      <c r="D385" s="36" t="n">
        <v>1</v>
      </c>
      <c r="E385" s="36"/>
      <c r="F385" s="22"/>
    </row>
    <row r="386" s="37" customFormat="true" ht="16.5" hidden="false" customHeight="true" outlineLevel="0" collapsed="false">
      <c r="A386" s="41" t="s">
        <v>390</v>
      </c>
      <c r="B386" s="22" t="n">
        <f aca="false">SUM(B387)</f>
        <v>0</v>
      </c>
      <c r="C386" s="22" t="n">
        <f aca="false">SUM(C387)</f>
        <v>0</v>
      </c>
      <c r="D386" s="36"/>
      <c r="E386" s="36"/>
      <c r="F386" s="22"/>
    </row>
    <row r="387" s="37" customFormat="true" ht="16.5" hidden="false" customHeight="true" outlineLevel="0" collapsed="false">
      <c r="A387" s="39" t="s">
        <v>391</v>
      </c>
      <c r="B387" s="22"/>
      <c r="C387" s="22"/>
      <c r="D387" s="36"/>
      <c r="E387" s="36"/>
      <c r="F387" s="22"/>
    </row>
    <row r="388" s="37" customFormat="true" ht="16.5" hidden="false" customHeight="true" outlineLevel="0" collapsed="false">
      <c r="A388" s="41" t="s">
        <v>392</v>
      </c>
      <c r="B388" s="22" t="n">
        <f aca="false">SUM(B389:B393)</f>
        <v>42</v>
      </c>
      <c r="C388" s="22" t="n">
        <f aca="false">SUM(C389:C393)</f>
        <v>0</v>
      </c>
      <c r="D388" s="36" t="n">
        <v>0</v>
      </c>
      <c r="E388" s="36" t="n">
        <v>0</v>
      </c>
      <c r="F388" s="22"/>
    </row>
    <row r="389" s="37" customFormat="true" ht="16.5" hidden="false" customHeight="true" outlineLevel="0" collapsed="false">
      <c r="A389" s="39" t="s">
        <v>393</v>
      </c>
      <c r="B389" s="22"/>
      <c r="C389" s="22"/>
      <c r="D389" s="36"/>
      <c r="E389" s="36"/>
      <c r="F389" s="22"/>
    </row>
    <row r="390" s="37" customFormat="true" ht="16.5" hidden="false" customHeight="true" outlineLevel="0" collapsed="false">
      <c r="A390" s="39" t="s">
        <v>394</v>
      </c>
      <c r="B390" s="22" t="n">
        <v>42</v>
      </c>
      <c r="C390" s="22"/>
      <c r="D390" s="36" t="n">
        <v>0</v>
      </c>
      <c r="E390" s="36" t="n">
        <v>0</v>
      </c>
      <c r="F390" s="22"/>
    </row>
    <row r="391" s="37" customFormat="true" ht="16.5" hidden="false" customHeight="true" outlineLevel="0" collapsed="false">
      <c r="A391" s="39" t="s">
        <v>395</v>
      </c>
      <c r="B391" s="22"/>
      <c r="C391" s="22"/>
      <c r="D391" s="36"/>
      <c r="E391" s="36"/>
      <c r="F391" s="22"/>
    </row>
    <row r="392" s="37" customFormat="true" ht="16.5" hidden="false" customHeight="true" outlineLevel="0" collapsed="false">
      <c r="A392" s="39" t="s">
        <v>396</v>
      </c>
      <c r="B392" s="22"/>
      <c r="C392" s="22"/>
      <c r="D392" s="36"/>
      <c r="E392" s="36"/>
      <c r="F392" s="22"/>
    </row>
    <row r="393" s="37" customFormat="true" ht="16.5" hidden="false" customHeight="true" outlineLevel="0" collapsed="false">
      <c r="A393" s="39" t="s">
        <v>397</v>
      </c>
      <c r="B393" s="22"/>
      <c r="C393" s="22"/>
      <c r="D393" s="36"/>
      <c r="E393" s="36"/>
      <c r="F393" s="22"/>
    </row>
    <row r="394" s="37" customFormat="true" ht="16.5" hidden="false" customHeight="true" outlineLevel="0" collapsed="false">
      <c r="A394" s="41" t="s">
        <v>398</v>
      </c>
      <c r="B394" s="22" t="n">
        <f aca="false">SUM(B395:B396)</f>
        <v>736</v>
      </c>
      <c r="C394" s="22" t="n">
        <f aca="false">SUM(C395:C396)</f>
        <v>736</v>
      </c>
      <c r="D394" s="36" t="n">
        <v>1</v>
      </c>
      <c r="E394" s="36" t="n">
        <v>2.0968660968661</v>
      </c>
      <c r="F394" s="22"/>
    </row>
    <row r="395" s="37" customFormat="true" ht="16.5" hidden="false" customHeight="true" outlineLevel="0" collapsed="false">
      <c r="A395" s="39" t="s">
        <v>399</v>
      </c>
      <c r="B395" s="22"/>
      <c r="C395" s="22"/>
      <c r="D395" s="36"/>
      <c r="E395" s="36" t="n">
        <v>0</v>
      </c>
      <c r="F395" s="22"/>
    </row>
    <row r="396" s="37" customFormat="true" ht="16.5" hidden="false" customHeight="true" outlineLevel="0" collapsed="false">
      <c r="A396" s="39" t="s">
        <v>400</v>
      </c>
      <c r="B396" s="22" t="n">
        <v>736</v>
      </c>
      <c r="C396" s="22" t="n">
        <v>736</v>
      </c>
      <c r="D396" s="36" t="n">
        <v>1</v>
      </c>
      <c r="E396" s="36" t="n">
        <v>2.47811447811448</v>
      </c>
      <c r="F396" s="22"/>
    </row>
    <row r="397" s="37" customFormat="true" ht="16.5" hidden="false" customHeight="true" outlineLevel="0" collapsed="false">
      <c r="A397" s="41" t="s">
        <v>401</v>
      </c>
      <c r="B397" s="22"/>
      <c r="C397" s="22"/>
      <c r="D397" s="36"/>
      <c r="E397" s="36"/>
      <c r="F397" s="22"/>
    </row>
    <row r="398" s="37" customFormat="true" ht="16.5" hidden="false" customHeight="true" outlineLevel="0" collapsed="false">
      <c r="A398" s="41" t="s">
        <v>402</v>
      </c>
      <c r="B398" s="22"/>
      <c r="C398" s="22"/>
      <c r="D398" s="36"/>
      <c r="E398" s="36"/>
      <c r="F398" s="22"/>
    </row>
    <row r="399" s="37" customFormat="true" ht="16.5" hidden="false" customHeight="true" outlineLevel="0" collapsed="false">
      <c r="A399" s="41" t="s">
        <v>403</v>
      </c>
      <c r="B399" s="22"/>
      <c r="C399" s="22"/>
      <c r="D399" s="36"/>
      <c r="E399" s="36"/>
      <c r="F399" s="22"/>
    </row>
    <row r="400" s="37" customFormat="true" ht="16.5" hidden="false" customHeight="true" outlineLevel="0" collapsed="false">
      <c r="A400" s="41" t="s">
        <v>404</v>
      </c>
      <c r="B400" s="22" t="n">
        <f aca="false">SUM(B401)</f>
        <v>810</v>
      </c>
      <c r="C400" s="22" t="n">
        <f aca="false">SUM(C401)</f>
        <v>810</v>
      </c>
      <c r="D400" s="36" t="n">
        <v>1</v>
      </c>
      <c r="E400" s="36" t="n">
        <v>1.04247104247104</v>
      </c>
      <c r="F400" s="22"/>
    </row>
    <row r="401" s="37" customFormat="true" ht="16.5" hidden="false" customHeight="true" outlineLevel="0" collapsed="false">
      <c r="A401" s="39" t="s">
        <v>405</v>
      </c>
      <c r="B401" s="22" t="n">
        <v>810</v>
      </c>
      <c r="C401" s="22" t="n">
        <v>810</v>
      </c>
      <c r="D401" s="36" t="n">
        <v>1</v>
      </c>
      <c r="E401" s="36" t="n">
        <v>1.04247104247104</v>
      </c>
      <c r="F401" s="22"/>
    </row>
    <row r="402" s="37" customFormat="true" ht="16.5" hidden="false" customHeight="true" outlineLevel="0" collapsed="false">
      <c r="A402" s="41" t="s">
        <v>406</v>
      </c>
      <c r="B402" s="22" t="n">
        <f aca="false">SUM(B403:B404)</f>
        <v>0</v>
      </c>
      <c r="C402" s="22" t="n">
        <f aca="false">SUM(C403:C404)</f>
        <v>0</v>
      </c>
      <c r="D402" s="36"/>
      <c r="E402" s="36" t="n">
        <v>0</v>
      </c>
      <c r="F402" s="22"/>
    </row>
    <row r="403" s="37" customFormat="true" ht="16.5" hidden="false" customHeight="true" outlineLevel="0" collapsed="false">
      <c r="A403" s="41" t="s">
        <v>407</v>
      </c>
      <c r="B403" s="22"/>
      <c r="C403" s="22"/>
      <c r="D403" s="36"/>
      <c r="E403" s="36" t="n">
        <v>0</v>
      </c>
      <c r="F403" s="22"/>
    </row>
    <row r="404" s="37" customFormat="true" ht="16.5" hidden="false" customHeight="true" outlineLevel="0" collapsed="false">
      <c r="A404" s="39" t="s">
        <v>408</v>
      </c>
      <c r="B404" s="22"/>
      <c r="C404" s="22"/>
      <c r="D404" s="36"/>
      <c r="E404" s="36"/>
      <c r="F404" s="22"/>
    </row>
    <row r="405" s="37" customFormat="true" ht="16.5" hidden="false" customHeight="true" outlineLevel="0" collapsed="false">
      <c r="A405" s="41" t="s">
        <v>409</v>
      </c>
      <c r="B405" s="22"/>
      <c r="C405" s="22"/>
      <c r="D405" s="36"/>
      <c r="E405" s="36"/>
      <c r="F405" s="22"/>
    </row>
    <row r="406" s="37" customFormat="true" ht="16.5" hidden="false" customHeight="true" outlineLevel="0" collapsed="false">
      <c r="A406" s="41" t="s">
        <v>410</v>
      </c>
      <c r="B406" s="22"/>
      <c r="C406" s="22"/>
      <c r="D406" s="36"/>
      <c r="E406" s="36"/>
      <c r="F406" s="22"/>
    </row>
    <row r="407" s="37" customFormat="true" ht="16.5" hidden="false" customHeight="true" outlineLevel="0" collapsed="false">
      <c r="A407" s="41" t="s">
        <v>411</v>
      </c>
      <c r="B407" s="22"/>
      <c r="C407" s="22"/>
      <c r="D407" s="36"/>
      <c r="E407" s="36"/>
      <c r="F407" s="22"/>
    </row>
    <row r="408" s="37" customFormat="true" ht="16.5" hidden="false" customHeight="true" outlineLevel="0" collapsed="false">
      <c r="A408" s="41" t="s">
        <v>412</v>
      </c>
      <c r="B408" s="22" t="n">
        <v>200</v>
      </c>
      <c r="C408" s="22"/>
      <c r="D408" s="36" t="n">
        <v>0</v>
      </c>
      <c r="E408" s="36" t="n">
        <v>0</v>
      </c>
      <c r="F408" s="22"/>
    </row>
    <row r="409" s="37" customFormat="true" ht="16.5" hidden="false" customHeight="true" outlineLevel="0" collapsed="false">
      <c r="A409" s="42" t="s">
        <v>413</v>
      </c>
      <c r="B409" s="22" t="n">
        <f aca="false">B410+B416+B418+B421+B423+B425</f>
        <v>47527</v>
      </c>
      <c r="C409" s="22" t="n">
        <f aca="false">C410+C416+C418+C421+C423+C425</f>
        <v>43300</v>
      </c>
      <c r="D409" s="36" t="n">
        <v>0.911061081069708</v>
      </c>
      <c r="E409" s="36" t="n">
        <v>0.999722940524566</v>
      </c>
      <c r="F409" s="22"/>
    </row>
    <row r="410" s="37" customFormat="true" ht="16.5" hidden="false" customHeight="true" outlineLevel="0" collapsed="false">
      <c r="A410" s="41" t="s">
        <v>414</v>
      </c>
      <c r="B410" s="22" t="n">
        <f aca="false">SUM(B411:B415)</f>
        <v>12505</v>
      </c>
      <c r="C410" s="22" t="n">
        <f aca="false">SUM(C411:C415)</f>
        <v>10015</v>
      </c>
      <c r="D410" s="36" t="n">
        <v>0.800879648140744</v>
      </c>
      <c r="E410" s="36" t="n">
        <v>1.19098584849566</v>
      </c>
      <c r="F410" s="22"/>
    </row>
    <row r="411" s="37" customFormat="true" ht="16.5" hidden="false" customHeight="true" outlineLevel="0" collapsed="false">
      <c r="A411" s="39" t="s">
        <v>415</v>
      </c>
      <c r="B411" s="22" t="n">
        <v>154</v>
      </c>
      <c r="C411" s="22" t="n">
        <v>154</v>
      </c>
      <c r="D411" s="36" t="n">
        <v>1</v>
      </c>
      <c r="E411" s="36" t="n">
        <v>1.03355704697987</v>
      </c>
      <c r="F411" s="22"/>
    </row>
    <row r="412" s="37" customFormat="true" ht="16.5" hidden="false" customHeight="true" outlineLevel="0" collapsed="false">
      <c r="A412" s="39" t="s">
        <v>416</v>
      </c>
      <c r="B412" s="22" t="n">
        <v>738</v>
      </c>
      <c r="C412" s="22"/>
      <c r="D412" s="36" t="n">
        <v>0</v>
      </c>
      <c r="E412" s="36"/>
      <c r="F412" s="22"/>
    </row>
    <row r="413" s="37" customFormat="true" ht="16.5" hidden="false" customHeight="true" outlineLevel="0" collapsed="false">
      <c r="A413" s="39" t="s">
        <v>417</v>
      </c>
      <c r="B413" s="22" t="n">
        <v>3733</v>
      </c>
      <c r="C413" s="22" t="n">
        <v>3733</v>
      </c>
      <c r="D413" s="36" t="n">
        <v>1</v>
      </c>
      <c r="E413" s="36" t="n">
        <v>1.33512160228898</v>
      </c>
      <c r="F413" s="22"/>
    </row>
    <row r="414" s="37" customFormat="true" ht="16.5" hidden="false" customHeight="true" outlineLevel="0" collapsed="false">
      <c r="A414" s="39" t="s">
        <v>418</v>
      </c>
      <c r="B414" s="22"/>
      <c r="C414" s="22"/>
      <c r="D414" s="36"/>
      <c r="E414" s="36"/>
      <c r="F414" s="22"/>
    </row>
    <row r="415" s="37" customFormat="true" ht="16.5" hidden="false" customHeight="true" outlineLevel="0" collapsed="false">
      <c r="A415" s="39" t="s">
        <v>419</v>
      </c>
      <c r="B415" s="22" t="n">
        <v>7880</v>
      </c>
      <c r="C415" s="22" t="n">
        <v>6128</v>
      </c>
      <c r="D415" s="36" t="n">
        <v>0.777664974619289</v>
      </c>
      <c r="E415" s="36" t="n">
        <v>1.12152269399707</v>
      </c>
      <c r="F415" s="22"/>
    </row>
    <row r="416" s="37" customFormat="true" ht="16.5" hidden="false" customHeight="true" outlineLevel="0" collapsed="false">
      <c r="A416" s="41" t="s">
        <v>420</v>
      </c>
      <c r="B416" s="22" t="n">
        <f aca="false">SUM(B417)</f>
        <v>0</v>
      </c>
      <c r="C416" s="22" t="n">
        <f aca="false">SUM(C417)</f>
        <v>0</v>
      </c>
      <c r="D416" s="36"/>
      <c r="E416" s="36" t="n">
        <v>0</v>
      </c>
      <c r="F416" s="22"/>
    </row>
    <row r="417" s="37" customFormat="true" ht="16.5" hidden="false" customHeight="true" outlineLevel="0" collapsed="false">
      <c r="A417" s="39" t="s">
        <v>421</v>
      </c>
      <c r="B417" s="22"/>
      <c r="C417" s="22"/>
      <c r="D417" s="36"/>
      <c r="E417" s="36" t="n">
        <v>0</v>
      </c>
      <c r="F417" s="22"/>
    </row>
    <row r="418" s="37" customFormat="true" ht="16.5" hidden="false" customHeight="true" outlineLevel="0" collapsed="false">
      <c r="A418" s="41" t="s">
        <v>422</v>
      </c>
      <c r="B418" s="22" t="n">
        <f aca="false">SUM(B419:B420)</f>
        <v>22810</v>
      </c>
      <c r="C418" s="22" t="n">
        <f aca="false">SUM(C419:C420)</f>
        <v>22810</v>
      </c>
      <c r="D418" s="36" t="n">
        <v>1</v>
      </c>
      <c r="E418" s="36" t="n">
        <v>0.956153588195842</v>
      </c>
      <c r="F418" s="22"/>
    </row>
    <row r="419" s="37" customFormat="true" ht="16.5" hidden="false" customHeight="true" outlineLevel="0" collapsed="false">
      <c r="A419" s="39" t="s">
        <v>423</v>
      </c>
      <c r="B419" s="22" t="n">
        <v>1257</v>
      </c>
      <c r="C419" s="22" t="n">
        <v>1257</v>
      </c>
      <c r="D419" s="36" t="n">
        <v>1</v>
      </c>
      <c r="E419" s="36" t="n">
        <v>0.287972508591065</v>
      </c>
      <c r="F419" s="22"/>
    </row>
    <row r="420" s="37" customFormat="true" ht="16.5" hidden="false" customHeight="true" outlineLevel="0" collapsed="false">
      <c r="A420" s="39" t="s">
        <v>424</v>
      </c>
      <c r="B420" s="22" t="n">
        <v>21553</v>
      </c>
      <c r="C420" s="22" t="n">
        <v>21553</v>
      </c>
      <c r="D420" s="36" t="n">
        <v>1</v>
      </c>
      <c r="E420" s="36" t="n">
        <v>1.10579241701298</v>
      </c>
      <c r="F420" s="22"/>
    </row>
    <row r="421" s="37" customFormat="true" ht="16.5" hidden="false" customHeight="true" outlineLevel="0" collapsed="false">
      <c r="A421" s="41" t="s">
        <v>425</v>
      </c>
      <c r="B421" s="22" t="n">
        <f aca="false">SUM(B422)</f>
        <v>10194</v>
      </c>
      <c r="C421" s="22" t="n">
        <f aca="false">SUM(C422)</f>
        <v>10194</v>
      </c>
      <c r="D421" s="36" t="n">
        <v>1</v>
      </c>
      <c r="E421" s="36" t="n">
        <v>0.982459521973786</v>
      </c>
      <c r="F421" s="22"/>
    </row>
    <row r="422" s="37" customFormat="true" ht="16.5" hidden="false" customHeight="true" outlineLevel="0" collapsed="false">
      <c r="A422" s="39" t="s">
        <v>426</v>
      </c>
      <c r="B422" s="22" t="n">
        <v>10194</v>
      </c>
      <c r="C422" s="22" t="n">
        <v>10194</v>
      </c>
      <c r="D422" s="36" t="n">
        <v>1</v>
      </c>
      <c r="E422" s="36" t="n">
        <v>0.982459521973786</v>
      </c>
      <c r="F422" s="22"/>
    </row>
    <row r="423" s="37" customFormat="true" ht="16.5" hidden="false" customHeight="true" outlineLevel="0" collapsed="false">
      <c r="A423" s="41" t="s">
        <v>427</v>
      </c>
      <c r="B423" s="22" t="n">
        <f aca="false">SUM(B424)</f>
        <v>281</v>
      </c>
      <c r="C423" s="22" t="n">
        <f aca="false">SUM(C424)</f>
        <v>281</v>
      </c>
      <c r="D423" s="36" t="n">
        <v>1</v>
      </c>
      <c r="E423" s="36" t="n">
        <v>1.03308823529412</v>
      </c>
      <c r="F423" s="22"/>
    </row>
    <row r="424" s="37" customFormat="true" ht="16.5" hidden="false" customHeight="true" outlineLevel="0" collapsed="false">
      <c r="A424" s="39" t="s">
        <v>428</v>
      </c>
      <c r="B424" s="22" t="n">
        <v>281</v>
      </c>
      <c r="C424" s="22" t="n">
        <v>281</v>
      </c>
      <c r="D424" s="36" t="n">
        <v>1</v>
      </c>
      <c r="E424" s="36" t="n">
        <v>1.03308823529412</v>
      </c>
      <c r="F424" s="22"/>
    </row>
    <row r="425" s="37" customFormat="true" ht="16.5" hidden="false" customHeight="true" outlineLevel="0" collapsed="false">
      <c r="A425" s="41" t="s">
        <v>429</v>
      </c>
      <c r="B425" s="22" t="n">
        <v>1737</v>
      </c>
      <c r="C425" s="22"/>
      <c r="D425" s="36" t="n">
        <v>0</v>
      </c>
      <c r="E425" s="36"/>
      <c r="F425" s="22"/>
    </row>
    <row r="426" s="37" customFormat="true" ht="16.5" hidden="false" customHeight="true" outlineLevel="0" collapsed="false">
      <c r="A426" s="42" t="s">
        <v>430</v>
      </c>
      <c r="B426" s="22" t="n">
        <f aca="false">B427+B442+B456+B473+B474+B480+B484+B490+B493+B494</f>
        <v>26446</v>
      </c>
      <c r="C426" s="22" t="n">
        <f aca="false">C427+C442+C456+C473+C474+C480+C484+C490+C493+C494</f>
        <v>17775</v>
      </c>
      <c r="D426" s="36" t="n">
        <v>0.672124328820994</v>
      </c>
      <c r="E426" s="36" t="n">
        <v>0.707068698038904</v>
      </c>
      <c r="F426" s="22"/>
    </row>
    <row r="427" s="37" customFormat="true" ht="16.5" hidden="false" customHeight="true" outlineLevel="0" collapsed="false">
      <c r="A427" s="41" t="s">
        <v>431</v>
      </c>
      <c r="B427" s="22" t="n">
        <f aca="false">SUM(B428:B441)</f>
        <v>9458</v>
      </c>
      <c r="C427" s="22" t="n">
        <f aca="false">SUM(C428:C441)</f>
        <v>4811</v>
      </c>
      <c r="D427" s="36" t="n">
        <v>0.508669909071685</v>
      </c>
      <c r="E427" s="36" t="n">
        <v>0.549891416161847</v>
      </c>
      <c r="F427" s="22"/>
    </row>
    <row r="428" s="37" customFormat="true" ht="16.5" hidden="false" customHeight="true" outlineLevel="0" collapsed="false">
      <c r="A428" s="39" t="s">
        <v>415</v>
      </c>
      <c r="B428" s="22" t="n">
        <v>145</v>
      </c>
      <c r="C428" s="22" t="n">
        <v>145</v>
      </c>
      <c r="D428" s="36" t="n">
        <v>1</v>
      </c>
      <c r="E428" s="36" t="n">
        <v>0.868263473053892</v>
      </c>
      <c r="F428" s="22"/>
    </row>
    <row r="429" s="37" customFormat="true" ht="16.5" hidden="false" customHeight="true" outlineLevel="0" collapsed="false">
      <c r="A429" s="39" t="s">
        <v>432</v>
      </c>
      <c r="B429" s="22" t="n">
        <v>2923</v>
      </c>
      <c r="C429" s="22" t="n">
        <v>2923</v>
      </c>
      <c r="D429" s="36" t="n">
        <v>1</v>
      </c>
      <c r="E429" s="36" t="n">
        <v>0.979886020784445</v>
      </c>
      <c r="F429" s="22"/>
    </row>
    <row r="430" s="37" customFormat="true" ht="16.5" hidden="false" customHeight="true" outlineLevel="0" collapsed="false">
      <c r="A430" s="39" t="s">
        <v>433</v>
      </c>
      <c r="B430" s="22"/>
      <c r="C430" s="22"/>
      <c r="D430" s="36"/>
      <c r="E430" s="36"/>
      <c r="F430" s="22"/>
    </row>
    <row r="431" s="37" customFormat="true" ht="16.5" hidden="false" customHeight="true" outlineLevel="0" collapsed="false">
      <c r="A431" s="39" t="s">
        <v>434</v>
      </c>
      <c r="B431" s="22" t="n">
        <v>86</v>
      </c>
      <c r="C431" s="22" t="n">
        <v>86</v>
      </c>
      <c r="D431" s="36" t="n">
        <v>1</v>
      </c>
      <c r="E431" s="36" t="n">
        <v>0.355371900826446</v>
      </c>
      <c r="F431" s="22"/>
    </row>
    <row r="432" s="37" customFormat="true" ht="16.5" hidden="false" customHeight="true" outlineLevel="0" collapsed="false">
      <c r="A432" s="39" t="s">
        <v>435</v>
      </c>
      <c r="B432" s="22" t="n">
        <v>1510</v>
      </c>
      <c r="C432" s="22" t="n">
        <v>290</v>
      </c>
      <c r="D432" s="36" t="n">
        <v>0.19205298013245</v>
      </c>
      <c r="E432" s="36"/>
      <c r="F432" s="22"/>
    </row>
    <row r="433" s="37" customFormat="true" ht="16.5" hidden="false" customHeight="true" outlineLevel="0" collapsed="false">
      <c r="A433" s="39" t="s">
        <v>436</v>
      </c>
      <c r="B433" s="22"/>
      <c r="C433" s="22"/>
      <c r="D433" s="36"/>
      <c r="E433" s="36" t="n">
        <v>0</v>
      </c>
      <c r="F433" s="22"/>
    </row>
    <row r="434" s="37" customFormat="true" ht="16.5" hidden="false" customHeight="true" outlineLevel="0" collapsed="false">
      <c r="A434" s="39" t="s">
        <v>437</v>
      </c>
      <c r="B434" s="22"/>
      <c r="C434" s="22"/>
      <c r="D434" s="36"/>
      <c r="E434" s="36" t="n">
        <v>0</v>
      </c>
      <c r="F434" s="22"/>
    </row>
    <row r="435" s="37" customFormat="true" ht="16.5" hidden="false" customHeight="true" outlineLevel="0" collapsed="false">
      <c r="A435" s="39" t="s">
        <v>438</v>
      </c>
      <c r="B435" s="22" t="n">
        <v>327</v>
      </c>
      <c r="C435" s="22" t="n">
        <v>320</v>
      </c>
      <c r="D435" s="36" t="n">
        <v>0.978593272171254</v>
      </c>
      <c r="E435" s="36" t="n">
        <v>0.3125</v>
      </c>
      <c r="F435" s="22"/>
    </row>
    <row r="436" s="37" customFormat="true" ht="16.5" hidden="false" customHeight="true" outlineLevel="0" collapsed="false">
      <c r="A436" s="39" t="s">
        <v>439</v>
      </c>
      <c r="B436" s="22"/>
      <c r="C436" s="22"/>
      <c r="D436" s="36"/>
      <c r="E436" s="36"/>
      <c r="F436" s="22"/>
    </row>
    <row r="437" s="37" customFormat="true" ht="16.5" hidden="false" customHeight="true" outlineLevel="0" collapsed="false">
      <c r="A437" s="39" t="s">
        <v>440</v>
      </c>
      <c r="B437" s="22" t="n">
        <v>126</v>
      </c>
      <c r="C437" s="22"/>
      <c r="D437" s="36" t="n">
        <v>0</v>
      </c>
      <c r="E437" s="36" t="n">
        <v>0</v>
      </c>
      <c r="F437" s="22"/>
    </row>
    <row r="438" s="37" customFormat="true" ht="16.5" hidden="false" customHeight="true" outlineLevel="0" collapsed="false">
      <c r="A438" s="39" t="s">
        <v>441</v>
      </c>
      <c r="B438" s="22"/>
      <c r="C438" s="22"/>
      <c r="D438" s="36"/>
      <c r="E438" s="36"/>
      <c r="F438" s="22"/>
    </row>
    <row r="439" s="37" customFormat="true" ht="16.5" hidden="false" customHeight="true" outlineLevel="0" collapsed="false">
      <c r="A439" s="39" t="s">
        <v>442</v>
      </c>
      <c r="B439" s="22"/>
      <c r="C439" s="22"/>
      <c r="D439" s="36"/>
      <c r="E439" s="36"/>
      <c r="F439" s="22"/>
    </row>
    <row r="440" s="37" customFormat="true" ht="16.5" hidden="false" customHeight="true" outlineLevel="0" collapsed="false">
      <c r="A440" s="39" t="s">
        <v>443</v>
      </c>
      <c r="B440" s="22" t="n">
        <v>1912</v>
      </c>
      <c r="C440" s="22" t="n">
        <v>545</v>
      </c>
      <c r="D440" s="36" t="n">
        <v>0.285041841004184</v>
      </c>
      <c r="E440" s="36" t="n">
        <v>0.389563974267334</v>
      </c>
      <c r="F440" s="22"/>
    </row>
    <row r="441" s="37" customFormat="true" ht="16.5" hidden="false" customHeight="true" outlineLevel="0" collapsed="false">
      <c r="A441" s="39" t="s">
        <v>444</v>
      </c>
      <c r="B441" s="22" t="n">
        <v>2429</v>
      </c>
      <c r="C441" s="22" t="n">
        <v>502</v>
      </c>
      <c r="D441" s="36" t="n">
        <v>0.206669411280362</v>
      </c>
      <c r="E441" s="36" t="n">
        <v>0.195178849144635</v>
      </c>
      <c r="F441" s="22"/>
    </row>
    <row r="442" s="37" customFormat="true" ht="16.5" hidden="false" customHeight="true" outlineLevel="0" collapsed="false">
      <c r="A442" s="41" t="s">
        <v>445</v>
      </c>
      <c r="B442" s="22" t="n">
        <f aca="false">SUM(B443:B455)</f>
        <v>3516</v>
      </c>
      <c r="C442" s="22" t="n">
        <f aca="false">SUM(C443:C455)</f>
        <v>3086</v>
      </c>
      <c r="D442" s="36" t="n">
        <v>0.877701934015927</v>
      </c>
      <c r="E442" s="36" t="n">
        <v>1.12095895386851</v>
      </c>
      <c r="F442" s="22"/>
    </row>
    <row r="443" s="37" customFormat="true" ht="16.5" hidden="false" customHeight="true" outlineLevel="0" collapsed="false">
      <c r="A443" s="39" t="s">
        <v>415</v>
      </c>
      <c r="B443" s="22" t="n">
        <v>91</v>
      </c>
      <c r="C443" s="22" t="n">
        <v>91</v>
      </c>
      <c r="D443" s="36" t="n">
        <v>1</v>
      </c>
      <c r="E443" s="36" t="n">
        <v>1.16666666666667</v>
      </c>
      <c r="F443" s="22"/>
    </row>
    <row r="444" s="37" customFormat="true" ht="16.5" hidden="false" customHeight="true" outlineLevel="0" collapsed="false">
      <c r="A444" s="39" t="s">
        <v>446</v>
      </c>
      <c r="B444" s="22" t="n">
        <v>949</v>
      </c>
      <c r="C444" s="22" t="n">
        <v>949</v>
      </c>
      <c r="D444" s="36" t="n">
        <v>1</v>
      </c>
      <c r="E444" s="36" t="n">
        <v>0.705576208178439</v>
      </c>
      <c r="F444" s="22"/>
    </row>
    <row r="445" s="37" customFormat="true" ht="16.5" hidden="false" customHeight="true" outlineLevel="0" collapsed="false">
      <c r="A445" s="39" t="s">
        <v>447</v>
      </c>
      <c r="B445" s="22" t="n">
        <v>985</v>
      </c>
      <c r="C445" s="22" t="n">
        <v>985</v>
      </c>
      <c r="D445" s="36" t="n">
        <v>1</v>
      </c>
      <c r="E445" s="36" t="n">
        <v>1.13741339491917</v>
      </c>
      <c r="F445" s="22"/>
    </row>
    <row r="446" s="37" customFormat="true" ht="16.5" hidden="false" customHeight="true" outlineLevel="0" collapsed="false">
      <c r="A446" s="39" t="s">
        <v>448</v>
      </c>
      <c r="B446" s="22"/>
      <c r="C446" s="22"/>
      <c r="D446" s="36"/>
      <c r="E446" s="36"/>
      <c r="F446" s="22"/>
    </row>
    <row r="447" s="37" customFormat="true" ht="16.5" hidden="false" customHeight="true" outlineLevel="0" collapsed="false">
      <c r="A447" s="39" t="s">
        <v>449</v>
      </c>
      <c r="B447" s="22" t="n">
        <v>93</v>
      </c>
      <c r="C447" s="22"/>
      <c r="D447" s="36" t="n">
        <v>0</v>
      </c>
      <c r="E447" s="36"/>
      <c r="F447" s="22"/>
    </row>
    <row r="448" s="37" customFormat="true" ht="16.5" hidden="false" customHeight="true" outlineLevel="0" collapsed="false">
      <c r="A448" s="39" t="s">
        <v>450</v>
      </c>
      <c r="B448" s="22" t="n">
        <v>1100</v>
      </c>
      <c r="C448" s="22" t="n">
        <v>949</v>
      </c>
      <c r="D448" s="36" t="n">
        <v>0.862727272727273</v>
      </c>
      <c r="E448" s="36"/>
      <c r="F448" s="22"/>
    </row>
    <row r="449" s="37" customFormat="true" ht="16.5" hidden="false" customHeight="true" outlineLevel="0" collapsed="false">
      <c r="A449" s="39" t="s">
        <v>451</v>
      </c>
      <c r="B449" s="22"/>
      <c r="C449" s="22"/>
      <c r="D449" s="36"/>
      <c r="E449" s="36"/>
      <c r="F449" s="22"/>
    </row>
    <row r="450" s="37" customFormat="true" ht="16.5" hidden="false" customHeight="true" outlineLevel="0" collapsed="false">
      <c r="A450" s="39" t="s">
        <v>452</v>
      </c>
      <c r="B450" s="22"/>
      <c r="C450" s="22"/>
      <c r="D450" s="36"/>
      <c r="E450" s="36"/>
      <c r="F450" s="22"/>
    </row>
    <row r="451" s="37" customFormat="true" ht="16.5" hidden="false" customHeight="true" outlineLevel="0" collapsed="false">
      <c r="A451" s="39" t="s">
        <v>453</v>
      </c>
      <c r="B451" s="22"/>
      <c r="C451" s="22"/>
      <c r="D451" s="36"/>
      <c r="E451" s="36"/>
      <c r="F451" s="22"/>
    </row>
    <row r="452" s="37" customFormat="true" ht="16.5" hidden="false" customHeight="true" outlineLevel="0" collapsed="false">
      <c r="A452" s="39" t="s">
        <v>454</v>
      </c>
      <c r="B452" s="22"/>
      <c r="C452" s="22"/>
      <c r="D452" s="36"/>
      <c r="E452" s="36"/>
      <c r="F452" s="22"/>
    </row>
    <row r="453" s="37" customFormat="true" ht="16.5" hidden="false" customHeight="true" outlineLevel="0" collapsed="false">
      <c r="A453" s="39" t="s">
        <v>455</v>
      </c>
      <c r="B453" s="22"/>
      <c r="C453" s="22"/>
      <c r="D453" s="36"/>
      <c r="E453" s="36"/>
      <c r="F453" s="22"/>
    </row>
    <row r="454" s="37" customFormat="true" ht="16.5" hidden="false" customHeight="true" outlineLevel="0" collapsed="false">
      <c r="A454" s="39" t="s">
        <v>456</v>
      </c>
      <c r="B454" s="22"/>
      <c r="C454" s="22"/>
      <c r="D454" s="36"/>
      <c r="E454" s="36"/>
      <c r="F454" s="22"/>
    </row>
    <row r="455" s="37" customFormat="true" ht="16.5" hidden="false" customHeight="true" outlineLevel="0" collapsed="false">
      <c r="A455" s="39" t="s">
        <v>457</v>
      </c>
      <c r="B455" s="22" t="n">
        <v>298</v>
      </c>
      <c r="C455" s="22" t="n">
        <v>112</v>
      </c>
      <c r="D455" s="36" t="n">
        <v>0.375838926174497</v>
      </c>
      <c r="E455" s="36" t="n">
        <v>0.241379310344828</v>
      </c>
      <c r="F455" s="22"/>
    </row>
    <row r="456" s="37" customFormat="true" ht="16.5" hidden="false" customHeight="true" outlineLevel="0" collapsed="false">
      <c r="A456" s="41" t="s">
        <v>458</v>
      </c>
      <c r="B456" s="22" t="n">
        <f aca="false">SUM(B457:B472)</f>
        <v>3478</v>
      </c>
      <c r="C456" s="22" t="n">
        <f aca="false">SUM(C457:C472)</f>
        <v>2107</v>
      </c>
      <c r="D456" s="36" t="n">
        <v>0.60580793559517</v>
      </c>
      <c r="E456" s="36" t="n">
        <v>0.522439871063724</v>
      </c>
      <c r="F456" s="22"/>
    </row>
    <row r="457" s="37" customFormat="true" ht="16.5" hidden="false" customHeight="true" outlineLevel="0" collapsed="false">
      <c r="A457" s="39" t="s">
        <v>415</v>
      </c>
      <c r="B457" s="22" t="n">
        <v>85</v>
      </c>
      <c r="C457" s="22" t="n">
        <v>85</v>
      </c>
      <c r="D457" s="36" t="n">
        <v>1</v>
      </c>
      <c r="E457" s="36" t="n">
        <v>0.988372093023256</v>
      </c>
      <c r="F457" s="22"/>
    </row>
    <row r="458" s="37" customFormat="true" ht="16.5" hidden="false" customHeight="true" outlineLevel="0" collapsed="false">
      <c r="A458" s="39" t="s">
        <v>459</v>
      </c>
      <c r="B458" s="22" t="n">
        <v>361</v>
      </c>
      <c r="C458" s="22" t="n">
        <v>358</v>
      </c>
      <c r="D458" s="36" t="n">
        <v>0.991689750692521</v>
      </c>
      <c r="E458" s="36" t="n">
        <v>2.65185185185185</v>
      </c>
      <c r="F458" s="22"/>
    </row>
    <row r="459" s="37" customFormat="true" ht="16.5" hidden="false" customHeight="true" outlineLevel="0" collapsed="false">
      <c r="A459" s="39" t="s">
        <v>460</v>
      </c>
      <c r="B459" s="22"/>
      <c r="C459" s="22"/>
      <c r="D459" s="36"/>
      <c r="E459" s="36" t="n">
        <v>0</v>
      </c>
      <c r="F459" s="22"/>
    </row>
    <row r="460" s="37" customFormat="true" ht="16.5" hidden="false" customHeight="true" outlineLevel="0" collapsed="false">
      <c r="A460" s="39" t="s">
        <v>461</v>
      </c>
      <c r="B460" s="22"/>
      <c r="C460" s="22"/>
      <c r="D460" s="36"/>
      <c r="E460" s="36"/>
      <c r="F460" s="22"/>
    </row>
    <row r="461" s="37" customFormat="true" ht="16.5" hidden="false" customHeight="true" outlineLevel="0" collapsed="false">
      <c r="A461" s="39" t="s">
        <v>462</v>
      </c>
      <c r="B461" s="22"/>
      <c r="C461" s="22"/>
      <c r="D461" s="36"/>
      <c r="E461" s="36" t="n">
        <v>0</v>
      </c>
      <c r="F461" s="22"/>
    </row>
    <row r="462" s="37" customFormat="true" ht="16.5" hidden="false" customHeight="true" outlineLevel="0" collapsed="false">
      <c r="A462" s="39" t="s">
        <v>463</v>
      </c>
      <c r="B462" s="22" t="n">
        <v>64</v>
      </c>
      <c r="C462" s="22" t="n">
        <v>64</v>
      </c>
      <c r="D462" s="36" t="n">
        <v>1</v>
      </c>
      <c r="E462" s="36" t="n">
        <v>0.432432432432432</v>
      </c>
      <c r="F462" s="22"/>
    </row>
    <row r="463" s="37" customFormat="true" ht="16.5" hidden="false" customHeight="true" outlineLevel="0" collapsed="false">
      <c r="A463" s="39" t="s">
        <v>464</v>
      </c>
      <c r="B463" s="22" t="n">
        <v>21</v>
      </c>
      <c r="C463" s="22" t="n">
        <v>21</v>
      </c>
      <c r="D463" s="36" t="n">
        <v>1</v>
      </c>
      <c r="E463" s="36"/>
      <c r="F463" s="22"/>
    </row>
    <row r="464" s="37" customFormat="true" ht="16.5" hidden="false" customHeight="true" outlineLevel="0" collapsed="false">
      <c r="A464" s="39" t="s">
        <v>465</v>
      </c>
      <c r="B464" s="22" t="n">
        <v>560</v>
      </c>
      <c r="C464" s="22"/>
      <c r="D464" s="36" t="n">
        <v>0</v>
      </c>
      <c r="E464" s="36" t="n">
        <v>0</v>
      </c>
      <c r="F464" s="22"/>
    </row>
    <row r="465" s="37" customFormat="true" ht="16.5" hidden="false" customHeight="true" outlineLevel="0" collapsed="false">
      <c r="A465" s="39" t="s">
        <v>466</v>
      </c>
      <c r="B465" s="22"/>
      <c r="C465" s="22"/>
      <c r="D465" s="36"/>
      <c r="E465" s="36"/>
      <c r="F465" s="22"/>
    </row>
    <row r="466" s="37" customFormat="true" ht="16.5" hidden="false" customHeight="true" outlineLevel="0" collapsed="false">
      <c r="A466" s="39" t="s">
        <v>467</v>
      </c>
      <c r="B466" s="22" t="n">
        <v>29</v>
      </c>
      <c r="C466" s="22" t="n">
        <v>29</v>
      </c>
      <c r="D466" s="36" t="n">
        <v>1</v>
      </c>
      <c r="E466" s="36"/>
      <c r="F466" s="22"/>
    </row>
    <row r="467" s="37" customFormat="true" ht="16.5" hidden="false" customHeight="true" outlineLevel="0" collapsed="false">
      <c r="A467" s="39" t="s">
        <v>468</v>
      </c>
      <c r="B467" s="22" t="n">
        <v>1077</v>
      </c>
      <c r="C467" s="22" t="n">
        <v>1077</v>
      </c>
      <c r="D467" s="36" t="n">
        <v>1</v>
      </c>
      <c r="E467" s="36" t="n">
        <v>1.05899705014749</v>
      </c>
      <c r="F467" s="22"/>
    </row>
    <row r="468" s="37" customFormat="true" ht="16.5" hidden="false" customHeight="true" outlineLevel="0" collapsed="false">
      <c r="A468" s="39" t="s">
        <v>469</v>
      </c>
      <c r="B468" s="22"/>
      <c r="C468" s="22"/>
      <c r="D468" s="36"/>
      <c r="E468" s="36"/>
      <c r="F468" s="22"/>
    </row>
    <row r="469" s="37" customFormat="true" ht="16.5" hidden="false" customHeight="true" outlineLevel="0" collapsed="false">
      <c r="A469" s="39" t="s">
        <v>470</v>
      </c>
      <c r="B469" s="22"/>
      <c r="C469" s="22"/>
      <c r="D469" s="36"/>
      <c r="E469" s="36"/>
      <c r="F469" s="22"/>
    </row>
    <row r="470" s="37" customFormat="true" ht="16.5" hidden="false" customHeight="true" outlineLevel="0" collapsed="false">
      <c r="A470" s="39" t="s">
        <v>471</v>
      </c>
      <c r="B470" s="22"/>
      <c r="C470" s="22"/>
      <c r="D470" s="36"/>
      <c r="E470" s="36" t="n">
        <v>0</v>
      </c>
      <c r="F470" s="22"/>
    </row>
    <row r="471" s="37" customFormat="true" ht="16.5" hidden="false" customHeight="true" outlineLevel="0" collapsed="false">
      <c r="A471" s="39" t="s">
        <v>472</v>
      </c>
      <c r="B471" s="22"/>
      <c r="C471" s="22"/>
      <c r="D471" s="36"/>
      <c r="E471" s="36" t="n">
        <v>0</v>
      </c>
      <c r="F471" s="22"/>
    </row>
    <row r="472" s="37" customFormat="true" ht="16.5" hidden="false" customHeight="true" outlineLevel="0" collapsed="false">
      <c r="A472" s="39" t="s">
        <v>473</v>
      </c>
      <c r="B472" s="22" t="n">
        <v>1281</v>
      </c>
      <c r="C472" s="22" t="n">
        <v>473</v>
      </c>
      <c r="D472" s="36" t="n">
        <v>0.369242779078845</v>
      </c>
      <c r="E472" s="36" t="n">
        <v>0.229723166585721</v>
      </c>
      <c r="F472" s="22"/>
    </row>
    <row r="473" s="37" customFormat="true" ht="16.5" hidden="false" customHeight="true" outlineLevel="0" collapsed="false">
      <c r="A473" s="41" t="s">
        <v>474</v>
      </c>
      <c r="B473" s="22"/>
      <c r="C473" s="22"/>
      <c r="D473" s="36"/>
      <c r="E473" s="36"/>
      <c r="F473" s="22"/>
    </row>
    <row r="474" s="37" customFormat="true" ht="16.5" hidden="false" customHeight="true" outlineLevel="0" collapsed="false">
      <c r="A474" s="41" t="s">
        <v>475</v>
      </c>
      <c r="B474" s="22" t="n">
        <f aca="false">SUM(B475:B479)</f>
        <v>1414</v>
      </c>
      <c r="C474" s="22" t="n">
        <f aca="false">SUM(C475:C479)</f>
        <v>1361</v>
      </c>
      <c r="D474" s="36" t="n">
        <v>0.962517680339463</v>
      </c>
      <c r="E474" s="36" t="n">
        <v>0.649332061068702</v>
      </c>
      <c r="F474" s="22"/>
    </row>
    <row r="475" s="37" customFormat="true" ht="16.5" hidden="false" customHeight="true" outlineLevel="0" collapsed="false">
      <c r="A475" s="39" t="s">
        <v>476</v>
      </c>
      <c r="B475" s="22"/>
      <c r="C475" s="22"/>
      <c r="D475" s="36"/>
      <c r="E475" s="36"/>
      <c r="F475" s="22"/>
    </row>
    <row r="476" s="37" customFormat="true" ht="16.5" hidden="false" customHeight="true" outlineLevel="0" collapsed="false">
      <c r="A476" s="39" t="s">
        <v>477</v>
      </c>
      <c r="B476" s="22"/>
      <c r="C476" s="22"/>
      <c r="D476" s="36"/>
      <c r="E476" s="36"/>
      <c r="F476" s="22"/>
    </row>
    <row r="477" s="37" customFormat="true" ht="16.5" hidden="false" customHeight="true" outlineLevel="0" collapsed="false">
      <c r="A477" s="39" t="s">
        <v>478</v>
      </c>
      <c r="B477" s="22" t="n">
        <v>136</v>
      </c>
      <c r="C477" s="22" t="n">
        <v>128</v>
      </c>
      <c r="D477" s="36" t="n">
        <v>0.941176470588235</v>
      </c>
      <c r="E477" s="36" t="n">
        <v>1.91044776119403</v>
      </c>
      <c r="F477" s="22"/>
    </row>
    <row r="478" s="37" customFormat="true" ht="16.5" hidden="false" customHeight="true" outlineLevel="0" collapsed="false">
      <c r="A478" s="39" t="s">
        <v>479</v>
      </c>
      <c r="B478" s="22"/>
      <c r="C478" s="22"/>
      <c r="D478" s="36"/>
      <c r="E478" s="36"/>
      <c r="F478" s="22"/>
    </row>
    <row r="479" s="37" customFormat="true" ht="16.5" hidden="false" customHeight="true" outlineLevel="0" collapsed="false">
      <c r="A479" s="39" t="s">
        <v>480</v>
      </c>
      <c r="B479" s="22" t="n">
        <v>1278</v>
      </c>
      <c r="C479" s="22" t="n">
        <v>1233</v>
      </c>
      <c r="D479" s="36" t="n">
        <v>0.964788732394366</v>
      </c>
      <c r="E479" s="36" t="n">
        <v>0.607688516510596</v>
      </c>
      <c r="F479" s="22"/>
    </row>
    <row r="480" s="37" customFormat="true" ht="16.5" hidden="false" customHeight="true" outlineLevel="0" collapsed="false">
      <c r="A480" s="41" t="s">
        <v>481</v>
      </c>
      <c r="B480" s="22" t="n">
        <f aca="false">SUM(B481:B483)</f>
        <v>0</v>
      </c>
      <c r="C480" s="22" t="n">
        <f aca="false">SUM(C481:C483)</f>
        <v>0</v>
      </c>
      <c r="D480" s="36"/>
      <c r="E480" s="36"/>
      <c r="F480" s="22"/>
    </row>
    <row r="481" s="37" customFormat="true" ht="16.5" hidden="false" customHeight="true" outlineLevel="0" collapsed="false">
      <c r="A481" s="39" t="s">
        <v>482</v>
      </c>
      <c r="B481" s="22"/>
      <c r="C481" s="22"/>
      <c r="D481" s="36"/>
      <c r="E481" s="36"/>
      <c r="F481" s="22"/>
    </row>
    <row r="482" s="37" customFormat="true" ht="16.5" hidden="false" customHeight="true" outlineLevel="0" collapsed="false">
      <c r="A482" s="39" t="s">
        <v>483</v>
      </c>
      <c r="B482" s="22"/>
      <c r="C482" s="22"/>
      <c r="D482" s="36"/>
      <c r="E482" s="36"/>
      <c r="F482" s="22"/>
    </row>
    <row r="483" s="37" customFormat="true" ht="16.5" hidden="false" customHeight="true" outlineLevel="0" collapsed="false">
      <c r="A483" s="39" t="s">
        <v>484</v>
      </c>
      <c r="B483" s="22" t="n">
        <v>0</v>
      </c>
      <c r="C483" s="22" t="n">
        <v>0</v>
      </c>
      <c r="D483" s="36"/>
      <c r="E483" s="36"/>
      <c r="F483" s="22"/>
    </row>
    <row r="484" s="37" customFormat="true" ht="16.5" hidden="false" customHeight="true" outlineLevel="0" collapsed="false">
      <c r="A484" s="41" t="s">
        <v>485</v>
      </c>
      <c r="B484" s="22" t="n">
        <f aca="false">SUM(B485:B489)</f>
        <v>7359</v>
      </c>
      <c r="C484" s="22" t="n">
        <f aca="false">SUM(C485:C489)</f>
        <v>5725</v>
      </c>
      <c r="D484" s="36" t="n">
        <v>0.777958961815464</v>
      </c>
      <c r="E484" s="36" t="n">
        <v>0.867950272892662</v>
      </c>
      <c r="F484" s="22"/>
    </row>
    <row r="485" s="37" customFormat="true" ht="16.5" hidden="false" customHeight="true" outlineLevel="0" collapsed="false">
      <c r="A485" s="41" t="s">
        <v>486</v>
      </c>
      <c r="B485" s="22" t="n">
        <v>1940</v>
      </c>
      <c r="C485" s="22" t="n">
        <v>910</v>
      </c>
      <c r="D485" s="36" t="n">
        <v>0.469072164948454</v>
      </c>
      <c r="E485" s="36"/>
      <c r="F485" s="22"/>
    </row>
    <row r="486" s="37" customFormat="true" ht="16.5" hidden="false" customHeight="true" outlineLevel="0" collapsed="false">
      <c r="A486" s="39" t="s">
        <v>487</v>
      </c>
      <c r="B486" s="22"/>
      <c r="C486" s="22"/>
      <c r="D486" s="36"/>
      <c r="E486" s="36" t="n">
        <v>0</v>
      </c>
      <c r="F486" s="22"/>
    </row>
    <row r="487" s="37" customFormat="true" ht="16.5" hidden="false" customHeight="true" outlineLevel="0" collapsed="false">
      <c r="A487" s="39" t="s">
        <v>488</v>
      </c>
      <c r="B487" s="22" t="n">
        <v>4951</v>
      </c>
      <c r="C487" s="22" t="n">
        <v>4347</v>
      </c>
      <c r="D487" s="36" t="n">
        <v>0.878004443546758</v>
      </c>
      <c r="E487" s="36" t="n">
        <v>1.02765957446809</v>
      </c>
      <c r="F487" s="22"/>
    </row>
    <row r="488" s="37" customFormat="true" ht="16.5" hidden="false" customHeight="true" outlineLevel="0" collapsed="false">
      <c r="A488" s="39" t="s">
        <v>489</v>
      </c>
      <c r="B488" s="22"/>
      <c r="C488" s="22"/>
      <c r="D488" s="36"/>
      <c r="E488" s="36" t="n">
        <v>0</v>
      </c>
      <c r="F488" s="22"/>
    </row>
    <row r="489" s="37" customFormat="true" ht="16.5" hidden="false" customHeight="true" outlineLevel="0" collapsed="false">
      <c r="A489" s="39" t="s">
        <v>490</v>
      </c>
      <c r="B489" s="22" t="n">
        <v>468</v>
      </c>
      <c r="C489" s="22" t="n">
        <v>468</v>
      </c>
      <c r="D489" s="36" t="n">
        <v>1</v>
      </c>
      <c r="E489" s="36" t="n">
        <v>0.772277227722772</v>
      </c>
      <c r="F489" s="22"/>
    </row>
    <row r="490" s="37" customFormat="true" ht="16.5" hidden="false" customHeight="true" outlineLevel="0" collapsed="false">
      <c r="A490" s="41" t="s">
        <v>491</v>
      </c>
      <c r="B490" s="22" t="n">
        <f aca="false">SUM(B491:B492)</f>
        <v>721</v>
      </c>
      <c r="C490" s="22" t="n">
        <f aca="false">SUM(C491:C492)</f>
        <v>685</v>
      </c>
      <c r="D490" s="36" t="n">
        <v>0.950069348127601</v>
      </c>
      <c r="E490" s="36" t="n">
        <v>1.21886120996441</v>
      </c>
      <c r="F490" s="22"/>
    </row>
    <row r="491" s="37" customFormat="true" ht="16.5" hidden="false" customHeight="true" outlineLevel="0" collapsed="false">
      <c r="A491" s="39" t="s">
        <v>492</v>
      </c>
      <c r="B491" s="22"/>
      <c r="C491" s="22"/>
      <c r="D491" s="36"/>
      <c r="E491" s="36"/>
      <c r="F491" s="22"/>
    </row>
    <row r="492" s="37" customFormat="true" ht="16.5" hidden="false" customHeight="true" outlineLevel="0" collapsed="false">
      <c r="A492" s="39" t="s">
        <v>493</v>
      </c>
      <c r="B492" s="22" t="n">
        <v>721</v>
      </c>
      <c r="C492" s="22" t="n">
        <v>685</v>
      </c>
      <c r="D492" s="36" t="n">
        <v>0.950069348127601</v>
      </c>
      <c r="E492" s="36" t="n">
        <v>1.21886120996441</v>
      </c>
      <c r="F492" s="22"/>
    </row>
    <row r="493" s="37" customFormat="true" ht="16.5" hidden="false" customHeight="true" outlineLevel="0" collapsed="false">
      <c r="A493" s="41" t="s">
        <v>494</v>
      </c>
      <c r="B493" s="22"/>
      <c r="C493" s="22"/>
      <c r="D493" s="36"/>
      <c r="E493" s="36"/>
      <c r="F493" s="22"/>
    </row>
    <row r="494" s="37" customFormat="true" ht="16.5" hidden="false" customHeight="true" outlineLevel="0" collapsed="false">
      <c r="A494" s="41" t="s">
        <v>495</v>
      </c>
      <c r="B494" s="22" t="n">
        <f aca="false">SUM(B495:B496)</f>
        <v>500</v>
      </c>
      <c r="C494" s="22" t="n">
        <f aca="false">SUM(C495:C496)</f>
        <v>0</v>
      </c>
      <c r="D494" s="36" t="n">
        <v>0</v>
      </c>
      <c r="E494" s="36" t="n">
        <v>0</v>
      </c>
      <c r="F494" s="22"/>
    </row>
    <row r="495" s="37" customFormat="true" ht="16.5" hidden="false" customHeight="true" outlineLevel="0" collapsed="false">
      <c r="A495" s="39" t="s">
        <v>496</v>
      </c>
      <c r="B495" s="22" t="n">
        <v>500</v>
      </c>
      <c r="C495" s="22"/>
      <c r="D495" s="36" t="n">
        <v>0</v>
      </c>
      <c r="E495" s="36" t="n">
        <v>0</v>
      </c>
      <c r="F495" s="22"/>
    </row>
    <row r="496" s="37" customFormat="true" ht="16.5" hidden="false" customHeight="true" outlineLevel="0" collapsed="false">
      <c r="A496" s="39" t="s">
        <v>497</v>
      </c>
      <c r="B496" s="22"/>
      <c r="C496" s="22"/>
      <c r="D496" s="36"/>
      <c r="E496" s="36"/>
      <c r="F496" s="22"/>
    </row>
    <row r="497" s="37" customFormat="true" ht="16.5" hidden="false" customHeight="true" outlineLevel="0" collapsed="false">
      <c r="A497" s="35" t="s">
        <v>498</v>
      </c>
      <c r="B497" s="22" t="n">
        <f aca="false">B498+B504+B505+B506+B510+B512+B515</f>
        <v>4652</v>
      </c>
      <c r="C497" s="22" t="n">
        <f aca="false">C498+C504+C505+C506+C510+C512+C515</f>
        <v>2822</v>
      </c>
      <c r="D497" s="36" t="n">
        <v>0.606620808254514</v>
      </c>
      <c r="E497" s="36" t="n">
        <v>0.810919540229885</v>
      </c>
      <c r="F497" s="22"/>
    </row>
    <row r="498" s="37" customFormat="true" ht="16.5" hidden="false" customHeight="true" outlineLevel="0" collapsed="false">
      <c r="A498" s="41" t="s">
        <v>499</v>
      </c>
      <c r="B498" s="22" t="n">
        <f aca="false">SUM(B499:B503)</f>
        <v>3666</v>
      </c>
      <c r="C498" s="22" t="n">
        <f aca="false">SUM(C499:C503)</f>
        <v>2957</v>
      </c>
      <c r="D498" s="36" t="n">
        <v>0.806601200218222</v>
      </c>
      <c r="E498" s="36" t="n">
        <v>1.16325727773407</v>
      </c>
      <c r="F498" s="22"/>
    </row>
    <row r="499" s="37" customFormat="true" ht="16.5" hidden="false" customHeight="true" outlineLevel="0" collapsed="false">
      <c r="A499" s="39" t="s">
        <v>415</v>
      </c>
      <c r="B499" s="22" t="n">
        <v>107</v>
      </c>
      <c r="C499" s="22" t="n">
        <v>107</v>
      </c>
      <c r="D499" s="36" t="n">
        <v>1</v>
      </c>
      <c r="E499" s="36" t="n">
        <v>0.629411764705882</v>
      </c>
      <c r="F499" s="22"/>
    </row>
    <row r="500" s="37" customFormat="true" ht="16.5" hidden="false" customHeight="true" outlineLevel="0" collapsed="false">
      <c r="A500" s="39" t="s">
        <v>500</v>
      </c>
      <c r="B500" s="22" t="n">
        <v>1860</v>
      </c>
      <c r="C500" s="22" t="n">
        <v>1860</v>
      </c>
      <c r="D500" s="36" t="n">
        <v>1</v>
      </c>
      <c r="E500" s="36" t="n">
        <v>4.73282442748092</v>
      </c>
      <c r="F500" s="22"/>
    </row>
    <row r="501" s="37" customFormat="true" ht="16.5" hidden="false" customHeight="true" outlineLevel="0" collapsed="false">
      <c r="A501" s="39" t="s">
        <v>501</v>
      </c>
      <c r="B501" s="22" t="n">
        <v>406</v>
      </c>
      <c r="C501" s="22"/>
      <c r="D501" s="36" t="n">
        <v>0</v>
      </c>
      <c r="E501" s="36" t="n">
        <v>0</v>
      </c>
      <c r="F501" s="22"/>
    </row>
    <row r="502" s="37" customFormat="true" ht="16.5" hidden="false" customHeight="true" outlineLevel="0" collapsed="false">
      <c r="A502" s="39" t="s">
        <v>502</v>
      </c>
      <c r="B502" s="22" t="n">
        <v>837</v>
      </c>
      <c r="C502" s="22" t="n">
        <v>746</v>
      </c>
      <c r="D502" s="36" t="n">
        <v>0.891278375149343</v>
      </c>
      <c r="E502" s="36"/>
      <c r="F502" s="22"/>
    </row>
    <row r="503" s="37" customFormat="true" ht="16.5" hidden="false" customHeight="true" outlineLevel="0" collapsed="false">
      <c r="A503" s="39" t="s">
        <v>503</v>
      </c>
      <c r="B503" s="22" t="n">
        <v>456</v>
      </c>
      <c r="C503" s="22" t="n">
        <v>244</v>
      </c>
      <c r="D503" s="36" t="n">
        <v>0.535087719298246</v>
      </c>
      <c r="E503" s="36" t="n">
        <v>0.177713037144938</v>
      </c>
      <c r="F503" s="22"/>
    </row>
    <row r="504" s="37" customFormat="true" ht="16.5" hidden="false" customHeight="true" outlineLevel="0" collapsed="false">
      <c r="A504" s="41" t="s">
        <v>504</v>
      </c>
      <c r="B504" s="22"/>
      <c r="C504" s="22"/>
      <c r="D504" s="36"/>
      <c r="E504" s="36"/>
      <c r="F504" s="22"/>
    </row>
    <row r="505" s="37" customFormat="true" ht="16.5" hidden="false" customHeight="true" outlineLevel="0" collapsed="false">
      <c r="A505" s="41" t="s">
        <v>505</v>
      </c>
      <c r="B505" s="22"/>
      <c r="C505" s="22"/>
      <c r="D505" s="36"/>
      <c r="E505" s="36"/>
      <c r="F505" s="22"/>
    </row>
    <row r="506" s="37" customFormat="true" ht="16.5" hidden="false" customHeight="true" outlineLevel="0" collapsed="false">
      <c r="A506" s="41" t="s">
        <v>506</v>
      </c>
      <c r="B506" s="22" t="n">
        <f aca="false">SUM(B507:B509)</f>
        <v>0</v>
      </c>
      <c r="C506" s="22" t="n">
        <f aca="false">SUM(C507:C509)</f>
        <v>0</v>
      </c>
      <c r="D506" s="36"/>
      <c r="E506" s="36" t="n">
        <v>0</v>
      </c>
      <c r="F506" s="22"/>
    </row>
    <row r="507" s="37" customFormat="true" ht="16.5" hidden="false" customHeight="true" outlineLevel="0" collapsed="false">
      <c r="A507" s="39" t="s">
        <v>507</v>
      </c>
      <c r="B507" s="22"/>
      <c r="C507" s="22"/>
      <c r="D507" s="36"/>
      <c r="E507" s="36" t="n">
        <v>0</v>
      </c>
      <c r="F507" s="22"/>
    </row>
    <row r="508" s="37" customFormat="true" ht="16.5" hidden="false" customHeight="true" outlineLevel="0" collapsed="false">
      <c r="A508" s="39" t="s">
        <v>508</v>
      </c>
      <c r="B508" s="22"/>
      <c r="C508" s="22"/>
      <c r="D508" s="36"/>
      <c r="E508" s="36" t="n">
        <v>0</v>
      </c>
      <c r="F508" s="22"/>
    </row>
    <row r="509" s="37" customFormat="true" ht="16.5" hidden="false" customHeight="true" outlineLevel="0" collapsed="false">
      <c r="A509" s="39" t="s">
        <v>509</v>
      </c>
      <c r="B509" s="22"/>
      <c r="C509" s="22"/>
      <c r="D509" s="36"/>
      <c r="E509" s="36" t="n">
        <v>0</v>
      </c>
      <c r="F509" s="22"/>
    </row>
    <row r="510" s="37" customFormat="true" ht="16.5" hidden="false" customHeight="true" outlineLevel="0" collapsed="false">
      <c r="A510" s="41" t="s">
        <v>510</v>
      </c>
      <c r="B510" s="22" t="n">
        <f aca="false">SUM(B511)</f>
        <v>27</v>
      </c>
      <c r="C510" s="22" t="n">
        <f aca="false">SUM(C511)</f>
        <v>27</v>
      </c>
      <c r="D510" s="36" t="n">
        <v>1</v>
      </c>
      <c r="E510" s="36" t="n">
        <v>0.9</v>
      </c>
      <c r="F510" s="22"/>
    </row>
    <row r="511" s="37" customFormat="true" ht="16.5" hidden="false" customHeight="true" outlineLevel="0" collapsed="false">
      <c r="A511" s="41" t="s">
        <v>511</v>
      </c>
      <c r="B511" s="22" t="n">
        <v>27</v>
      </c>
      <c r="C511" s="22" t="n">
        <v>27</v>
      </c>
      <c r="D511" s="36" t="n">
        <v>1</v>
      </c>
      <c r="E511" s="36" t="n">
        <v>0.9</v>
      </c>
      <c r="F511" s="22"/>
    </row>
    <row r="512" s="37" customFormat="true" ht="16.5" hidden="false" customHeight="true" outlineLevel="0" collapsed="false">
      <c r="A512" s="41" t="s">
        <v>512</v>
      </c>
      <c r="B512" s="22" t="n">
        <f aca="false">SUM(B513:B514)</f>
        <v>1021</v>
      </c>
      <c r="C512" s="22" t="n">
        <f aca="false">SUM(C513:C514)</f>
        <v>0</v>
      </c>
      <c r="D512" s="36" t="n">
        <v>0</v>
      </c>
      <c r="E512" s="36" t="n">
        <v>0</v>
      </c>
      <c r="F512" s="22"/>
    </row>
    <row r="513" s="37" customFormat="true" ht="16.5" hidden="false" customHeight="true" outlineLevel="0" collapsed="false">
      <c r="A513" s="39" t="s">
        <v>513</v>
      </c>
      <c r="B513" s="22" t="n">
        <v>1021</v>
      </c>
      <c r="C513" s="22"/>
      <c r="D513" s="36" t="n">
        <v>0</v>
      </c>
      <c r="E513" s="36" t="n">
        <v>0</v>
      </c>
      <c r="F513" s="22"/>
    </row>
    <row r="514" s="37" customFormat="true" ht="16.5" hidden="false" customHeight="true" outlineLevel="0" collapsed="false">
      <c r="A514" s="39" t="s">
        <v>514</v>
      </c>
      <c r="B514" s="22"/>
      <c r="C514" s="22"/>
      <c r="D514" s="36"/>
      <c r="E514" s="36" t="n">
        <v>0</v>
      </c>
      <c r="F514" s="22"/>
    </row>
    <row r="515" s="37" customFormat="true" ht="16.5" hidden="false" customHeight="true" outlineLevel="0" collapsed="false">
      <c r="A515" s="41" t="s">
        <v>515</v>
      </c>
      <c r="B515" s="22" t="n">
        <v>-62</v>
      </c>
      <c r="C515" s="22" t="n">
        <v>-162</v>
      </c>
      <c r="D515" s="36" t="n">
        <v>2.61290322580645</v>
      </c>
      <c r="E515" s="36"/>
      <c r="F515" s="22"/>
    </row>
    <row r="516" s="37" customFormat="true" ht="16.5" hidden="false" customHeight="true" outlineLevel="0" collapsed="false">
      <c r="A516" s="42" t="s">
        <v>516</v>
      </c>
      <c r="B516" s="22" t="n">
        <f aca="false">B517+B519+B521+B522+B526+B529+B530+B534</f>
        <v>1344</v>
      </c>
      <c r="C516" s="22" t="n">
        <f aca="false">C517+C519+C521+C522+C526+C529+C530+C534</f>
        <v>1024</v>
      </c>
      <c r="D516" s="36" t="n">
        <v>0.761904761904762</v>
      </c>
      <c r="E516" s="36" t="n">
        <v>0.677696889477167</v>
      </c>
      <c r="F516" s="22"/>
    </row>
    <row r="517" s="37" customFormat="true" ht="16.5" hidden="false" customHeight="true" outlineLevel="0" collapsed="false">
      <c r="A517" s="41" t="s">
        <v>517</v>
      </c>
      <c r="B517" s="22" t="n">
        <f aca="false">B518</f>
        <v>37</v>
      </c>
      <c r="C517" s="22" t="n">
        <f aca="false">C518</f>
        <v>37</v>
      </c>
      <c r="D517" s="36" t="n">
        <v>1</v>
      </c>
      <c r="E517" s="36" t="n">
        <v>18.5</v>
      </c>
      <c r="F517" s="22"/>
    </row>
    <row r="518" s="37" customFormat="true" ht="16.5" hidden="false" customHeight="true" outlineLevel="0" collapsed="false">
      <c r="A518" s="41" t="s">
        <v>518</v>
      </c>
      <c r="B518" s="22" t="n">
        <v>37</v>
      </c>
      <c r="C518" s="22" t="n">
        <v>37</v>
      </c>
      <c r="D518" s="36" t="n">
        <v>1</v>
      </c>
      <c r="E518" s="36"/>
      <c r="F518" s="22"/>
    </row>
    <row r="519" s="37" customFormat="true" ht="16.5" hidden="false" customHeight="true" outlineLevel="0" collapsed="false">
      <c r="A519" s="41" t="s">
        <v>519</v>
      </c>
      <c r="B519" s="22" t="n">
        <f aca="false">B520</f>
        <v>0</v>
      </c>
      <c r="C519" s="22" t="n">
        <f aca="false">C520</f>
        <v>0</v>
      </c>
      <c r="D519" s="36"/>
      <c r="E519" s="36"/>
      <c r="F519" s="22"/>
    </row>
    <row r="520" s="37" customFormat="true" ht="16.5" hidden="false" customHeight="true" outlineLevel="0" collapsed="false">
      <c r="A520" s="41" t="s">
        <v>520</v>
      </c>
      <c r="B520" s="22"/>
      <c r="C520" s="22"/>
      <c r="D520" s="36"/>
      <c r="E520" s="36"/>
      <c r="F520" s="22"/>
    </row>
    <row r="521" s="37" customFormat="true" ht="16.5" hidden="false" customHeight="true" outlineLevel="0" collapsed="false">
      <c r="A521" s="41" t="s">
        <v>521</v>
      </c>
      <c r="B521" s="22"/>
      <c r="C521" s="22"/>
      <c r="D521" s="36"/>
      <c r="E521" s="36"/>
      <c r="F521" s="22"/>
    </row>
    <row r="522" s="37" customFormat="true" ht="16.5" hidden="false" customHeight="true" outlineLevel="0" collapsed="false">
      <c r="A522" s="41" t="s">
        <v>522</v>
      </c>
      <c r="B522" s="22" t="n">
        <f aca="false">SUM(B523:B525)</f>
        <v>619</v>
      </c>
      <c r="C522" s="22" t="n">
        <f aca="false">SUM(C523:C525)</f>
        <v>319</v>
      </c>
      <c r="D522" s="36" t="n">
        <v>0.515347334410339</v>
      </c>
      <c r="E522" s="36" t="n">
        <v>0.485540334855403</v>
      </c>
      <c r="F522" s="22"/>
    </row>
    <row r="523" s="37" customFormat="true" ht="16.5" hidden="false" customHeight="true" outlineLevel="0" collapsed="false">
      <c r="A523" s="39" t="s">
        <v>523</v>
      </c>
      <c r="B523" s="22" t="n">
        <v>2</v>
      </c>
      <c r="C523" s="22" t="n">
        <v>2</v>
      </c>
      <c r="D523" s="36" t="n">
        <v>1</v>
      </c>
      <c r="E523" s="36" t="n">
        <v>0.0101010101010101</v>
      </c>
      <c r="F523" s="22"/>
    </row>
    <row r="524" s="37" customFormat="true" ht="16.5" hidden="false" customHeight="true" outlineLevel="0" collapsed="false">
      <c r="A524" s="39" t="s">
        <v>524</v>
      </c>
      <c r="B524" s="22"/>
      <c r="C524" s="22"/>
      <c r="D524" s="36"/>
      <c r="E524" s="36" t="n">
        <v>0</v>
      </c>
      <c r="F524" s="22"/>
    </row>
    <row r="525" s="37" customFormat="true" ht="16.5" hidden="false" customHeight="true" outlineLevel="0" collapsed="false">
      <c r="A525" s="39" t="s">
        <v>525</v>
      </c>
      <c r="B525" s="22" t="n">
        <v>617</v>
      </c>
      <c r="C525" s="22" t="n">
        <v>317</v>
      </c>
      <c r="D525" s="36" t="n">
        <v>0.513776337115073</v>
      </c>
      <c r="E525" s="36" t="n">
        <v>1.16117216117216</v>
      </c>
      <c r="F525" s="22"/>
    </row>
    <row r="526" s="37" customFormat="true" ht="16.5" hidden="false" customHeight="true" outlineLevel="0" collapsed="false">
      <c r="A526" s="41" t="s">
        <v>526</v>
      </c>
      <c r="B526" s="22" t="n">
        <f aca="false">SUM(B527:B528)</f>
        <v>0</v>
      </c>
      <c r="C526" s="22" t="n">
        <f aca="false">SUM(C527:C528)</f>
        <v>0</v>
      </c>
      <c r="D526" s="36"/>
      <c r="E526" s="36"/>
      <c r="F526" s="22"/>
    </row>
    <row r="527" s="37" customFormat="true" ht="16.5" hidden="false" customHeight="true" outlineLevel="0" collapsed="false">
      <c r="A527" s="39" t="s">
        <v>415</v>
      </c>
      <c r="B527" s="22"/>
      <c r="C527" s="22"/>
      <c r="D527" s="36"/>
      <c r="E527" s="36"/>
      <c r="F527" s="22"/>
    </row>
    <row r="528" s="37" customFormat="true" ht="16.5" hidden="false" customHeight="true" outlineLevel="0" collapsed="false">
      <c r="A528" s="39" t="s">
        <v>527</v>
      </c>
      <c r="B528" s="22"/>
      <c r="C528" s="22"/>
      <c r="D528" s="36"/>
      <c r="E528" s="36"/>
      <c r="F528" s="22"/>
    </row>
    <row r="529" s="37" customFormat="true" ht="16.5" hidden="false" customHeight="true" outlineLevel="0" collapsed="false">
      <c r="A529" s="41" t="s">
        <v>528</v>
      </c>
      <c r="B529" s="22"/>
      <c r="C529" s="22"/>
      <c r="D529" s="36"/>
      <c r="E529" s="36"/>
      <c r="F529" s="22"/>
    </row>
    <row r="530" s="37" customFormat="true" ht="16.5" hidden="false" customHeight="true" outlineLevel="0" collapsed="false">
      <c r="A530" s="41" t="s">
        <v>529</v>
      </c>
      <c r="B530" s="22" t="n">
        <f aca="false">SUM(B531:B533)</f>
        <v>668</v>
      </c>
      <c r="C530" s="22" t="n">
        <f aca="false">SUM(C531:C533)</f>
        <v>668</v>
      </c>
      <c r="D530" s="36" t="n">
        <v>1</v>
      </c>
      <c r="E530" s="36" t="n">
        <v>1.06369426751592</v>
      </c>
      <c r="F530" s="22"/>
    </row>
    <row r="531" s="37" customFormat="true" ht="16.5" hidden="false" customHeight="true" outlineLevel="0" collapsed="false">
      <c r="A531" s="39" t="s">
        <v>415</v>
      </c>
      <c r="B531" s="22" t="n">
        <v>63</v>
      </c>
      <c r="C531" s="22" t="n">
        <v>63</v>
      </c>
      <c r="D531" s="36" t="n">
        <v>1</v>
      </c>
      <c r="E531" s="36" t="n">
        <v>0.984375</v>
      </c>
      <c r="F531" s="22"/>
    </row>
    <row r="532" s="37" customFormat="true" ht="16.5" hidden="false" customHeight="true" outlineLevel="0" collapsed="false">
      <c r="A532" s="39" t="s">
        <v>530</v>
      </c>
      <c r="B532" s="22" t="n">
        <v>266</v>
      </c>
      <c r="C532" s="22" t="n">
        <v>266</v>
      </c>
      <c r="D532" s="36" t="n">
        <v>1</v>
      </c>
      <c r="E532" s="36" t="n">
        <v>1.26666666666667</v>
      </c>
      <c r="F532" s="22"/>
    </row>
    <row r="533" s="37" customFormat="true" ht="16.5" hidden="false" customHeight="true" outlineLevel="0" collapsed="false">
      <c r="A533" s="39" t="s">
        <v>531</v>
      </c>
      <c r="B533" s="22" t="n">
        <v>339</v>
      </c>
      <c r="C533" s="22" t="n">
        <v>339</v>
      </c>
      <c r="D533" s="36" t="n">
        <v>1</v>
      </c>
      <c r="E533" s="36" t="n">
        <v>0.957627118644068</v>
      </c>
      <c r="F533" s="22"/>
    </row>
    <row r="534" s="37" customFormat="true" ht="16.5" hidden="false" customHeight="true" outlineLevel="0" collapsed="false">
      <c r="A534" s="41" t="s">
        <v>532</v>
      </c>
      <c r="B534" s="22" t="n">
        <f aca="false">B535</f>
        <v>20</v>
      </c>
      <c r="C534" s="22" t="n">
        <f aca="false">C535</f>
        <v>0</v>
      </c>
      <c r="D534" s="36" t="n">
        <v>0</v>
      </c>
      <c r="E534" s="36" t="n">
        <v>0</v>
      </c>
      <c r="F534" s="22"/>
    </row>
    <row r="535" s="37" customFormat="true" ht="16.5" hidden="false" customHeight="true" outlineLevel="0" collapsed="false">
      <c r="A535" s="39" t="s">
        <v>533</v>
      </c>
      <c r="B535" s="22" t="n">
        <v>20</v>
      </c>
      <c r="C535" s="22"/>
      <c r="D535" s="36" t="n">
        <v>0</v>
      </c>
      <c r="E535" s="36" t="n">
        <v>0</v>
      </c>
      <c r="F535" s="22"/>
    </row>
    <row r="536" s="37" customFormat="true" ht="16.5" hidden="false" customHeight="true" outlineLevel="0" collapsed="false">
      <c r="A536" s="42" t="s">
        <v>534</v>
      </c>
      <c r="B536" s="22" t="n">
        <f aca="false">B537+B541+B543</f>
        <v>1049</v>
      </c>
      <c r="C536" s="22" t="n">
        <f aca="false">C537+C541+C543</f>
        <v>1043</v>
      </c>
      <c r="D536" s="36" t="n">
        <v>0.994280266920877</v>
      </c>
      <c r="E536" s="36" t="n">
        <v>2.18658280922432</v>
      </c>
      <c r="F536" s="22"/>
    </row>
    <row r="537" s="37" customFormat="true" ht="16.5" hidden="false" customHeight="true" outlineLevel="0" collapsed="false">
      <c r="A537" s="41" t="s">
        <v>535</v>
      </c>
      <c r="B537" s="22" t="n">
        <f aca="false">SUM(B538:B540)</f>
        <v>199</v>
      </c>
      <c r="C537" s="22" t="n">
        <f aca="false">SUM(C538:C540)</f>
        <v>199</v>
      </c>
      <c r="D537" s="36" t="n">
        <v>1</v>
      </c>
      <c r="E537" s="36" t="n">
        <v>0.625786163522013</v>
      </c>
      <c r="F537" s="22"/>
    </row>
    <row r="538" s="37" customFormat="true" ht="16.5" hidden="false" customHeight="true" outlineLevel="0" collapsed="false">
      <c r="A538" s="39" t="s">
        <v>415</v>
      </c>
      <c r="B538" s="22" t="n">
        <v>77</v>
      </c>
      <c r="C538" s="22" t="n">
        <v>77</v>
      </c>
      <c r="D538" s="36" t="n">
        <v>1</v>
      </c>
      <c r="E538" s="36" t="n">
        <v>0.793814432989691</v>
      </c>
      <c r="F538" s="22"/>
    </row>
    <row r="539" s="37" customFormat="true" ht="16.5" hidden="false" customHeight="true" outlineLevel="0" collapsed="false">
      <c r="A539" s="39" t="s">
        <v>536</v>
      </c>
      <c r="B539" s="22" t="n">
        <v>122</v>
      </c>
      <c r="C539" s="22" t="n">
        <v>122</v>
      </c>
      <c r="D539" s="36" t="n">
        <v>1</v>
      </c>
      <c r="E539" s="36" t="n">
        <v>0.991869918699187</v>
      </c>
      <c r="F539" s="22"/>
    </row>
    <row r="540" s="37" customFormat="true" ht="16.5" hidden="false" customHeight="true" outlineLevel="0" collapsed="false">
      <c r="A540" s="39" t="s">
        <v>537</v>
      </c>
      <c r="B540" s="22"/>
      <c r="C540" s="22"/>
      <c r="D540" s="36"/>
      <c r="E540" s="36" t="n">
        <v>0</v>
      </c>
      <c r="F540" s="22"/>
    </row>
    <row r="541" s="37" customFormat="true" ht="16.5" hidden="false" customHeight="true" outlineLevel="0" collapsed="false">
      <c r="A541" s="41" t="s">
        <v>538</v>
      </c>
      <c r="B541" s="22" t="n">
        <f aca="false">SUM(B542)</f>
        <v>0</v>
      </c>
      <c r="C541" s="22" t="n">
        <f aca="false">SUM(C542)</f>
        <v>0</v>
      </c>
      <c r="D541" s="36"/>
      <c r="E541" s="36" t="n">
        <v>0</v>
      </c>
      <c r="F541" s="22"/>
    </row>
    <row r="542" s="37" customFormat="true" ht="16.5" hidden="false" customHeight="true" outlineLevel="0" collapsed="false">
      <c r="A542" s="39" t="s">
        <v>539</v>
      </c>
      <c r="B542" s="22"/>
      <c r="C542" s="22"/>
      <c r="D542" s="36"/>
      <c r="E542" s="36" t="n">
        <v>0</v>
      </c>
      <c r="F542" s="22"/>
    </row>
    <row r="543" s="37" customFormat="true" ht="16.5" hidden="false" customHeight="true" outlineLevel="0" collapsed="false">
      <c r="A543" s="41" t="s">
        <v>540</v>
      </c>
      <c r="B543" s="22" t="n">
        <f aca="false">SUM(B544)</f>
        <v>850</v>
      </c>
      <c r="C543" s="22" t="n">
        <f aca="false">SUM(C544)</f>
        <v>844</v>
      </c>
      <c r="D543" s="36" t="n">
        <v>0.992941176470588</v>
      </c>
      <c r="E543" s="36"/>
      <c r="F543" s="22"/>
    </row>
    <row r="544" s="37" customFormat="true" ht="16.5" hidden="false" customHeight="true" outlineLevel="0" collapsed="false">
      <c r="A544" s="41" t="s">
        <v>541</v>
      </c>
      <c r="B544" s="22" t="n">
        <v>850</v>
      </c>
      <c r="C544" s="22" t="n">
        <v>844</v>
      </c>
      <c r="D544" s="36" t="n">
        <v>0.992941176470588</v>
      </c>
      <c r="E544" s="36"/>
      <c r="F544" s="22"/>
    </row>
    <row r="545" s="37" customFormat="true" ht="16.5" hidden="false" customHeight="true" outlineLevel="0" collapsed="false">
      <c r="A545" s="42" t="s">
        <v>542</v>
      </c>
      <c r="B545" s="22" t="n">
        <f aca="false">B548+B546</f>
        <v>100</v>
      </c>
      <c r="C545" s="22" t="n">
        <f aca="false">C548+C546</f>
        <v>100</v>
      </c>
      <c r="D545" s="36" t="n">
        <v>1</v>
      </c>
      <c r="E545" s="36" t="n">
        <v>2</v>
      </c>
      <c r="F545" s="22"/>
    </row>
    <row r="546" s="37" customFormat="true" ht="16.5" hidden="false" customHeight="true" outlineLevel="0" collapsed="false">
      <c r="A546" s="41" t="s">
        <v>543</v>
      </c>
      <c r="B546" s="22"/>
      <c r="C546" s="22"/>
      <c r="D546" s="36"/>
      <c r="E546" s="36"/>
      <c r="F546" s="22"/>
    </row>
    <row r="547" s="37" customFormat="true" ht="16.5" hidden="false" customHeight="true" outlineLevel="0" collapsed="false">
      <c r="A547" s="41" t="s">
        <v>544</v>
      </c>
      <c r="B547" s="22"/>
      <c r="C547" s="22"/>
      <c r="D547" s="36"/>
      <c r="E547" s="36"/>
      <c r="F547" s="22"/>
    </row>
    <row r="548" s="37" customFormat="true" ht="16.5" hidden="false" customHeight="true" outlineLevel="0" collapsed="false">
      <c r="A548" s="41" t="s">
        <v>545</v>
      </c>
      <c r="B548" s="22" t="n">
        <v>100</v>
      </c>
      <c r="C548" s="22" t="n">
        <v>100</v>
      </c>
      <c r="D548" s="36" t="n">
        <v>1</v>
      </c>
      <c r="E548" s="36" t="n">
        <v>2</v>
      </c>
      <c r="F548" s="22"/>
    </row>
    <row r="549" s="37" customFormat="true" ht="16.5" hidden="false" customHeight="true" outlineLevel="0" collapsed="false">
      <c r="A549" s="42" t="s">
        <v>546</v>
      </c>
      <c r="B549" s="22"/>
      <c r="C549" s="22"/>
      <c r="D549" s="36"/>
      <c r="E549" s="36"/>
      <c r="F549" s="22"/>
    </row>
    <row r="550" s="37" customFormat="true" ht="16.5" hidden="false" customHeight="true" outlineLevel="0" collapsed="false">
      <c r="A550" s="41" t="s">
        <v>547</v>
      </c>
      <c r="B550" s="22"/>
      <c r="C550" s="22"/>
      <c r="D550" s="36"/>
      <c r="E550" s="36"/>
      <c r="F550" s="22"/>
    </row>
    <row r="551" s="37" customFormat="true" ht="16.5" hidden="false" customHeight="true" outlineLevel="0" collapsed="false">
      <c r="A551" s="42" t="s">
        <v>548</v>
      </c>
      <c r="B551" s="22" t="n">
        <f aca="false">B552+B559+B560+B562+B565</f>
        <v>2021</v>
      </c>
      <c r="C551" s="22" t="n">
        <f aca="false">C552+C559+C560+C562+C565</f>
        <v>1821</v>
      </c>
      <c r="D551" s="36" t="n">
        <v>0.901039089559624</v>
      </c>
      <c r="E551" s="36" t="n">
        <v>0.2302440257934</v>
      </c>
      <c r="F551" s="22"/>
    </row>
    <row r="552" s="37" customFormat="true" ht="16.5" hidden="false" customHeight="true" outlineLevel="0" collapsed="false">
      <c r="A552" s="41" t="s">
        <v>549</v>
      </c>
      <c r="B552" s="22" t="n">
        <f aca="false">SUM(B553:B558)</f>
        <v>1961</v>
      </c>
      <c r="C552" s="22" t="n">
        <f aca="false">SUM(C553:C558)</f>
        <v>1761</v>
      </c>
      <c r="D552" s="36" t="n">
        <v>0.898011218765936</v>
      </c>
      <c r="E552" s="36" t="n">
        <v>0.223789553945864</v>
      </c>
      <c r="F552" s="22"/>
    </row>
    <row r="553" s="37" customFormat="true" ht="16.5" hidden="false" customHeight="true" outlineLevel="0" collapsed="false">
      <c r="A553" s="39" t="s">
        <v>415</v>
      </c>
      <c r="B553" s="22" t="n">
        <v>122</v>
      </c>
      <c r="C553" s="22" t="n">
        <v>122</v>
      </c>
      <c r="D553" s="36" t="n">
        <v>1</v>
      </c>
      <c r="E553" s="36" t="n">
        <v>0.701149425287356</v>
      </c>
      <c r="F553" s="22"/>
    </row>
    <row r="554" s="37" customFormat="true" ht="16.5" hidden="false" customHeight="true" outlineLevel="0" collapsed="false">
      <c r="A554" s="39" t="s">
        <v>550</v>
      </c>
      <c r="B554" s="22"/>
      <c r="C554" s="22"/>
      <c r="D554" s="36"/>
      <c r="E554" s="36"/>
      <c r="F554" s="22"/>
    </row>
    <row r="555" s="37" customFormat="true" ht="16.5" hidden="false" customHeight="true" outlineLevel="0" collapsed="false">
      <c r="A555" s="39" t="s">
        <v>551</v>
      </c>
      <c r="B555" s="22"/>
      <c r="C555" s="22"/>
      <c r="D555" s="36"/>
      <c r="E555" s="36"/>
      <c r="F555" s="22"/>
    </row>
    <row r="556" s="37" customFormat="true" ht="16.5" hidden="false" customHeight="true" outlineLevel="0" collapsed="false">
      <c r="A556" s="39" t="s">
        <v>552</v>
      </c>
      <c r="B556" s="22" t="n">
        <v>213</v>
      </c>
      <c r="C556" s="22" t="n">
        <v>213</v>
      </c>
      <c r="D556" s="36" t="n">
        <v>1</v>
      </c>
      <c r="E556" s="36" t="n">
        <v>0.0407889697433933</v>
      </c>
      <c r="F556" s="22"/>
    </row>
    <row r="557" s="37" customFormat="true" ht="16.5" hidden="false" customHeight="true" outlineLevel="0" collapsed="false">
      <c r="A557" s="39" t="s">
        <v>553</v>
      </c>
      <c r="B557" s="22" t="n">
        <v>2264</v>
      </c>
      <c r="C557" s="22" t="n">
        <v>2264</v>
      </c>
      <c r="D557" s="36" t="n">
        <v>1</v>
      </c>
      <c r="E557" s="36" t="n">
        <v>1.21851453175458</v>
      </c>
      <c r="F557" s="22"/>
    </row>
    <row r="558" s="37" customFormat="true" ht="16.5" hidden="false" customHeight="true" outlineLevel="0" collapsed="false">
      <c r="A558" s="39" t="s">
        <v>554</v>
      </c>
      <c r="B558" s="22" t="n">
        <v>-638</v>
      </c>
      <c r="C558" s="22" t="n">
        <v>-838</v>
      </c>
      <c r="D558" s="36" t="n">
        <v>1.31347962382445</v>
      </c>
      <c r="E558" s="36" t="n">
        <v>-1.36260162601626</v>
      </c>
      <c r="F558" s="22"/>
    </row>
    <row r="559" s="37" customFormat="true" ht="16.5" hidden="false" customHeight="true" outlineLevel="0" collapsed="false">
      <c r="A559" s="41" t="s">
        <v>555</v>
      </c>
      <c r="B559" s="22"/>
      <c r="C559" s="22"/>
      <c r="D559" s="36"/>
      <c r="E559" s="36"/>
      <c r="F559" s="22"/>
    </row>
    <row r="560" s="37" customFormat="true" ht="16.5" hidden="false" customHeight="true" outlineLevel="0" collapsed="false">
      <c r="A560" s="41" t="s">
        <v>556</v>
      </c>
      <c r="B560" s="22" t="n">
        <f aca="false">SUM(B561)</f>
        <v>0</v>
      </c>
      <c r="C560" s="22" t="n">
        <f aca="false">SUM(C561)</f>
        <v>0</v>
      </c>
      <c r="D560" s="36"/>
      <c r="E560" s="36"/>
      <c r="F560" s="22"/>
    </row>
    <row r="561" s="37" customFormat="true" ht="16.5" hidden="false" customHeight="true" outlineLevel="0" collapsed="false">
      <c r="A561" s="41" t="s">
        <v>415</v>
      </c>
      <c r="B561" s="22"/>
      <c r="C561" s="22"/>
      <c r="D561" s="36"/>
      <c r="E561" s="36"/>
      <c r="F561" s="22"/>
    </row>
    <row r="562" s="37" customFormat="true" ht="16.5" hidden="false" customHeight="true" outlineLevel="0" collapsed="false">
      <c r="A562" s="41" t="s">
        <v>557</v>
      </c>
      <c r="B562" s="22" t="n">
        <f aca="false">SUM(B563:B564)</f>
        <v>60</v>
      </c>
      <c r="C562" s="22" t="n">
        <f aca="false">SUM(C563:C564)</f>
        <v>60</v>
      </c>
      <c r="D562" s="36" t="n">
        <v>1</v>
      </c>
      <c r="E562" s="36" t="n">
        <v>1.5</v>
      </c>
      <c r="F562" s="22"/>
    </row>
    <row r="563" s="37" customFormat="true" ht="16.5" hidden="false" customHeight="true" outlineLevel="0" collapsed="false">
      <c r="A563" s="41" t="s">
        <v>558</v>
      </c>
      <c r="B563" s="22"/>
      <c r="C563" s="22"/>
      <c r="D563" s="36"/>
      <c r="E563" s="36"/>
      <c r="F563" s="22"/>
    </row>
    <row r="564" s="37" customFormat="true" ht="16.5" hidden="false" customHeight="true" outlineLevel="0" collapsed="false">
      <c r="A564" s="39" t="s">
        <v>559</v>
      </c>
      <c r="B564" s="22" t="n">
        <v>60</v>
      </c>
      <c r="C564" s="22" t="n">
        <v>60</v>
      </c>
      <c r="D564" s="36" t="n">
        <v>1</v>
      </c>
      <c r="E564" s="36" t="n">
        <v>1.5</v>
      </c>
      <c r="F564" s="22"/>
    </row>
    <row r="565" s="37" customFormat="true" ht="16.5" hidden="false" customHeight="true" outlineLevel="0" collapsed="false">
      <c r="A565" s="41" t="s">
        <v>560</v>
      </c>
      <c r="B565" s="22"/>
      <c r="C565" s="22"/>
      <c r="D565" s="36"/>
      <c r="E565" s="36"/>
      <c r="F565" s="22"/>
    </row>
    <row r="566" s="37" customFormat="true" ht="16.5" hidden="false" customHeight="true" outlineLevel="0" collapsed="false">
      <c r="A566" s="42" t="s">
        <v>561</v>
      </c>
      <c r="B566" s="22" t="n">
        <f aca="false">B567+B576+B578</f>
        <v>17806</v>
      </c>
      <c r="C566" s="22" t="n">
        <f aca="false">C567+C576+C578</f>
        <v>7879</v>
      </c>
      <c r="D566" s="36" t="n">
        <v>0.442491295069078</v>
      </c>
      <c r="E566" s="36" t="n">
        <v>0.532364864864865</v>
      </c>
      <c r="F566" s="22"/>
    </row>
    <row r="567" s="37" customFormat="true" ht="16.5" hidden="false" customHeight="true" outlineLevel="0" collapsed="false">
      <c r="A567" s="41" t="s">
        <v>562</v>
      </c>
      <c r="B567" s="22" t="n">
        <f aca="false">SUM(B568:B575)</f>
        <v>6560</v>
      </c>
      <c r="C567" s="22" t="n">
        <f aca="false">SUM(C568:C575)</f>
        <v>-3367</v>
      </c>
      <c r="D567" s="36" t="n">
        <v>-0.513262195121951</v>
      </c>
      <c r="E567" s="36" t="n">
        <v>-0.999109792284867</v>
      </c>
      <c r="F567" s="22"/>
    </row>
    <row r="568" s="37" customFormat="true" ht="16.5" hidden="false" customHeight="true" outlineLevel="0" collapsed="false">
      <c r="A568" s="41" t="s">
        <v>563</v>
      </c>
      <c r="B568" s="22"/>
      <c r="C568" s="22"/>
      <c r="D568" s="36"/>
      <c r="E568" s="36"/>
      <c r="F568" s="22"/>
    </row>
    <row r="569" s="37" customFormat="true" ht="16.5" hidden="false" customHeight="true" outlineLevel="0" collapsed="false">
      <c r="A569" s="41" t="s">
        <v>564</v>
      </c>
      <c r="B569" s="22" t="n">
        <v>2672</v>
      </c>
      <c r="C569" s="22" t="n">
        <v>-4560</v>
      </c>
      <c r="D569" s="36" t="n">
        <v>-1.70658682634731</v>
      </c>
      <c r="E569" s="36"/>
      <c r="F569" s="22"/>
    </row>
    <row r="570" s="37" customFormat="true" ht="16.5" hidden="false" customHeight="true" outlineLevel="0" collapsed="false">
      <c r="A570" s="39" t="s">
        <v>565</v>
      </c>
      <c r="B570" s="22" t="n">
        <v>281</v>
      </c>
      <c r="C570" s="22" t="n">
        <v>281</v>
      </c>
      <c r="D570" s="36" t="n">
        <v>1</v>
      </c>
      <c r="E570" s="36" t="n">
        <v>0.329425556858148</v>
      </c>
      <c r="F570" s="22"/>
    </row>
    <row r="571" s="37" customFormat="true" ht="16.5" hidden="false" customHeight="true" outlineLevel="0" collapsed="false">
      <c r="A571" s="39" t="s">
        <v>566</v>
      </c>
      <c r="B571" s="22" t="n">
        <v>30</v>
      </c>
      <c r="C571" s="22"/>
      <c r="D571" s="36" t="n">
        <v>0</v>
      </c>
      <c r="E571" s="36"/>
      <c r="F571" s="22"/>
    </row>
    <row r="572" s="37" customFormat="true" ht="16.5" hidden="false" customHeight="true" outlineLevel="0" collapsed="false">
      <c r="A572" s="39" t="s">
        <v>567</v>
      </c>
      <c r="B572" s="22" t="n">
        <v>1553</v>
      </c>
      <c r="C572" s="22" t="n">
        <v>659</v>
      </c>
      <c r="D572" s="36" t="n">
        <v>0.4243399871217</v>
      </c>
      <c r="E572" s="36" t="n">
        <v>0.347390616763311</v>
      </c>
      <c r="F572" s="22"/>
    </row>
    <row r="573" s="37" customFormat="true" ht="16.5" hidden="false" customHeight="true" outlineLevel="0" collapsed="false">
      <c r="A573" s="39" t="s">
        <v>568</v>
      </c>
      <c r="B573" s="22" t="n">
        <v>322</v>
      </c>
      <c r="C573" s="22"/>
      <c r="D573" s="36" t="n">
        <v>0</v>
      </c>
      <c r="E573" s="36"/>
      <c r="F573" s="22"/>
    </row>
    <row r="574" s="37" customFormat="true" ht="16.5" hidden="false" customHeight="true" outlineLevel="0" collapsed="false">
      <c r="A574" s="39" t="s">
        <v>569</v>
      </c>
      <c r="B574" s="22"/>
      <c r="C574" s="22"/>
      <c r="D574" s="36"/>
      <c r="E574" s="36"/>
      <c r="F574" s="22"/>
    </row>
    <row r="575" s="37" customFormat="true" ht="16.5" hidden="false" customHeight="true" outlineLevel="0" collapsed="false">
      <c r="A575" s="39" t="s">
        <v>570</v>
      </c>
      <c r="B575" s="22" t="n">
        <v>1702</v>
      </c>
      <c r="C575" s="22" t="n">
        <v>253</v>
      </c>
      <c r="D575" s="36" t="n">
        <v>0.148648648648649</v>
      </c>
      <c r="E575" s="36" t="n">
        <v>0.408064516129032</v>
      </c>
      <c r="F575" s="22"/>
    </row>
    <row r="576" s="37" customFormat="true" ht="16.5" hidden="false" customHeight="true" outlineLevel="0" collapsed="false">
      <c r="A576" s="41" t="s">
        <v>571</v>
      </c>
      <c r="B576" s="22" t="n">
        <f aca="false">SUM(B577)</f>
        <v>11240</v>
      </c>
      <c r="C576" s="22" t="n">
        <f aca="false">SUM(C577)</f>
        <v>11240</v>
      </c>
      <c r="D576" s="36" t="n">
        <v>1</v>
      </c>
      <c r="E576" s="36" t="n">
        <v>0.984496803013051</v>
      </c>
      <c r="F576" s="22"/>
    </row>
    <row r="577" s="37" customFormat="true" ht="16.5" hidden="false" customHeight="true" outlineLevel="0" collapsed="false">
      <c r="A577" s="41" t="s">
        <v>572</v>
      </c>
      <c r="B577" s="22" t="n">
        <v>11240</v>
      </c>
      <c r="C577" s="22" t="n">
        <v>11240</v>
      </c>
      <c r="D577" s="36" t="n">
        <v>1</v>
      </c>
      <c r="E577" s="36" t="n">
        <v>0.984496803013051</v>
      </c>
      <c r="F577" s="22"/>
    </row>
    <row r="578" s="37" customFormat="true" ht="16.5" hidden="false" customHeight="true" outlineLevel="0" collapsed="false">
      <c r="A578" s="41" t="s">
        <v>573</v>
      </c>
      <c r="B578" s="22" t="n">
        <f aca="false">SUM(B579:B580)</f>
        <v>6</v>
      </c>
      <c r="C578" s="22" t="n">
        <f aca="false">SUM(C579:C580)</f>
        <v>6</v>
      </c>
      <c r="D578" s="36" t="n">
        <v>1</v>
      </c>
      <c r="E578" s="36" t="n">
        <v>0.461538461538462</v>
      </c>
      <c r="F578" s="22"/>
    </row>
    <row r="579" s="37" customFormat="true" ht="16.5" hidden="false" customHeight="true" outlineLevel="0" collapsed="false">
      <c r="A579" s="39" t="s">
        <v>574</v>
      </c>
      <c r="B579" s="22" t="n">
        <v>6</v>
      </c>
      <c r="C579" s="22" t="n">
        <v>6</v>
      </c>
      <c r="D579" s="36" t="n">
        <v>1</v>
      </c>
      <c r="E579" s="36" t="n">
        <v>0.6</v>
      </c>
      <c r="F579" s="22"/>
    </row>
    <row r="580" s="37" customFormat="true" ht="16.5" hidden="false" customHeight="true" outlineLevel="0" collapsed="false">
      <c r="A580" s="39" t="s">
        <v>575</v>
      </c>
      <c r="B580" s="22"/>
      <c r="C580" s="22"/>
      <c r="D580" s="36"/>
      <c r="E580" s="36" t="n">
        <v>0</v>
      </c>
      <c r="F580" s="22"/>
    </row>
    <row r="581" s="37" customFormat="true" ht="16.5" hidden="false" customHeight="true" outlineLevel="0" collapsed="false">
      <c r="A581" s="42" t="s">
        <v>576</v>
      </c>
      <c r="B581" s="22" t="n">
        <f aca="false">B582+B587+B591+B592</f>
        <v>201</v>
      </c>
      <c r="C581" s="22" t="n">
        <f aca="false">C582+C587+C591+C592</f>
        <v>191</v>
      </c>
      <c r="D581" s="36" t="n">
        <v>0.950248756218906</v>
      </c>
      <c r="E581" s="36" t="n">
        <v>0.712686567164179</v>
      </c>
      <c r="F581" s="22"/>
    </row>
    <row r="582" s="37" customFormat="true" ht="16.5" hidden="false" customHeight="true" outlineLevel="0" collapsed="false">
      <c r="A582" s="41" t="s">
        <v>577</v>
      </c>
      <c r="B582" s="22" t="n">
        <f aca="false">SUM(B583:B586)</f>
        <v>201</v>
      </c>
      <c r="C582" s="22" t="n">
        <f aca="false">SUM(C583:C586)</f>
        <v>191</v>
      </c>
      <c r="D582" s="36" t="n">
        <v>0.950248756218906</v>
      </c>
      <c r="E582" s="36" t="n">
        <v>0.743190661478599</v>
      </c>
      <c r="F582" s="22"/>
    </row>
    <row r="583" s="37" customFormat="true" ht="16.5" hidden="false" customHeight="true" outlineLevel="0" collapsed="false">
      <c r="A583" s="41" t="s">
        <v>518</v>
      </c>
      <c r="B583" s="22" t="n">
        <v>42</v>
      </c>
      <c r="C583" s="22" t="n">
        <v>42</v>
      </c>
      <c r="D583" s="36" t="n">
        <v>1</v>
      </c>
      <c r="E583" s="36" t="n">
        <v>0.807692307692308</v>
      </c>
      <c r="F583" s="22"/>
    </row>
    <row r="584" s="37" customFormat="true" ht="16.5" hidden="false" customHeight="true" outlineLevel="0" collapsed="false">
      <c r="A584" s="39" t="s">
        <v>578</v>
      </c>
      <c r="B584" s="22" t="n">
        <v>98</v>
      </c>
      <c r="C584" s="22" t="n">
        <v>98</v>
      </c>
      <c r="D584" s="36" t="n">
        <v>1</v>
      </c>
      <c r="E584" s="36" t="n">
        <v>0.830508474576271</v>
      </c>
      <c r="F584" s="22"/>
    </row>
    <row r="585" s="37" customFormat="true" ht="16.5" hidden="false" customHeight="true" outlineLevel="0" collapsed="false">
      <c r="A585" s="39" t="s">
        <v>579</v>
      </c>
      <c r="B585" s="22" t="n">
        <v>51</v>
      </c>
      <c r="C585" s="22" t="n">
        <v>51</v>
      </c>
      <c r="D585" s="36" t="n">
        <v>1</v>
      </c>
      <c r="E585" s="36" t="n">
        <v>0.586206896551724</v>
      </c>
      <c r="F585" s="22"/>
    </row>
    <row r="586" s="37" customFormat="true" ht="16.5" hidden="false" customHeight="true" outlineLevel="0" collapsed="false">
      <c r="A586" s="39" t="s">
        <v>580</v>
      </c>
      <c r="B586" s="22" t="n">
        <v>10</v>
      </c>
      <c r="C586" s="22"/>
      <c r="D586" s="36" t="n">
        <v>0</v>
      </c>
      <c r="E586" s="36"/>
      <c r="F586" s="22"/>
    </row>
    <row r="587" s="37" customFormat="true" ht="16.5" hidden="false" customHeight="true" outlineLevel="0" collapsed="false">
      <c r="A587" s="41" t="s">
        <v>581</v>
      </c>
      <c r="B587" s="22" t="n">
        <f aca="false">SUM(B588:B590)</f>
        <v>0</v>
      </c>
      <c r="C587" s="22" t="n">
        <f aca="false">SUM(C588:C590)</f>
        <v>0</v>
      </c>
      <c r="D587" s="36"/>
      <c r="E587" s="36" t="n">
        <v>0</v>
      </c>
      <c r="F587" s="22"/>
    </row>
    <row r="588" s="37" customFormat="true" ht="16.5" hidden="false" customHeight="true" outlineLevel="0" collapsed="false">
      <c r="A588" s="39" t="s">
        <v>518</v>
      </c>
      <c r="B588" s="22"/>
      <c r="C588" s="22"/>
      <c r="D588" s="36"/>
      <c r="E588" s="36"/>
      <c r="F588" s="22"/>
    </row>
    <row r="589" s="37" customFormat="true" ht="16.5" hidden="false" customHeight="true" outlineLevel="0" collapsed="false">
      <c r="A589" s="39" t="s">
        <v>582</v>
      </c>
      <c r="B589" s="22"/>
      <c r="C589" s="22"/>
      <c r="D589" s="36"/>
      <c r="E589" s="36"/>
      <c r="F589" s="22"/>
    </row>
    <row r="590" s="37" customFormat="true" ht="16.5" hidden="false" customHeight="true" outlineLevel="0" collapsed="false">
      <c r="A590" s="39" t="s">
        <v>583</v>
      </c>
      <c r="B590" s="22"/>
      <c r="C590" s="22"/>
      <c r="D590" s="36"/>
      <c r="E590" s="36" t="n">
        <v>0</v>
      </c>
      <c r="F590" s="22"/>
    </row>
    <row r="591" s="37" customFormat="true" ht="16.5" hidden="false" customHeight="true" outlineLevel="0" collapsed="false">
      <c r="A591" s="41" t="s">
        <v>584</v>
      </c>
      <c r="B591" s="22"/>
      <c r="C591" s="22"/>
      <c r="D591" s="36"/>
      <c r="E591" s="36"/>
      <c r="F591" s="22"/>
    </row>
    <row r="592" s="37" customFormat="true" ht="16.5" hidden="false" customHeight="true" outlineLevel="0" collapsed="false">
      <c r="A592" s="41" t="s">
        <v>585</v>
      </c>
      <c r="B592" s="22"/>
      <c r="C592" s="22"/>
      <c r="D592" s="36"/>
      <c r="E592" s="36"/>
      <c r="F592" s="22"/>
    </row>
    <row r="593" s="37" customFormat="true" ht="16.5" hidden="false" customHeight="true" outlineLevel="0" collapsed="false">
      <c r="A593" s="41" t="s">
        <v>586</v>
      </c>
      <c r="B593" s="22"/>
      <c r="C593" s="22"/>
      <c r="D593" s="36"/>
      <c r="E593" s="36"/>
      <c r="F593" s="22"/>
    </row>
    <row r="594" s="37" customFormat="true" ht="16.5" hidden="false" customHeight="true" outlineLevel="0" collapsed="false">
      <c r="A594" s="41" t="s">
        <v>587</v>
      </c>
      <c r="B594" s="22" t="n">
        <f aca="false">B595+B602+B606+B608+B611+B614+B617</f>
        <v>16550</v>
      </c>
      <c r="C594" s="22" t="n">
        <f aca="false">C595+C602+C606+C608+C611+C614</f>
        <v>5577</v>
      </c>
      <c r="D594" s="36" t="n">
        <v>0.336978851963746</v>
      </c>
      <c r="E594" s="36" t="n">
        <v>1.07518796992481</v>
      </c>
      <c r="F594" s="22"/>
    </row>
    <row r="595" s="37" customFormat="true" ht="16.5" hidden="false" customHeight="true" outlineLevel="0" collapsed="false">
      <c r="A595" s="41" t="s">
        <v>588</v>
      </c>
      <c r="B595" s="22" t="n">
        <f aca="false">SUM(B596:B601)</f>
        <v>4039</v>
      </c>
      <c r="C595" s="22" t="n">
        <f aca="false">SUM(C596:C601)</f>
        <v>4039</v>
      </c>
      <c r="D595" s="36" t="n">
        <v>1</v>
      </c>
      <c r="E595" s="36" t="n">
        <v>1.34723148765844</v>
      </c>
      <c r="F595" s="22"/>
    </row>
    <row r="596" s="37" customFormat="true" ht="16.5" hidden="false" customHeight="true" outlineLevel="0" collapsed="false">
      <c r="A596" s="41" t="s">
        <v>589</v>
      </c>
      <c r="B596" s="22" t="n">
        <v>172</v>
      </c>
      <c r="C596" s="22" t="n">
        <v>172</v>
      </c>
      <c r="D596" s="36" t="n">
        <v>1</v>
      </c>
      <c r="E596" s="36" t="n">
        <v>1.79166666666667</v>
      </c>
      <c r="F596" s="22"/>
    </row>
    <row r="597" s="37" customFormat="true" ht="16.5" hidden="false" customHeight="true" outlineLevel="0" collapsed="false">
      <c r="A597" s="41" t="s">
        <v>590</v>
      </c>
      <c r="B597" s="22"/>
      <c r="C597" s="22"/>
      <c r="D597" s="36"/>
      <c r="E597" s="36" t="n">
        <v>0</v>
      </c>
      <c r="F597" s="22"/>
    </row>
    <row r="598" s="37" customFormat="true" ht="16.5" hidden="false" customHeight="true" outlineLevel="0" collapsed="false">
      <c r="A598" s="41" t="s">
        <v>591</v>
      </c>
      <c r="B598" s="22" t="n">
        <v>591</v>
      </c>
      <c r="C598" s="22" t="n">
        <v>591</v>
      </c>
      <c r="D598" s="36" t="n">
        <v>1</v>
      </c>
      <c r="E598" s="36" t="n">
        <v>0.965686274509804</v>
      </c>
      <c r="F598" s="22"/>
    </row>
    <row r="599" s="37" customFormat="true" ht="16.5" hidden="false" customHeight="true" outlineLevel="0" collapsed="false">
      <c r="A599" s="41" t="s">
        <v>592</v>
      </c>
      <c r="B599" s="22" t="n">
        <v>2599</v>
      </c>
      <c r="C599" s="22" t="n">
        <v>2599</v>
      </c>
      <c r="D599" s="36" t="n">
        <v>1</v>
      </c>
      <c r="E599" s="36" t="n">
        <v>1.78502747252747</v>
      </c>
      <c r="F599" s="22"/>
    </row>
    <row r="600" s="37" customFormat="true" ht="16.5" hidden="false" customHeight="true" outlineLevel="0" collapsed="false">
      <c r="A600" s="41" t="s">
        <v>593</v>
      </c>
      <c r="B600" s="22" t="n">
        <v>468</v>
      </c>
      <c r="C600" s="22" t="n">
        <v>468</v>
      </c>
      <c r="D600" s="36" t="n">
        <v>1</v>
      </c>
      <c r="E600" s="36" t="n">
        <v>1.04</v>
      </c>
      <c r="F600" s="22"/>
    </row>
    <row r="601" s="37" customFormat="true" ht="16.5" hidden="false" customHeight="true" outlineLevel="0" collapsed="false">
      <c r="A601" s="41" t="s">
        <v>594</v>
      </c>
      <c r="B601" s="22" t="n">
        <v>209</v>
      </c>
      <c r="C601" s="22" t="n">
        <v>209</v>
      </c>
      <c r="D601" s="36" t="n">
        <v>1</v>
      </c>
      <c r="E601" s="36" t="n">
        <v>0.453362255965293</v>
      </c>
      <c r="F601" s="22"/>
    </row>
    <row r="602" s="37" customFormat="true" ht="16.5" hidden="false" customHeight="true" outlineLevel="0" collapsed="false">
      <c r="A602" s="41" t="s">
        <v>595</v>
      </c>
      <c r="B602" s="22" t="n">
        <f aca="false">SUM(B603:B605)</f>
        <v>717</v>
      </c>
      <c r="C602" s="22" t="n">
        <f aca="false">SUM(C603:C605)</f>
        <v>717</v>
      </c>
      <c r="D602" s="36" t="n">
        <v>1</v>
      </c>
      <c r="E602" s="36" t="n">
        <v>0.757127771911299</v>
      </c>
      <c r="F602" s="22"/>
    </row>
    <row r="603" s="37" customFormat="true" ht="16.5" hidden="false" customHeight="true" outlineLevel="0" collapsed="false">
      <c r="A603" s="41" t="s">
        <v>589</v>
      </c>
      <c r="B603" s="22" t="n">
        <v>647</v>
      </c>
      <c r="C603" s="22" t="n">
        <v>647</v>
      </c>
      <c r="D603" s="36" t="n">
        <v>1</v>
      </c>
      <c r="E603" s="36" t="n">
        <v>1.33954451345756</v>
      </c>
      <c r="F603" s="22"/>
    </row>
    <row r="604" s="37" customFormat="true" ht="16.5" hidden="false" customHeight="true" outlineLevel="0" collapsed="false">
      <c r="A604" s="41" t="s">
        <v>596</v>
      </c>
      <c r="B604" s="22" t="n">
        <v>70</v>
      </c>
      <c r="C604" s="22" t="n">
        <v>70</v>
      </c>
      <c r="D604" s="36" t="n">
        <v>1</v>
      </c>
      <c r="E604" s="36" t="n">
        <v>0.729166666666667</v>
      </c>
      <c r="F604" s="22"/>
    </row>
    <row r="605" s="37" customFormat="true" ht="16.5" hidden="false" customHeight="true" outlineLevel="0" collapsed="false">
      <c r="A605" s="41" t="s">
        <v>597</v>
      </c>
      <c r="B605" s="22"/>
      <c r="C605" s="22"/>
      <c r="D605" s="36"/>
      <c r="E605" s="36" t="n">
        <v>0</v>
      </c>
      <c r="F605" s="22"/>
    </row>
    <row r="606" s="37" customFormat="true" ht="16.5" hidden="false" customHeight="true" outlineLevel="0" collapsed="false">
      <c r="A606" s="41" t="s">
        <v>598</v>
      </c>
      <c r="B606" s="22" t="n">
        <f aca="false">SUM(B607)</f>
        <v>0</v>
      </c>
      <c r="C606" s="22" t="n">
        <f aca="false">SUM(C607)</f>
        <v>0</v>
      </c>
      <c r="D606" s="36"/>
      <c r="E606" s="36" t="n">
        <v>0</v>
      </c>
      <c r="F606" s="22"/>
    </row>
    <row r="607" s="37" customFormat="true" ht="16.5" hidden="false" customHeight="true" outlineLevel="0" collapsed="false">
      <c r="A607" s="41" t="s">
        <v>593</v>
      </c>
      <c r="B607" s="22"/>
      <c r="C607" s="22"/>
      <c r="D607" s="36"/>
      <c r="E607" s="36" t="n">
        <v>0</v>
      </c>
      <c r="F607" s="22"/>
    </row>
    <row r="608" s="37" customFormat="true" ht="16.5" hidden="false" customHeight="true" outlineLevel="0" collapsed="false">
      <c r="A608" s="41" t="s">
        <v>599</v>
      </c>
      <c r="B608" s="22" t="n">
        <f aca="false">SUM(B609:B610)</f>
        <v>0</v>
      </c>
      <c r="C608" s="22" t="n">
        <f aca="false">SUM(C609:C610)</f>
        <v>0</v>
      </c>
      <c r="D608" s="36"/>
      <c r="E608" s="36" t="n">
        <v>0</v>
      </c>
      <c r="F608" s="22"/>
    </row>
    <row r="609" s="37" customFormat="true" ht="16.5" hidden="false" customHeight="true" outlineLevel="0" collapsed="false">
      <c r="A609" s="41" t="s">
        <v>600</v>
      </c>
      <c r="B609" s="22"/>
      <c r="C609" s="22"/>
      <c r="D609" s="36"/>
      <c r="E609" s="36" t="n">
        <v>0</v>
      </c>
      <c r="F609" s="22"/>
    </row>
    <row r="610" s="37" customFormat="true" ht="16.5" hidden="false" customHeight="true" outlineLevel="0" collapsed="false">
      <c r="A610" s="41" t="s">
        <v>601</v>
      </c>
      <c r="B610" s="22"/>
      <c r="C610" s="22"/>
      <c r="D610" s="36"/>
      <c r="E610" s="36" t="n">
        <v>0</v>
      </c>
      <c r="F610" s="22"/>
    </row>
    <row r="611" s="37" customFormat="true" ht="16.5" hidden="false" customHeight="true" outlineLevel="0" collapsed="false">
      <c r="A611" s="41" t="s">
        <v>602</v>
      </c>
      <c r="B611" s="22" t="n">
        <f aca="false">SUM(B612:B613)</f>
        <v>31</v>
      </c>
      <c r="C611" s="22" t="n">
        <f aca="false">SUM(C612:C613)</f>
        <v>31</v>
      </c>
      <c r="D611" s="36" t="n">
        <v>1</v>
      </c>
      <c r="E611" s="36" t="n">
        <v>0.0603112840466926</v>
      </c>
      <c r="F611" s="22"/>
    </row>
    <row r="612" s="37" customFormat="true" ht="16.5" hidden="false" customHeight="true" outlineLevel="0" collapsed="false">
      <c r="A612" s="41" t="s">
        <v>603</v>
      </c>
      <c r="B612" s="22"/>
      <c r="C612" s="22"/>
      <c r="D612" s="36"/>
      <c r="E612" s="36" t="n">
        <v>0</v>
      </c>
      <c r="F612" s="22"/>
    </row>
    <row r="613" s="37" customFormat="true" ht="16.5" hidden="false" customHeight="true" outlineLevel="0" collapsed="false">
      <c r="A613" s="41" t="s">
        <v>604</v>
      </c>
      <c r="B613" s="22" t="n">
        <v>31</v>
      </c>
      <c r="C613" s="22" t="n">
        <v>31</v>
      </c>
      <c r="D613" s="36" t="n">
        <v>1</v>
      </c>
      <c r="E613" s="36" t="n">
        <v>0.0911764705882353</v>
      </c>
      <c r="F613" s="22"/>
    </row>
    <row r="614" s="37" customFormat="true" ht="16.5" hidden="false" customHeight="true" outlineLevel="0" collapsed="false">
      <c r="A614" s="41" t="s">
        <v>605</v>
      </c>
      <c r="B614" s="22" t="n">
        <f aca="false">SUM(B615:B616)</f>
        <v>11563</v>
      </c>
      <c r="C614" s="22" t="n">
        <f aca="false">SUM(C615:C616)</f>
        <v>790</v>
      </c>
      <c r="D614" s="36" t="n">
        <v>0.0683213698867076</v>
      </c>
      <c r="E614" s="36" t="n">
        <v>5.64285714285714</v>
      </c>
      <c r="F614" s="22"/>
    </row>
    <row r="615" s="37" customFormat="true" ht="16.5" hidden="false" customHeight="true" outlineLevel="0" collapsed="false">
      <c r="A615" s="41" t="s">
        <v>606</v>
      </c>
      <c r="B615" s="22" t="n">
        <v>1335</v>
      </c>
      <c r="C615" s="22" t="n">
        <v>290</v>
      </c>
      <c r="D615" s="36" t="n">
        <v>0.217228464419476</v>
      </c>
      <c r="E615" s="36" t="n">
        <v>2.07142857142857</v>
      </c>
      <c r="F615" s="22"/>
    </row>
    <row r="616" s="37" customFormat="true" ht="16.5" hidden="false" customHeight="true" outlineLevel="0" collapsed="false">
      <c r="A616" s="41" t="s">
        <v>607</v>
      </c>
      <c r="B616" s="22" t="n">
        <v>10228</v>
      </c>
      <c r="C616" s="22" t="n">
        <v>500</v>
      </c>
      <c r="D616" s="36" t="n">
        <v>0.0488854125928823</v>
      </c>
      <c r="E616" s="36"/>
      <c r="F616" s="22"/>
    </row>
    <row r="617" s="37" customFormat="true" ht="16.5" hidden="false" customHeight="true" outlineLevel="0" collapsed="false">
      <c r="A617" s="41" t="s">
        <v>608</v>
      </c>
      <c r="B617" s="22" t="n">
        <f aca="false">B618</f>
        <v>200</v>
      </c>
      <c r="C617" s="22"/>
      <c r="D617" s="36" t="n">
        <v>0</v>
      </c>
      <c r="E617" s="36"/>
      <c r="F617" s="22"/>
    </row>
    <row r="618" s="37" customFormat="true" ht="16.5" hidden="false" customHeight="true" outlineLevel="0" collapsed="false">
      <c r="A618" s="41" t="s">
        <v>609</v>
      </c>
      <c r="B618" s="22" t="n">
        <v>200</v>
      </c>
      <c r="C618" s="22"/>
      <c r="D618" s="36" t="n">
        <v>0</v>
      </c>
      <c r="E618" s="36"/>
      <c r="F618" s="22"/>
    </row>
    <row r="619" s="37" customFormat="true" ht="16.5" hidden="false" customHeight="true" outlineLevel="0" collapsed="false">
      <c r="A619" s="42" t="s">
        <v>610</v>
      </c>
      <c r="B619" s="22" t="n">
        <f aca="false">B620</f>
        <v>140</v>
      </c>
      <c r="C619" s="22" t="n">
        <f aca="false">C620</f>
        <v>52</v>
      </c>
      <c r="D619" s="36" t="n">
        <v>0.371428571428571</v>
      </c>
      <c r="E619" s="36" t="n">
        <v>0.111111111111111</v>
      </c>
      <c r="F619" s="22"/>
    </row>
    <row r="620" s="37" customFormat="true" ht="16.5" hidden="false" customHeight="true" outlineLevel="0" collapsed="false">
      <c r="A620" s="41" t="s">
        <v>611</v>
      </c>
      <c r="B620" s="22" t="n">
        <f aca="false">B621</f>
        <v>140</v>
      </c>
      <c r="C620" s="22" t="n">
        <f aca="false">C621</f>
        <v>52</v>
      </c>
      <c r="D620" s="36" t="n">
        <v>0.371428571428571</v>
      </c>
      <c r="E620" s="36" t="n">
        <v>0.111111111111111</v>
      </c>
      <c r="F620" s="22"/>
    </row>
    <row r="621" s="37" customFormat="true" ht="16.5" hidden="false" customHeight="true" outlineLevel="0" collapsed="false">
      <c r="A621" s="39" t="s">
        <v>612</v>
      </c>
      <c r="B621" s="22" t="n">
        <v>140</v>
      </c>
      <c r="C621" s="22" t="n">
        <v>52</v>
      </c>
      <c r="D621" s="36" t="n">
        <v>0.371428571428571</v>
      </c>
      <c r="E621" s="36" t="n">
        <v>0.111111111111111</v>
      </c>
      <c r="F621" s="22"/>
    </row>
    <row r="622" s="37" customFormat="true" ht="16.5" hidden="false" customHeight="true" outlineLevel="0" collapsed="false">
      <c r="A622" s="39" t="s">
        <v>613</v>
      </c>
      <c r="B622" s="22" t="n">
        <f aca="false">B623+B624</f>
        <v>14522</v>
      </c>
      <c r="C622" s="22" t="n">
        <f aca="false">C623+C624</f>
        <v>14522</v>
      </c>
      <c r="D622" s="36" t="n">
        <v>1</v>
      </c>
      <c r="E622" s="36" t="n">
        <v>1.38993108728943</v>
      </c>
      <c r="F622" s="22"/>
    </row>
    <row r="623" s="37" customFormat="true" ht="16.5" hidden="false" customHeight="true" outlineLevel="0" collapsed="false">
      <c r="A623" s="39" t="s">
        <v>614</v>
      </c>
      <c r="B623" s="22" t="n">
        <v>14482</v>
      </c>
      <c r="C623" s="22" t="n">
        <v>14482</v>
      </c>
      <c r="D623" s="36" t="n">
        <v>1</v>
      </c>
      <c r="E623" s="36" t="n">
        <v>1.38610260336907</v>
      </c>
      <c r="F623" s="22"/>
    </row>
    <row r="624" s="37" customFormat="true" ht="16.5" hidden="false" customHeight="true" outlineLevel="0" collapsed="false">
      <c r="A624" s="39" t="s">
        <v>615</v>
      </c>
      <c r="B624" s="22" t="n">
        <v>40</v>
      </c>
      <c r="C624" s="22" t="n">
        <v>40</v>
      </c>
      <c r="D624" s="36" t="n">
        <v>1</v>
      </c>
      <c r="E624" s="36"/>
      <c r="F624" s="22"/>
    </row>
    <row r="625" s="37" customFormat="true" ht="16.5" hidden="false" customHeight="true" outlineLevel="0" collapsed="false">
      <c r="A625" s="39" t="s">
        <v>616</v>
      </c>
      <c r="B625" s="22" t="n">
        <f aca="false">SUM(B626)</f>
        <v>193</v>
      </c>
      <c r="C625" s="22" t="n">
        <f aca="false">SUM(C626)</f>
        <v>193</v>
      </c>
      <c r="D625" s="36" t="n">
        <v>1</v>
      </c>
      <c r="E625" s="36" t="n">
        <v>16.0833333333333</v>
      </c>
      <c r="F625" s="22"/>
    </row>
    <row r="626" s="37" customFormat="true" ht="16.5" hidden="false" customHeight="true" outlineLevel="0" collapsed="false">
      <c r="A626" s="39" t="s">
        <v>617</v>
      </c>
      <c r="B626" s="22" t="n">
        <v>193</v>
      </c>
      <c r="C626" s="22" t="n">
        <v>193</v>
      </c>
      <c r="D626" s="36" t="n">
        <v>1</v>
      </c>
      <c r="E626" s="36" t="n">
        <v>16.0833333333333</v>
      </c>
      <c r="F626" s="22"/>
    </row>
    <row r="627" s="37" customFormat="true" ht="16.5" hidden="false" customHeight="true" outlineLevel="0" collapsed="false">
      <c r="A627" s="45" t="s">
        <v>618</v>
      </c>
      <c r="B627" s="25" t="n">
        <f aca="false">B622+B619+B581+B566+B551+B536+B516+B497+B426+B409+B375+B328+B234+B201+B180+B149+B112+B108+B4+B545+B594+B625</f>
        <v>382257</v>
      </c>
      <c r="C627" s="25" t="n">
        <f aca="false">C622+C619+C581+C566+C551+C536+C516+C497+C426+C409+C375+C328+C234+C201+C180+C149+C112+C108+C4+C545+C594+C625</f>
        <v>332642</v>
      </c>
      <c r="D627" s="36" t="n">
        <v>0.870205123777982</v>
      </c>
      <c r="E627" s="36" t="n">
        <v>0.958912639271249</v>
      </c>
      <c r="F627" s="22" t="n">
        <f aca="false">F622+F619+F581+F566+F551+F536+F516+F497+F426+F409+F375+F328+F234+F201+F180+F149+F112+F108+F4</f>
        <v>0</v>
      </c>
    </row>
    <row r="628" customFormat="false" ht="16.5" hidden="false" customHeight="true" outlineLevel="0" collapsed="false">
      <c r="A628" s="46" t="s">
        <v>619</v>
      </c>
      <c r="B628" s="24" t="n">
        <v>44253</v>
      </c>
      <c r="C628" s="24" t="n">
        <v>44253</v>
      </c>
      <c r="D628" s="36" t="n">
        <v>1</v>
      </c>
      <c r="E628" s="36" t="n">
        <v>1</v>
      </c>
      <c r="F628" s="24"/>
    </row>
    <row r="629" customFormat="false" ht="16.5" hidden="false" customHeight="true" outlineLevel="0" collapsed="false">
      <c r="A629" s="46" t="s">
        <v>620</v>
      </c>
      <c r="B629" s="24" t="n">
        <v>32532</v>
      </c>
      <c r="C629" s="24" t="n">
        <v>32532</v>
      </c>
      <c r="D629" s="36" t="n">
        <v>1</v>
      </c>
      <c r="E629" s="36" t="n">
        <v>2.02855895741099</v>
      </c>
      <c r="F629" s="24"/>
    </row>
    <row r="630" customFormat="false" ht="16.5" hidden="false" customHeight="true" outlineLevel="0" collapsed="false">
      <c r="A630" s="46" t="s">
        <v>621</v>
      </c>
      <c r="B630" s="24" t="n">
        <v>529</v>
      </c>
      <c r="C630" s="24" t="n">
        <v>529</v>
      </c>
      <c r="D630" s="36" t="n">
        <v>1</v>
      </c>
      <c r="E630" s="36"/>
      <c r="F630" s="24"/>
    </row>
    <row r="631" customFormat="false" ht="16.5" hidden="false" customHeight="true" outlineLevel="0" collapsed="false">
      <c r="A631" s="46" t="s">
        <v>622</v>
      </c>
      <c r="B631" s="24" t="n">
        <v>76840</v>
      </c>
      <c r="C631" s="24" t="n">
        <v>77140</v>
      </c>
      <c r="D631" s="36" t="n">
        <v>1.00390421655388</v>
      </c>
      <c r="E631" s="36" t="n">
        <v>0.573915631277435</v>
      </c>
      <c r="F631" s="24"/>
    </row>
    <row r="632" customFormat="false" ht="16.5" hidden="false" customHeight="true" outlineLevel="0" collapsed="false">
      <c r="A632" s="47" t="s">
        <v>623</v>
      </c>
      <c r="B632" s="24" t="n">
        <v>21151</v>
      </c>
      <c r="C632" s="24" t="n">
        <v>21151</v>
      </c>
      <c r="D632" s="36" t="n">
        <v>1</v>
      </c>
      <c r="E632" s="36" t="n">
        <v>1.45397676496872</v>
      </c>
      <c r="F632" s="24"/>
    </row>
    <row r="633" customFormat="false" ht="16.5" hidden="false" customHeight="true" outlineLevel="0" collapsed="false">
      <c r="A633" s="25" t="s">
        <v>624</v>
      </c>
      <c r="B633" s="26" t="n">
        <f aca="false">SUM(B627:B632)</f>
        <v>557562</v>
      </c>
      <c r="C633" s="26" t="n">
        <f aca="false">SUM(C627:C632)</f>
        <v>508247</v>
      </c>
      <c r="D633" s="36" t="n">
        <v>0.911552437217744</v>
      </c>
      <c r="E633" s="36" t="n">
        <v>0.913879908368726</v>
      </c>
      <c r="F633" s="24"/>
    </row>
    <row r="634" customFormat="false" ht="16.5" hidden="false" customHeight="true" outlineLevel="0" collapsed="false">
      <c r="A634" s="46" t="s">
        <v>625</v>
      </c>
      <c r="B634" s="24"/>
      <c r="C634" s="24" t="n">
        <v>49615</v>
      </c>
      <c r="D634" s="36"/>
      <c r="E634" s="36" t="n">
        <v>29.031597425395</v>
      </c>
      <c r="F634" s="24"/>
    </row>
    <row r="635" customFormat="false" ht="16.5" hidden="false" customHeight="true" outlineLevel="0" collapsed="false">
      <c r="A635" s="46" t="s">
        <v>626</v>
      </c>
      <c r="B635" s="24"/>
      <c r="C635" s="24" t="n">
        <v>49615</v>
      </c>
      <c r="D635" s="36"/>
      <c r="E635" s="36" t="n">
        <v>29.031597425395</v>
      </c>
      <c r="F635" s="24"/>
    </row>
    <row r="636" customFormat="false" ht="18" hidden="false" customHeight="true" outlineLevel="0" collapsed="false">
      <c r="A636" s="27" t="s">
        <v>627</v>
      </c>
      <c r="B636" s="23" t="n">
        <v>38</v>
      </c>
      <c r="C636" s="27" t="n">
        <v>29</v>
      </c>
      <c r="D636" s="48" t="n">
        <v>0.763157894736842</v>
      </c>
      <c r="E636" s="48" t="n">
        <v>0.414285714285714</v>
      </c>
      <c r="F636" s="27"/>
    </row>
    <row r="637" customFormat="false" ht="14.25" hidden="false" customHeight="false" outlineLevel="0" collapsed="false">
      <c r="A637" s="27" t="s">
        <v>628</v>
      </c>
      <c r="B637" s="23" t="n">
        <v>38</v>
      </c>
      <c r="C637" s="27" t="n">
        <v>37</v>
      </c>
      <c r="D637" s="48" t="n">
        <v>0.973684210526316</v>
      </c>
      <c r="E637" s="48" t="n">
        <v>0.672727272727273</v>
      </c>
      <c r="F637" s="27"/>
    </row>
    <row r="638" customFormat="false" ht="14.25" hidden="false" customHeight="false" outlineLevel="0" collapsed="false">
      <c r="A638" s="27" t="s">
        <v>629</v>
      </c>
      <c r="B638" s="23" t="n">
        <v>16</v>
      </c>
      <c r="C638" s="27" t="n">
        <v>15</v>
      </c>
      <c r="D638" s="48" t="n">
        <v>0.9375</v>
      </c>
      <c r="E638" s="48" t="n">
        <v>0.333333333333333</v>
      </c>
      <c r="F638" s="27"/>
    </row>
    <row r="639" customFormat="false" ht="14.25" hidden="false" customHeight="false" outlineLevel="0" collapsed="false">
      <c r="A639" s="27" t="s">
        <v>630</v>
      </c>
      <c r="B639" s="23" t="n">
        <v>22</v>
      </c>
      <c r="C639" s="27" t="n">
        <v>22</v>
      </c>
      <c r="D639" s="48" t="n">
        <v>1</v>
      </c>
      <c r="E639" s="48" t="n">
        <v>2.2</v>
      </c>
      <c r="F639" s="27"/>
    </row>
    <row r="640" customFormat="false" ht="14.25" hidden="false" customHeight="false" outlineLevel="0" collapsed="false">
      <c r="A640" s="27" t="s">
        <v>631</v>
      </c>
      <c r="B640" s="23"/>
      <c r="C640" s="27" t="n">
        <v>-8</v>
      </c>
      <c r="D640" s="48"/>
      <c r="E640" s="48"/>
      <c r="F640" s="27"/>
    </row>
    <row r="641" customFormat="false" ht="14.25" hidden="false" customHeight="false" outlineLevel="0" collapsed="false">
      <c r="A641" s="27" t="s">
        <v>632</v>
      </c>
      <c r="B641" s="23"/>
      <c r="C641" s="27" t="n">
        <v>-8</v>
      </c>
      <c r="D641" s="48"/>
      <c r="E641" s="48"/>
      <c r="F641" s="27"/>
    </row>
    <row r="642" customFormat="false" ht="14.25" hidden="false" customHeight="false" outlineLevel="0" collapsed="false">
      <c r="A642" s="27" t="s">
        <v>633</v>
      </c>
      <c r="B642" s="23" t="n">
        <v>346</v>
      </c>
      <c r="C642" s="27" t="n">
        <v>266</v>
      </c>
      <c r="D642" s="48" t="n">
        <v>0.76878612716763</v>
      </c>
      <c r="E642" s="48" t="n">
        <v>0.497196261682243</v>
      </c>
      <c r="F642" s="27"/>
    </row>
    <row r="643" customFormat="false" ht="14.25" hidden="false" customHeight="false" outlineLevel="0" collapsed="false">
      <c r="A643" s="27" t="s">
        <v>634</v>
      </c>
      <c r="B643" s="23" t="n">
        <v>346</v>
      </c>
      <c r="C643" s="27" t="n">
        <v>266</v>
      </c>
      <c r="D643" s="48" t="n">
        <v>0.76878612716763</v>
      </c>
      <c r="E643" s="48" t="n">
        <v>0.496268656716418</v>
      </c>
      <c r="F643" s="27"/>
    </row>
    <row r="644" customFormat="false" ht="14.25" hidden="false" customHeight="false" outlineLevel="0" collapsed="false">
      <c r="A644" s="27" t="s">
        <v>635</v>
      </c>
      <c r="B644" s="23" t="n">
        <v>213</v>
      </c>
      <c r="C644" s="27" t="n">
        <v>192</v>
      </c>
      <c r="D644" s="48" t="n">
        <v>0.901408450704225</v>
      </c>
      <c r="E644" s="48" t="n">
        <v>0.96969696969697</v>
      </c>
      <c r="F644" s="27"/>
    </row>
    <row r="645" customFormat="false" ht="14.25" hidden="false" customHeight="false" outlineLevel="0" collapsed="false">
      <c r="A645" s="27" t="s">
        <v>636</v>
      </c>
      <c r="B645" s="23" t="n">
        <v>133</v>
      </c>
      <c r="C645" s="27" t="n">
        <v>74</v>
      </c>
      <c r="D645" s="48" t="n">
        <v>0.556390977443609</v>
      </c>
      <c r="E645" s="48" t="n">
        <v>0.218934911242604</v>
      </c>
      <c r="F645" s="27"/>
    </row>
    <row r="646" customFormat="false" ht="28.5" hidden="false" customHeight="false" outlineLevel="0" collapsed="false">
      <c r="A646" s="49" t="s">
        <v>637</v>
      </c>
      <c r="B646" s="23"/>
      <c r="C646" s="27"/>
      <c r="D646" s="48"/>
      <c r="E646" s="48"/>
      <c r="F646" s="27"/>
    </row>
    <row r="647" customFormat="false" ht="28.5" hidden="false" customHeight="false" outlineLevel="0" collapsed="false">
      <c r="A647" s="49" t="s">
        <v>638</v>
      </c>
      <c r="B647" s="23"/>
      <c r="C647" s="27"/>
      <c r="D647" s="48"/>
      <c r="E647" s="48" t="n">
        <v>0</v>
      </c>
      <c r="F647" s="27"/>
    </row>
    <row r="648" customFormat="false" ht="14.25" hidden="false" customHeight="false" outlineLevel="0" collapsed="false">
      <c r="A648" s="27" t="s">
        <v>639</v>
      </c>
      <c r="B648" s="23"/>
      <c r="C648" s="27"/>
      <c r="D648" s="48"/>
      <c r="E648" s="48" t="n">
        <v>0</v>
      </c>
      <c r="F648" s="27"/>
    </row>
    <row r="649" customFormat="false" ht="14.25" hidden="false" customHeight="false" outlineLevel="0" collapsed="false">
      <c r="A649" s="27" t="s">
        <v>640</v>
      </c>
      <c r="B649" s="23" t="n">
        <v>62299</v>
      </c>
      <c r="C649" s="27" t="n">
        <v>41550</v>
      </c>
      <c r="D649" s="48" t="n">
        <v>0.666944894781618</v>
      </c>
      <c r="E649" s="48" t="n">
        <v>0.761142354686842</v>
      </c>
      <c r="F649" s="27"/>
    </row>
    <row r="650" customFormat="false" ht="14.25" hidden="false" customHeight="false" outlineLevel="0" collapsed="false">
      <c r="A650" s="27" t="s">
        <v>641</v>
      </c>
      <c r="B650" s="23" t="n">
        <v>52689</v>
      </c>
      <c r="C650" s="27" t="n">
        <v>36308</v>
      </c>
      <c r="D650" s="48" t="n">
        <v>0.689100191690865</v>
      </c>
      <c r="E650" s="48" t="n">
        <v>0.784732428460275</v>
      </c>
      <c r="F650" s="27"/>
    </row>
    <row r="651" customFormat="false" ht="14.25" hidden="false" customHeight="false" outlineLevel="0" collapsed="false">
      <c r="A651" s="27" t="s">
        <v>642</v>
      </c>
      <c r="B651" s="23" t="n">
        <v>5441</v>
      </c>
      <c r="C651" s="27" t="n">
        <v>19560</v>
      </c>
      <c r="D651" s="48" t="n">
        <v>3.59492740305091</v>
      </c>
      <c r="E651" s="48" t="n">
        <v>1.02763475885258</v>
      </c>
      <c r="F651" s="27"/>
    </row>
    <row r="652" customFormat="false" ht="14.25" hidden="false" customHeight="false" outlineLevel="0" collapsed="false">
      <c r="A652" s="27" t="s">
        <v>643</v>
      </c>
      <c r="B652" s="23" t="n">
        <v>8358</v>
      </c>
      <c r="C652" s="27" t="n">
        <v>7691</v>
      </c>
      <c r="D652" s="48" t="n">
        <v>0.920196219191194</v>
      </c>
      <c r="E652" s="48" t="n">
        <v>0.40734071288597</v>
      </c>
      <c r="F652" s="27"/>
    </row>
    <row r="653" customFormat="false" ht="14.25" hidden="false" customHeight="false" outlineLevel="0" collapsed="false">
      <c r="A653" s="27" t="s">
        <v>644</v>
      </c>
      <c r="B653" s="23" t="n">
        <v>2409</v>
      </c>
      <c r="C653" s="27" t="n">
        <v>3269</v>
      </c>
      <c r="D653" s="48"/>
      <c r="E653" s="48"/>
      <c r="F653" s="27"/>
    </row>
    <row r="654" customFormat="false" ht="14.25" hidden="false" customHeight="false" outlineLevel="0" collapsed="false">
      <c r="A654" s="27" t="s">
        <v>645</v>
      </c>
      <c r="B654" s="23"/>
      <c r="C654" s="27"/>
      <c r="D654" s="48"/>
      <c r="E654" s="48"/>
      <c r="F654" s="27"/>
    </row>
    <row r="655" customFormat="false" ht="14.25" hidden="false" customHeight="false" outlineLevel="0" collapsed="false">
      <c r="A655" s="27" t="s">
        <v>646</v>
      </c>
      <c r="B655" s="23" t="n">
        <v>85</v>
      </c>
      <c r="C655" s="27" t="n">
        <v>62</v>
      </c>
      <c r="D655" s="48" t="n">
        <v>0.729411764705882</v>
      </c>
      <c r="E655" s="48" t="n">
        <v>3.1</v>
      </c>
      <c r="F655" s="27"/>
    </row>
    <row r="656" customFormat="false" ht="14.25" hidden="false" customHeight="false" outlineLevel="0" collapsed="false">
      <c r="A656" s="27" t="s">
        <v>647</v>
      </c>
      <c r="B656" s="23"/>
      <c r="C656" s="27"/>
      <c r="D656" s="48"/>
      <c r="E656" s="48"/>
      <c r="F656" s="27"/>
    </row>
    <row r="657" customFormat="false" ht="14.25" hidden="false" customHeight="false" outlineLevel="0" collapsed="false">
      <c r="A657" s="27" t="s">
        <v>648</v>
      </c>
      <c r="B657" s="23" t="n">
        <v>4424</v>
      </c>
      <c r="C657" s="27" t="n">
        <v>4419</v>
      </c>
      <c r="D657" s="48" t="n">
        <v>0.998869801084991</v>
      </c>
      <c r="E657" s="48" t="n">
        <v>1.20114161456918</v>
      </c>
      <c r="F657" s="27"/>
    </row>
    <row r="658" customFormat="false" ht="14.25" hidden="false" customHeight="false" outlineLevel="0" collapsed="false">
      <c r="A658" s="27" t="s">
        <v>649</v>
      </c>
      <c r="B658" s="23"/>
      <c r="C658" s="27"/>
      <c r="D658" s="48"/>
      <c r="E658" s="48"/>
      <c r="F658" s="27"/>
    </row>
    <row r="659" customFormat="false" ht="14.25" hidden="false" customHeight="false" outlineLevel="0" collapsed="false">
      <c r="A659" s="27" t="s">
        <v>650</v>
      </c>
      <c r="B659" s="23" t="n">
        <v>61</v>
      </c>
      <c r="C659" s="27" t="n">
        <v>230</v>
      </c>
      <c r="D659" s="48" t="n">
        <v>3.77049180327869</v>
      </c>
      <c r="E659" s="48" t="n">
        <v>0.511111111111111</v>
      </c>
      <c r="F659" s="27"/>
    </row>
    <row r="660" customFormat="false" ht="14.25" hidden="false" customHeight="false" outlineLevel="0" collapsed="false">
      <c r="A660" s="27" t="s">
        <v>651</v>
      </c>
      <c r="B660" s="23" t="n">
        <v>31911</v>
      </c>
      <c r="C660" s="27" t="n">
        <v>1077</v>
      </c>
      <c r="D660" s="48" t="n">
        <v>0.0337501175143368</v>
      </c>
      <c r="E660" s="48" t="n">
        <v>0.256184586108468</v>
      </c>
      <c r="F660" s="27"/>
    </row>
    <row r="661" customFormat="false" ht="14.25" hidden="false" customHeight="false" outlineLevel="0" collapsed="false">
      <c r="A661" s="27" t="s">
        <v>652</v>
      </c>
      <c r="B661" s="23" t="n">
        <v>7500</v>
      </c>
      <c r="C661" s="27" t="n">
        <v>653</v>
      </c>
      <c r="D661" s="48" t="n">
        <v>0.0870666666666667</v>
      </c>
      <c r="E661" s="48" t="n">
        <v>0.0940244780417567</v>
      </c>
      <c r="F661" s="27"/>
    </row>
    <row r="662" customFormat="false" ht="14.25" hidden="false" customHeight="false" outlineLevel="0" collapsed="false">
      <c r="A662" s="27" t="s">
        <v>653</v>
      </c>
      <c r="B662" s="23" t="n">
        <v>653</v>
      </c>
      <c r="C662" s="27" t="n">
        <v>653</v>
      </c>
      <c r="D662" s="48" t="n">
        <v>1</v>
      </c>
      <c r="E662" s="48" t="n">
        <v>0.166369426751592</v>
      </c>
      <c r="F662" s="27"/>
    </row>
    <row r="663" customFormat="false" ht="14.25" hidden="false" customHeight="false" outlineLevel="0" collapsed="false">
      <c r="A663" s="27" t="s">
        <v>654</v>
      </c>
      <c r="B663" s="23"/>
      <c r="C663" s="27"/>
      <c r="D663" s="48"/>
      <c r="E663" s="48"/>
      <c r="F663" s="27"/>
    </row>
    <row r="664" customFormat="false" ht="14.25" hidden="false" customHeight="false" outlineLevel="0" collapsed="false">
      <c r="A664" s="27" t="s">
        <v>655</v>
      </c>
      <c r="B664" s="23" t="n">
        <v>6847</v>
      </c>
      <c r="C664" s="27"/>
      <c r="D664" s="48" t="n">
        <v>0</v>
      </c>
      <c r="E664" s="48" t="n">
        <v>0</v>
      </c>
      <c r="F664" s="27"/>
    </row>
    <row r="665" customFormat="false" ht="14.25" hidden="false" customHeight="false" outlineLevel="0" collapsed="false">
      <c r="A665" s="27" t="s">
        <v>656</v>
      </c>
      <c r="B665" s="23" t="n">
        <v>460</v>
      </c>
      <c r="C665" s="27" t="n">
        <v>66</v>
      </c>
      <c r="D665" s="48" t="n">
        <v>0.143478260869565</v>
      </c>
      <c r="E665" s="48"/>
      <c r="F665" s="27"/>
    </row>
    <row r="666" customFormat="false" ht="14.25" hidden="false" customHeight="false" outlineLevel="0" collapsed="false">
      <c r="A666" s="27" t="s">
        <v>657</v>
      </c>
      <c r="B666" s="23" t="n">
        <v>700</v>
      </c>
      <c r="C666" s="27" t="n">
        <v>777</v>
      </c>
      <c r="D666" s="48" t="n">
        <v>1.11</v>
      </c>
      <c r="E666" s="48" t="n">
        <v>1.554</v>
      </c>
      <c r="F666" s="27"/>
    </row>
    <row r="667" customFormat="false" ht="14.25" hidden="false" customHeight="false" outlineLevel="0" collapsed="false">
      <c r="A667" s="27" t="s">
        <v>658</v>
      </c>
      <c r="B667" s="23" t="n">
        <v>50</v>
      </c>
      <c r="C667" s="27" t="n">
        <v>777</v>
      </c>
      <c r="D667" s="48" t="n">
        <v>15.54</v>
      </c>
      <c r="E667" s="48" t="n">
        <v>15.54</v>
      </c>
      <c r="F667" s="27"/>
    </row>
    <row r="668" customFormat="false" ht="14.25" hidden="false" customHeight="false" outlineLevel="0" collapsed="false">
      <c r="A668" s="27" t="s">
        <v>659</v>
      </c>
      <c r="B668" s="23"/>
      <c r="C668" s="27"/>
      <c r="D668" s="48"/>
      <c r="E668" s="48" t="n">
        <v>0</v>
      </c>
      <c r="F668" s="27"/>
    </row>
    <row r="669" customFormat="false" ht="14.25" hidden="false" customHeight="false" outlineLevel="0" collapsed="false">
      <c r="A669" s="27" t="s">
        <v>660</v>
      </c>
      <c r="B669" s="23" t="n">
        <v>650</v>
      </c>
      <c r="C669" s="27"/>
      <c r="D669" s="48" t="n">
        <v>0</v>
      </c>
      <c r="E669" s="48"/>
      <c r="F669" s="27"/>
    </row>
    <row r="670" customFormat="false" ht="14.25" hidden="false" customHeight="false" outlineLevel="0" collapsed="false">
      <c r="A670" s="27" t="s">
        <v>661</v>
      </c>
      <c r="B670" s="23" t="n">
        <v>950</v>
      </c>
      <c r="C670" s="27" t="n">
        <v>746</v>
      </c>
      <c r="D670" s="48" t="n">
        <v>0.785263157894737</v>
      </c>
      <c r="E670" s="48" t="n">
        <v>0.802150537634409</v>
      </c>
      <c r="F670" s="27"/>
    </row>
    <row r="671" customFormat="false" ht="14.25" hidden="false" customHeight="false" outlineLevel="0" collapsed="false">
      <c r="A671" s="27" t="s">
        <v>662</v>
      </c>
      <c r="B671" s="23" t="n">
        <v>950</v>
      </c>
      <c r="C671" s="27" t="n">
        <v>746</v>
      </c>
      <c r="D671" s="48" t="n">
        <v>0.785263157894737</v>
      </c>
      <c r="E671" s="48" t="n">
        <v>0.802150537634409</v>
      </c>
      <c r="F671" s="27"/>
    </row>
    <row r="672" customFormat="false" ht="14.25" hidden="false" customHeight="false" outlineLevel="0" collapsed="false">
      <c r="A672" s="27" t="s">
        <v>663</v>
      </c>
      <c r="B672" s="23"/>
      <c r="C672" s="27"/>
      <c r="D672" s="48"/>
      <c r="E672" s="48"/>
      <c r="F672" s="27"/>
    </row>
    <row r="673" customFormat="false" ht="14.25" hidden="false" customHeight="false" outlineLevel="0" collapsed="false">
      <c r="A673" s="27" t="s">
        <v>664</v>
      </c>
      <c r="B673" s="23"/>
      <c r="C673" s="27"/>
      <c r="D673" s="48"/>
      <c r="E673" s="48"/>
      <c r="F673" s="27"/>
    </row>
    <row r="674" customFormat="false" ht="14.25" hidden="false" customHeight="false" outlineLevel="0" collapsed="false">
      <c r="A674" s="27" t="s">
        <v>665</v>
      </c>
      <c r="B674" s="23"/>
      <c r="C674" s="27"/>
      <c r="D674" s="48"/>
      <c r="E674" s="48"/>
      <c r="F674" s="27"/>
    </row>
    <row r="675" customFormat="false" ht="14.25" hidden="false" customHeight="false" outlineLevel="0" collapsed="false">
      <c r="A675" s="27" t="s">
        <v>666</v>
      </c>
      <c r="B675" s="23"/>
      <c r="C675" s="27" t="n">
        <v>3000</v>
      </c>
      <c r="D675" s="48"/>
      <c r="E675" s="48"/>
      <c r="F675" s="27"/>
    </row>
    <row r="676" customFormat="false" ht="14.25" hidden="false" customHeight="false" outlineLevel="0" collapsed="false">
      <c r="A676" s="27" t="s">
        <v>667</v>
      </c>
      <c r="B676" s="23"/>
      <c r="C676" s="27" t="n">
        <v>3000</v>
      </c>
      <c r="D676" s="48"/>
      <c r="E676" s="48"/>
      <c r="F676" s="27"/>
    </row>
    <row r="677" customFormat="false" ht="14.25" hidden="false" customHeight="false" outlineLevel="0" collapsed="false">
      <c r="A677" s="27" t="s">
        <v>668</v>
      </c>
      <c r="B677" s="23" t="n">
        <v>67</v>
      </c>
      <c r="C677" s="27"/>
      <c r="D677" s="48"/>
      <c r="E677" s="48"/>
      <c r="F677" s="27"/>
    </row>
    <row r="678" customFormat="false" ht="14.25" hidden="false" customHeight="false" outlineLevel="0" collapsed="false">
      <c r="A678" s="27" t="s">
        <v>669</v>
      </c>
      <c r="B678" s="23"/>
      <c r="C678" s="27"/>
      <c r="D678" s="48"/>
      <c r="E678" s="48"/>
      <c r="F678" s="27"/>
    </row>
    <row r="679" customFormat="false" ht="14.25" hidden="false" customHeight="false" outlineLevel="0" collapsed="false">
      <c r="A679" s="27" t="s">
        <v>670</v>
      </c>
      <c r="B679" s="23"/>
      <c r="C679" s="27"/>
      <c r="D679" s="48"/>
      <c r="E679" s="48"/>
      <c r="F679" s="27"/>
    </row>
    <row r="680" customFormat="false" ht="14.25" hidden="false" customHeight="false" outlineLevel="0" collapsed="false">
      <c r="A680" s="27" t="s">
        <v>671</v>
      </c>
      <c r="B680" s="23" t="n">
        <v>67</v>
      </c>
      <c r="C680" s="27"/>
      <c r="D680" s="48"/>
      <c r="E680" s="48"/>
      <c r="F680" s="27"/>
    </row>
    <row r="681" customFormat="false" ht="14.25" hidden="false" customHeight="false" outlineLevel="0" collapsed="false">
      <c r="A681" s="27" t="s">
        <v>672</v>
      </c>
      <c r="B681" s="23" t="n">
        <v>67</v>
      </c>
      <c r="C681" s="27"/>
      <c r="D681" s="48"/>
      <c r="E681" s="48"/>
      <c r="F681" s="27"/>
    </row>
    <row r="682" customFormat="false" ht="14.25" hidden="false" customHeight="false" outlineLevel="0" collapsed="false">
      <c r="A682" s="27" t="s">
        <v>673</v>
      </c>
      <c r="B682" s="23"/>
      <c r="C682" s="27" t="n">
        <v>3000</v>
      </c>
      <c r="D682" s="48"/>
      <c r="E682" s="48"/>
      <c r="F682" s="27"/>
    </row>
    <row r="683" customFormat="false" ht="14.25" hidden="false" customHeight="false" outlineLevel="0" collapsed="false">
      <c r="A683" s="27" t="s">
        <v>674</v>
      </c>
      <c r="B683" s="23"/>
      <c r="C683" s="27" t="n">
        <v>3000</v>
      </c>
      <c r="D683" s="48"/>
      <c r="E683" s="48"/>
      <c r="F683" s="27"/>
    </row>
    <row r="684" customFormat="false" ht="14.25" hidden="false" customHeight="false" outlineLevel="0" collapsed="false">
      <c r="A684" s="27" t="s">
        <v>675</v>
      </c>
      <c r="B684" s="23"/>
      <c r="C684" s="27" t="n">
        <v>3000</v>
      </c>
      <c r="D684" s="48"/>
      <c r="E684" s="48"/>
      <c r="F684" s="27"/>
    </row>
    <row r="685" customFormat="false" ht="14.25" hidden="false" customHeight="false" outlineLevel="0" collapsed="false">
      <c r="A685" s="27" t="s">
        <v>676</v>
      </c>
      <c r="B685" s="23" t="n">
        <v>26750</v>
      </c>
      <c r="C685" s="27" t="n">
        <v>4009</v>
      </c>
      <c r="D685" s="48" t="n">
        <v>0.149869158878505</v>
      </c>
      <c r="E685" s="48" t="n">
        <v>0.265268312049229</v>
      </c>
      <c r="F685" s="27"/>
    </row>
    <row r="686" customFormat="false" ht="14.25" hidden="false" customHeight="false" outlineLevel="0" collapsed="false">
      <c r="A686" s="27" t="s">
        <v>677</v>
      </c>
      <c r="B686" s="23" t="n">
        <v>1050</v>
      </c>
      <c r="C686" s="27" t="n">
        <v>909</v>
      </c>
      <c r="D686" s="48" t="n">
        <v>0.865714285714286</v>
      </c>
      <c r="E686" s="48" t="n">
        <v>8.04424778761062</v>
      </c>
      <c r="F686" s="27"/>
    </row>
    <row r="687" customFormat="false" ht="14.25" hidden="false" customHeight="false" outlineLevel="0" collapsed="false">
      <c r="A687" s="27" t="s">
        <v>678</v>
      </c>
      <c r="B687" s="23" t="n">
        <v>671</v>
      </c>
      <c r="C687" s="27" t="n">
        <v>530</v>
      </c>
      <c r="D687" s="48" t="n">
        <v>0.789865871833085</v>
      </c>
      <c r="E687" s="48" t="n">
        <v>2.65</v>
      </c>
      <c r="F687" s="27"/>
    </row>
    <row r="688" customFormat="false" ht="14.25" hidden="false" customHeight="false" outlineLevel="0" collapsed="false">
      <c r="A688" s="27" t="s">
        <v>679</v>
      </c>
      <c r="B688" s="23" t="n">
        <v>268</v>
      </c>
      <c r="C688" s="27" t="n">
        <v>268</v>
      </c>
      <c r="D688" s="48" t="n">
        <v>1</v>
      </c>
      <c r="E688" s="48"/>
      <c r="F688" s="27"/>
    </row>
    <row r="689" customFormat="false" ht="14.25" hidden="false" customHeight="false" outlineLevel="0" collapsed="false">
      <c r="A689" s="27" t="s">
        <v>680</v>
      </c>
      <c r="B689" s="23"/>
      <c r="C689" s="27"/>
      <c r="D689" s="48"/>
      <c r="E689" s="48"/>
      <c r="F689" s="27"/>
    </row>
    <row r="690" customFormat="false" ht="14.25" hidden="false" customHeight="false" outlineLevel="0" collapsed="false">
      <c r="A690" s="27" t="s">
        <v>681</v>
      </c>
      <c r="B690" s="23" t="n">
        <v>1</v>
      </c>
      <c r="C690" s="27" t="n">
        <v>1</v>
      </c>
      <c r="D690" s="48" t="n">
        <v>1</v>
      </c>
      <c r="E690" s="48" t="n">
        <v>1</v>
      </c>
      <c r="F690" s="27"/>
    </row>
    <row r="691" customFormat="false" ht="14.25" hidden="false" customHeight="false" outlineLevel="0" collapsed="false">
      <c r="A691" s="27" t="s">
        <v>682</v>
      </c>
      <c r="B691" s="23" t="n">
        <v>83</v>
      </c>
      <c r="C691" s="27" t="n">
        <v>83</v>
      </c>
      <c r="D691" s="48" t="n">
        <v>1</v>
      </c>
      <c r="E691" s="48" t="n">
        <v>0.805825242718447</v>
      </c>
      <c r="F691" s="27"/>
    </row>
    <row r="692" customFormat="false" ht="14.25" hidden="false" customHeight="false" outlineLevel="0" collapsed="false">
      <c r="A692" s="27" t="s">
        <v>683</v>
      </c>
      <c r="B692" s="23"/>
      <c r="C692" s="27"/>
      <c r="D692" s="48"/>
      <c r="E692" s="48" t="n">
        <v>0</v>
      </c>
      <c r="F692" s="27"/>
    </row>
    <row r="693" customFormat="false" ht="14.25" hidden="false" customHeight="false" outlineLevel="0" collapsed="false">
      <c r="A693" s="27" t="s">
        <v>684</v>
      </c>
      <c r="B693" s="23" t="n">
        <v>27</v>
      </c>
      <c r="C693" s="27" t="n">
        <v>27</v>
      </c>
      <c r="D693" s="48" t="n">
        <v>1</v>
      </c>
      <c r="E693" s="48"/>
      <c r="F693" s="27"/>
    </row>
    <row r="694" customFormat="false" ht="14.25" hidden="false" customHeight="false" outlineLevel="0" collapsed="false">
      <c r="A694" s="27" t="s">
        <v>685</v>
      </c>
      <c r="B694" s="23"/>
      <c r="C694" s="27"/>
      <c r="D694" s="48"/>
      <c r="E694" s="48"/>
      <c r="F694" s="27"/>
    </row>
    <row r="695" customFormat="false" ht="14.25" hidden="false" customHeight="false" outlineLevel="0" collapsed="false">
      <c r="A695" s="27" t="s">
        <v>686</v>
      </c>
      <c r="B695" s="23" t="n">
        <v>25700</v>
      </c>
      <c r="C695" s="27" t="n">
        <v>3100</v>
      </c>
      <c r="D695" s="48" t="n">
        <v>0.120622568093385</v>
      </c>
      <c r="E695" s="48" t="n">
        <v>0.206666666666667</v>
      </c>
      <c r="F695" s="27"/>
    </row>
    <row r="696" customFormat="false" ht="14.25" hidden="false" customHeight="false" outlineLevel="0" collapsed="false">
      <c r="A696" s="27" t="s">
        <v>687</v>
      </c>
      <c r="B696" s="23" t="n">
        <v>25700</v>
      </c>
      <c r="C696" s="27" t="n">
        <v>3100</v>
      </c>
      <c r="D696" s="48" t="n">
        <v>0.120622568093385</v>
      </c>
      <c r="E696" s="48" t="n">
        <v>0.206666666666667</v>
      </c>
      <c r="F696" s="27"/>
    </row>
    <row r="697" customFormat="false" ht="14.25" hidden="false" customHeight="false" outlineLevel="0" collapsed="false">
      <c r="A697" s="27" t="s">
        <v>688</v>
      </c>
      <c r="B697" s="23" t="n">
        <v>10844</v>
      </c>
      <c r="C697" s="27" t="n">
        <v>10844</v>
      </c>
      <c r="D697" s="48" t="n">
        <v>1</v>
      </c>
      <c r="E697" s="48" t="n">
        <v>7.28274009402283</v>
      </c>
      <c r="F697" s="27"/>
    </row>
    <row r="698" customFormat="false" ht="14.25" hidden="false" customHeight="false" outlineLevel="0" collapsed="false">
      <c r="A698" s="27" t="s">
        <v>689</v>
      </c>
      <c r="B698" s="23" t="n">
        <v>9922</v>
      </c>
      <c r="C698" s="27" t="n">
        <v>9922</v>
      </c>
      <c r="D698" s="48" t="n">
        <v>1</v>
      </c>
      <c r="E698" s="48" t="n">
        <v>9.0529197080292</v>
      </c>
      <c r="F698" s="27"/>
    </row>
    <row r="699" customFormat="false" ht="14.25" hidden="false" customHeight="false" outlineLevel="0" collapsed="false">
      <c r="A699" s="27" t="s">
        <v>690</v>
      </c>
      <c r="B699" s="23" t="n">
        <v>252</v>
      </c>
      <c r="C699" s="27" t="n">
        <v>252</v>
      </c>
      <c r="D699" s="48" t="n">
        <v>1</v>
      </c>
      <c r="E699" s="48" t="n">
        <v>1</v>
      </c>
      <c r="F699" s="27"/>
    </row>
    <row r="700" customFormat="false" ht="14.25" hidden="false" customHeight="false" outlineLevel="0" collapsed="false">
      <c r="A700" s="27" t="s">
        <v>691</v>
      </c>
      <c r="B700" s="23" t="n">
        <v>141</v>
      </c>
      <c r="C700" s="27" t="n">
        <v>141</v>
      </c>
      <c r="D700" s="48" t="n">
        <v>1</v>
      </c>
      <c r="E700" s="48" t="n">
        <v>1</v>
      </c>
      <c r="F700" s="27"/>
    </row>
    <row r="701" customFormat="false" ht="14.25" hidden="false" customHeight="false" outlineLevel="0" collapsed="false">
      <c r="A701" s="27" t="s">
        <v>692</v>
      </c>
      <c r="B701" s="23" t="n">
        <v>529</v>
      </c>
      <c r="C701" s="27" t="n">
        <v>529</v>
      </c>
      <c r="D701" s="48"/>
      <c r="E701" s="48"/>
      <c r="F701" s="27"/>
    </row>
    <row r="702" customFormat="false" ht="14.25" hidden="false" customHeight="false" outlineLevel="0" collapsed="false">
      <c r="A702" s="27" t="s">
        <v>693</v>
      </c>
      <c r="B702" s="23" t="n">
        <v>272</v>
      </c>
      <c r="C702" s="27" t="n">
        <v>292</v>
      </c>
      <c r="D702" s="48" t="n">
        <v>1.07352941176471</v>
      </c>
      <c r="E702" s="48" t="n">
        <v>146</v>
      </c>
      <c r="F702" s="27"/>
    </row>
    <row r="703" customFormat="false" ht="14.25" hidden="false" customHeight="false" outlineLevel="0" collapsed="false">
      <c r="A703" s="27" t="s">
        <v>694</v>
      </c>
      <c r="B703" s="23" t="n">
        <v>272</v>
      </c>
      <c r="C703" s="27" t="n">
        <v>292</v>
      </c>
      <c r="D703" s="48" t="n">
        <v>1.07352941176471</v>
      </c>
      <c r="E703" s="48" t="n">
        <v>146</v>
      </c>
      <c r="F703" s="27"/>
    </row>
    <row r="704" customFormat="false" ht="14.25" hidden="false" customHeight="false" outlineLevel="0" collapsed="false">
      <c r="A704" s="28" t="s">
        <v>695</v>
      </c>
      <c r="B704" s="28" t="n">
        <v>100616</v>
      </c>
      <c r="C704" s="28" t="n">
        <v>59990</v>
      </c>
      <c r="D704" s="50" t="n">
        <v>0.596227240200366</v>
      </c>
      <c r="E704" s="50" t="n">
        <v>0.835538594389816</v>
      </c>
      <c r="F704" s="28"/>
    </row>
    <row r="705" customFormat="false" ht="14.25" hidden="false" customHeight="false" outlineLevel="0" collapsed="false">
      <c r="A705" s="27" t="s">
        <v>620</v>
      </c>
      <c r="B705" s="23"/>
      <c r="C705" s="27"/>
      <c r="D705" s="48"/>
      <c r="E705" s="48"/>
      <c r="F705" s="27"/>
    </row>
    <row r="706" customFormat="false" ht="14.25" hidden="false" customHeight="false" outlineLevel="0" collapsed="false">
      <c r="A706" s="27" t="s">
        <v>696</v>
      </c>
      <c r="B706" s="23" t="n">
        <v>4300</v>
      </c>
      <c r="C706" s="27" t="n">
        <v>4300</v>
      </c>
      <c r="D706" s="48"/>
      <c r="E706" s="48" t="n">
        <v>0.86</v>
      </c>
      <c r="F706" s="27"/>
    </row>
    <row r="707" customFormat="false" ht="14.25" hidden="false" customHeight="false" outlineLevel="0" collapsed="false">
      <c r="A707" s="27" t="s">
        <v>621</v>
      </c>
      <c r="B707" s="23"/>
      <c r="C707" s="27" t="n">
        <v>10606</v>
      </c>
      <c r="D707" s="48"/>
      <c r="E707" s="48" t="n">
        <v>10.5954045954046</v>
      </c>
      <c r="F707" s="27"/>
    </row>
    <row r="708" customFormat="false" ht="14.25" hidden="false" customHeight="false" outlineLevel="0" collapsed="false">
      <c r="A708" s="28" t="s">
        <v>697</v>
      </c>
      <c r="B708" s="28" t="n">
        <v>104916</v>
      </c>
      <c r="C708" s="28" t="n">
        <v>74896</v>
      </c>
      <c r="D708" s="50" t="n">
        <v>0.713866331160166</v>
      </c>
      <c r="E708" s="50" t="n">
        <v>0.9626858957056</v>
      </c>
      <c r="F708" s="28"/>
    </row>
    <row r="709" customFormat="false" ht="14.25" hidden="false" customHeight="false" outlineLevel="0" collapsed="false">
      <c r="A709" s="27" t="s">
        <v>698</v>
      </c>
      <c r="B709" s="23"/>
      <c r="C709" s="27" t="n">
        <v>37566</v>
      </c>
      <c r="D709" s="48"/>
      <c r="E709" s="48" t="n">
        <v>3.66604859959012</v>
      </c>
      <c r="F709" s="27"/>
    </row>
    <row r="710" customFormat="false" ht="14.25" hidden="false" customHeight="false" outlineLevel="0" collapsed="false">
      <c r="A710" s="27" t="s">
        <v>626</v>
      </c>
      <c r="B710" s="23"/>
      <c r="C710" s="27" t="n">
        <v>37566</v>
      </c>
      <c r="D710" s="48"/>
      <c r="E710" s="48" t="n">
        <v>3.66604859959012</v>
      </c>
      <c r="F710" s="27"/>
    </row>
    <row r="711" customFormat="false" ht="14.25" hidden="false" customHeight="false" outlineLevel="0" collapsed="false">
      <c r="A711" s="51"/>
      <c r="B711" s="51"/>
      <c r="C711" s="51"/>
      <c r="D711" s="51"/>
      <c r="E711" s="51"/>
      <c r="F711" s="51"/>
    </row>
  </sheetData>
  <mergeCells count="2">
    <mergeCell ref="A1:F1"/>
    <mergeCell ref="A711:F71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2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IV65536"/>
    </sheetView>
  </sheetViews>
  <sheetFormatPr defaultColWidth="6.87109375" defaultRowHeight="18" zeroHeight="false" outlineLevelRow="0" outlineLevelCol="0"/>
  <cols>
    <col collapsed="false" customWidth="true" hidden="false" outlineLevel="0" max="1" min="1" style="182" width="57.36"/>
    <col collapsed="false" customWidth="true" hidden="false" outlineLevel="0" max="2" min="2" style="213" width="32.12"/>
    <col collapsed="false" customWidth="true" hidden="false" outlineLevel="0" max="3" min="3" style="184" width="26.12"/>
    <col collapsed="false" customWidth="true" hidden="false" outlineLevel="0" max="198" min="4" style="184" width="6.75"/>
    <col collapsed="false" customWidth="true" hidden="false" outlineLevel="0" max="199" min="199" style="185" width="6.75"/>
    <col collapsed="false" customWidth="false" hidden="false" outlineLevel="0" max="214" min="200" style="186" width="6.87"/>
  </cols>
  <sheetData>
    <row r="1" s="187" customFormat="true" ht="25.9" hidden="false" customHeight="true" outlineLevel="0" collapsed="false">
      <c r="A1" s="214" t="s">
        <v>1133</v>
      </c>
      <c r="B1" s="214"/>
      <c r="C1" s="214"/>
    </row>
    <row r="2" customFormat="false" ht="19.5" hidden="false" customHeight="true" outlineLevel="0" collapsed="false">
      <c r="A2" s="122" t="s">
        <v>1134</v>
      </c>
      <c r="B2" s="215"/>
      <c r="C2" s="189" t="s">
        <v>2</v>
      </c>
    </row>
    <row r="3" s="122" customFormat="true" ht="19.5" hidden="false" customHeight="true" outlineLevel="0" collapsed="false">
      <c r="A3" s="190" t="s">
        <v>1080</v>
      </c>
      <c r="B3" s="190" t="s">
        <v>774</v>
      </c>
      <c r="C3" s="192" t="s">
        <v>773</v>
      </c>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4"/>
      <c r="GR3" s="195"/>
      <c r="GS3" s="195"/>
      <c r="GT3" s="195"/>
      <c r="GU3" s="195"/>
      <c r="GV3" s="195"/>
      <c r="GW3" s="195"/>
      <c r="GX3" s="195"/>
      <c r="GY3" s="195"/>
      <c r="GZ3" s="195"/>
      <c r="HA3" s="195"/>
      <c r="HB3" s="195"/>
      <c r="HC3" s="195"/>
      <c r="HD3" s="195"/>
      <c r="HE3" s="195"/>
      <c r="HF3" s="195"/>
    </row>
    <row r="4" s="201" customFormat="true" ht="19.5" hidden="false" customHeight="true" outlineLevel="0" collapsed="false">
      <c r="A4" s="124" t="s">
        <v>1081</v>
      </c>
      <c r="B4" s="216" t="n">
        <f aca="false">B5+B10+B20+B23</f>
        <v>287686</v>
      </c>
      <c r="C4" s="197"/>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9"/>
      <c r="GR4" s="200"/>
      <c r="GS4" s="200"/>
      <c r="GT4" s="200"/>
      <c r="GU4" s="200"/>
      <c r="GV4" s="200"/>
      <c r="GW4" s="200"/>
      <c r="GX4" s="200"/>
      <c r="GY4" s="200"/>
      <c r="GZ4" s="200"/>
      <c r="HA4" s="200"/>
      <c r="HB4" s="200"/>
      <c r="HC4" s="200"/>
      <c r="HD4" s="200"/>
      <c r="HE4" s="200"/>
      <c r="HF4" s="200"/>
    </row>
    <row r="5" s="201" customFormat="true" ht="19.5" hidden="false" customHeight="true" outlineLevel="0" collapsed="false">
      <c r="A5" s="202" t="s">
        <v>1082</v>
      </c>
      <c r="B5" s="217" t="n">
        <f aca="false">SUM(B6:B9)</f>
        <v>46164</v>
      </c>
      <c r="C5" s="197"/>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9"/>
      <c r="GR5" s="200"/>
      <c r="GS5" s="200"/>
      <c r="GT5" s="200"/>
      <c r="GU5" s="200"/>
      <c r="GV5" s="200"/>
      <c r="GW5" s="200"/>
      <c r="GX5" s="200"/>
      <c r="GY5" s="200"/>
      <c r="GZ5" s="200"/>
      <c r="HA5" s="200"/>
      <c r="HB5" s="200"/>
      <c r="HC5" s="200"/>
      <c r="HD5" s="200"/>
      <c r="HE5" s="200"/>
      <c r="HF5" s="200"/>
    </row>
    <row r="6" s="122" customFormat="true" ht="19.5" hidden="false" customHeight="true" outlineLevel="0" collapsed="false">
      <c r="A6" s="203" t="s">
        <v>1083</v>
      </c>
      <c r="B6" s="218" t="n">
        <v>17898</v>
      </c>
      <c r="C6" s="205"/>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4"/>
      <c r="GR6" s="195"/>
      <c r="GS6" s="195"/>
      <c r="GT6" s="195"/>
      <c r="GU6" s="195"/>
      <c r="GV6" s="195"/>
      <c r="GW6" s="195"/>
      <c r="GX6" s="195"/>
      <c r="GY6" s="195"/>
      <c r="GZ6" s="195"/>
      <c r="HA6" s="195"/>
      <c r="HB6" s="195"/>
      <c r="HC6" s="195"/>
      <c r="HD6" s="195"/>
      <c r="HE6" s="195"/>
      <c r="HF6" s="195"/>
    </row>
    <row r="7" s="122" customFormat="true" ht="19.5" hidden="false" customHeight="true" outlineLevel="0" collapsed="false">
      <c r="A7" s="203" t="s">
        <v>1084</v>
      </c>
      <c r="B7" s="217" t="n">
        <v>5605</v>
      </c>
      <c r="C7" s="205"/>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4"/>
      <c r="GR7" s="195"/>
      <c r="GS7" s="195"/>
      <c r="GT7" s="195"/>
      <c r="GU7" s="195"/>
      <c r="GV7" s="195"/>
      <c r="GW7" s="195"/>
      <c r="GX7" s="195"/>
      <c r="GY7" s="195"/>
      <c r="GZ7" s="195"/>
      <c r="HA7" s="195"/>
      <c r="HB7" s="195"/>
      <c r="HC7" s="195"/>
      <c r="HD7" s="195"/>
      <c r="HE7" s="195"/>
      <c r="HF7" s="195"/>
    </row>
    <row r="8" s="122" customFormat="true" ht="19.5" hidden="false" customHeight="true" outlineLevel="0" collapsed="false">
      <c r="A8" s="206" t="s">
        <v>1085</v>
      </c>
      <c r="B8" s="217" t="n">
        <v>5487</v>
      </c>
      <c r="C8" s="205"/>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4"/>
      <c r="GR8" s="195"/>
      <c r="GS8" s="195"/>
      <c r="GT8" s="195"/>
      <c r="GU8" s="195"/>
      <c r="GV8" s="195"/>
      <c r="GW8" s="195"/>
      <c r="GX8" s="195"/>
      <c r="GY8" s="195"/>
      <c r="GZ8" s="195"/>
      <c r="HA8" s="195"/>
      <c r="HB8" s="195"/>
      <c r="HC8" s="195"/>
      <c r="HD8" s="195"/>
      <c r="HE8" s="195"/>
      <c r="HF8" s="195"/>
    </row>
    <row r="9" customFormat="false" ht="19.5" hidden="false" customHeight="true" outlineLevel="0" collapsed="false">
      <c r="A9" s="202" t="s">
        <v>1086</v>
      </c>
      <c r="B9" s="217" t="n">
        <v>17174</v>
      </c>
      <c r="C9" s="205"/>
    </row>
    <row r="10" customFormat="false" ht="19.5" hidden="false" customHeight="true" outlineLevel="0" collapsed="false">
      <c r="A10" s="202" t="s">
        <v>1087</v>
      </c>
      <c r="B10" s="217" t="n">
        <f aca="false">SUM(B11:B19)</f>
        <v>33315</v>
      </c>
      <c r="C10" s="205"/>
    </row>
    <row r="11" customFormat="false" ht="19.5" hidden="false" customHeight="true" outlineLevel="0" collapsed="false">
      <c r="A11" s="203" t="s">
        <v>1088</v>
      </c>
      <c r="B11" s="217" t="n">
        <v>7691</v>
      </c>
      <c r="C11" s="205"/>
    </row>
    <row r="12" customFormat="false" ht="19.5" hidden="false" customHeight="true" outlineLevel="0" collapsed="false">
      <c r="A12" s="206" t="s">
        <v>1089</v>
      </c>
      <c r="B12" s="217" t="n">
        <v>91</v>
      </c>
      <c r="C12" s="205"/>
    </row>
    <row r="13" customFormat="false" ht="19.5" hidden="false" customHeight="true" outlineLevel="0" collapsed="false">
      <c r="A13" s="206" t="s">
        <v>1090</v>
      </c>
      <c r="B13" s="217" t="n">
        <v>275</v>
      </c>
      <c r="C13" s="205"/>
    </row>
    <row r="14" customFormat="false" ht="19.5" hidden="false" customHeight="true" outlineLevel="0" collapsed="false">
      <c r="A14" s="206" t="s">
        <v>1091</v>
      </c>
      <c r="B14" s="217" t="n">
        <v>613</v>
      </c>
      <c r="C14" s="205"/>
    </row>
    <row r="15" customFormat="false" ht="19.5" hidden="false" customHeight="true" outlineLevel="0" collapsed="false">
      <c r="A15" s="203" t="s">
        <v>1092</v>
      </c>
      <c r="B15" s="218" t="n">
        <v>14344</v>
      </c>
      <c r="C15" s="205"/>
    </row>
    <row r="16" customFormat="false" ht="19.5" hidden="false" customHeight="true" outlineLevel="0" collapsed="false">
      <c r="A16" s="206" t="s">
        <v>1093</v>
      </c>
      <c r="B16" s="217" t="n">
        <v>344</v>
      </c>
      <c r="C16" s="205"/>
    </row>
    <row r="17" customFormat="false" ht="19.5" hidden="false" customHeight="true" outlineLevel="0" collapsed="false">
      <c r="A17" s="206" t="s">
        <v>1094</v>
      </c>
      <c r="B17" s="217" t="n">
        <v>672</v>
      </c>
      <c r="C17" s="205"/>
    </row>
    <row r="18" customFormat="false" ht="19.5" hidden="false" customHeight="true" outlineLevel="0" collapsed="false">
      <c r="A18" s="206" t="s">
        <v>1095</v>
      </c>
      <c r="B18" s="217" t="n">
        <v>2067</v>
      </c>
      <c r="C18" s="205"/>
    </row>
    <row r="19" customFormat="false" ht="19.5" hidden="false" customHeight="true" outlineLevel="0" collapsed="false">
      <c r="A19" s="206" t="s">
        <v>1096</v>
      </c>
      <c r="B19" s="217" t="n">
        <v>7218</v>
      </c>
      <c r="C19" s="205"/>
    </row>
    <row r="20" customFormat="false" ht="19.5" hidden="false" customHeight="true" outlineLevel="0" collapsed="false">
      <c r="A20" s="206" t="s">
        <v>1106</v>
      </c>
      <c r="B20" s="217" t="n">
        <f aca="false">SUM(B21:B22)</f>
        <v>181117</v>
      </c>
      <c r="C20" s="205"/>
    </row>
    <row r="21" customFormat="false" ht="19.5" hidden="false" customHeight="true" outlineLevel="0" collapsed="false">
      <c r="A21" s="206" t="s">
        <v>1107</v>
      </c>
      <c r="B21" s="217" t="n">
        <v>133124</v>
      </c>
      <c r="C21" s="205"/>
    </row>
    <row r="22" customFormat="false" ht="19.5" hidden="false" customHeight="true" outlineLevel="0" collapsed="false">
      <c r="A22" s="206" t="s">
        <v>1108</v>
      </c>
      <c r="B22" s="217" t="n">
        <v>47993</v>
      </c>
      <c r="C22" s="205"/>
    </row>
    <row r="23" customFormat="false" ht="19.5" hidden="false" customHeight="true" outlineLevel="0" collapsed="false">
      <c r="A23" s="202" t="s">
        <v>1116</v>
      </c>
      <c r="B23" s="217" t="n">
        <f aca="false">SUM(B24:B28)</f>
        <v>27090</v>
      </c>
      <c r="C23" s="205"/>
    </row>
    <row r="24" customFormat="false" ht="19.5" hidden="false" customHeight="true" outlineLevel="0" collapsed="false">
      <c r="A24" s="207" t="s">
        <v>1117</v>
      </c>
      <c r="B24" s="218" t="n">
        <v>20303</v>
      </c>
      <c r="C24" s="205"/>
    </row>
    <row r="25" customFormat="false" ht="19.5" hidden="false" customHeight="true" outlineLevel="0" collapsed="false">
      <c r="A25" s="208" t="s">
        <v>1118</v>
      </c>
      <c r="B25" s="218" t="n">
        <v>766</v>
      </c>
      <c r="C25" s="205"/>
    </row>
    <row r="26" customFormat="false" ht="19.5" hidden="false" customHeight="true" outlineLevel="0" collapsed="false">
      <c r="A26" s="209" t="s">
        <v>1119</v>
      </c>
      <c r="B26" s="217" t="n">
        <v>1084</v>
      </c>
      <c r="C26" s="205"/>
    </row>
    <row r="27" customFormat="false" ht="19.5" hidden="false" customHeight="true" outlineLevel="0" collapsed="false">
      <c r="A27" s="207" t="s">
        <v>1120</v>
      </c>
      <c r="B27" s="218" t="n">
        <v>3011</v>
      </c>
      <c r="C27" s="205"/>
    </row>
    <row r="28" customFormat="false" ht="19.5" hidden="false" customHeight="true" outlineLevel="0" collapsed="false">
      <c r="A28" s="209" t="s">
        <v>1121</v>
      </c>
      <c r="B28" s="217" t="n">
        <v>1926</v>
      </c>
      <c r="C28" s="205"/>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7" width="40.87"/>
    <col collapsed="false" customWidth="true" hidden="false" outlineLevel="0" max="2" min="2" style="87" width="18.37"/>
    <col collapsed="false" customWidth="true" hidden="false" outlineLevel="0" max="3" min="3" style="87" width="19.49"/>
    <col collapsed="false" customWidth="true" hidden="false" outlineLevel="0" max="4" min="4" style="87" width="17.24"/>
    <col collapsed="false" customWidth="true" hidden="false" outlineLevel="0" max="5" min="5" style="87" width="19.37"/>
    <col collapsed="false" customWidth="false" hidden="false" outlineLevel="0" max="257" min="6" style="87" width="8.99"/>
  </cols>
  <sheetData>
    <row r="1" customFormat="false" ht="39" hidden="false" customHeight="true" outlineLevel="0" collapsed="false">
      <c r="A1" s="89" t="s">
        <v>1135</v>
      </c>
      <c r="B1" s="89"/>
      <c r="C1" s="89"/>
      <c r="D1" s="89"/>
      <c r="E1" s="89"/>
    </row>
    <row r="2" customFormat="false" ht="19.5" hidden="false" customHeight="true" outlineLevel="0" collapsed="false">
      <c r="A2" s="90" t="s">
        <v>1136</v>
      </c>
      <c r="B2" s="114"/>
      <c r="C2" s="114"/>
      <c r="D2" s="114"/>
      <c r="E2" s="219" t="s">
        <v>2</v>
      </c>
    </row>
    <row r="3" customFormat="false" ht="27" hidden="false" customHeight="true" outlineLevel="0" collapsed="false">
      <c r="A3" s="112" t="s">
        <v>747</v>
      </c>
      <c r="B3" s="180" t="s">
        <v>815</v>
      </c>
      <c r="C3" s="180" t="s">
        <v>816</v>
      </c>
      <c r="D3" s="112" t="s">
        <v>817</v>
      </c>
      <c r="E3" s="112" t="s">
        <v>1137</v>
      </c>
    </row>
    <row r="4" s="114" customFormat="true" ht="27" hidden="false" customHeight="true" outlineLevel="0" collapsed="false">
      <c r="A4" s="220" t="s">
        <v>820</v>
      </c>
      <c r="B4" s="221" t="n">
        <v>62768</v>
      </c>
      <c r="C4" s="221" t="n">
        <v>93487</v>
      </c>
      <c r="D4" s="136" t="n">
        <f aca="false">(C4-B4)/B4</f>
        <v>0.489405429518226</v>
      </c>
      <c r="E4" s="95"/>
    </row>
    <row r="5" s="114" customFormat="true" ht="27" hidden="false" customHeight="true" outlineLevel="0" collapsed="false">
      <c r="A5" s="220" t="s">
        <v>44</v>
      </c>
      <c r="B5" s="221" t="n">
        <v>761</v>
      </c>
      <c r="C5" s="221" t="n">
        <v>800</v>
      </c>
      <c r="D5" s="136" t="n">
        <f aca="false">(C5-B5)/B5</f>
        <v>0.0512483574244415</v>
      </c>
      <c r="E5" s="95"/>
    </row>
    <row r="6" s="114" customFormat="true" ht="27" hidden="false" customHeight="true" outlineLevel="0" collapsed="false">
      <c r="A6" s="220" t="s">
        <v>45</v>
      </c>
      <c r="B6" s="221" t="n">
        <v>6921</v>
      </c>
      <c r="C6" s="221" t="n">
        <v>11000</v>
      </c>
      <c r="D6" s="136" t="n">
        <f aca="false">(C6-B6)/B6</f>
        <v>0.589365698598468</v>
      </c>
      <c r="E6" s="95"/>
    </row>
    <row r="7" s="114" customFormat="true" ht="27" hidden="false" customHeight="true" outlineLevel="0" collapsed="false">
      <c r="A7" s="220" t="s">
        <v>46</v>
      </c>
      <c r="B7" s="221" t="n">
        <v>438</v>
      </c>
      <c r="C7" s="221" t="n">
        <v>513</v>
      </c>
      <c r="D7" s="136" t="n">
        <f aca="false">(C7-B7)/B7</f>
        <v>0.171232876712329</v>
      </c>
      <c r="E7" s="95"/>
    </row>
    <row r="8" s="114" customFormat="true" ht="27" hidden="false" customHeight="true" outlineLevel="0" collapsed="false">
      <c r="A8" s="46" t="s">
        <v>47</v>
      </c>
      <c r="B8" s="221" t="n">
        <v>903</v>
      </c>
      <c r="C8" s="221" t="n">
        <v>1100</v>
      </c>
      <c r="D8" s="136" t="n">
        <f aca="false">(C8-B8)/B8</f>
        <v>0.218161683277962</v>
      </c>
      <c r="E8" s="95"/>
    </row>
    <row r="9" s="114" customFormat="true" ht="27" hidden="false" customHeight="true" outlineLevel="0" collapsed="false">
      <c r="A9" s="46" t="s">
        <v>48</v>
      </c>
      <c r="B9" s="221" t="n">
        <v>216</v>
      </c>
      <c r="C9" s="221"/>
      <c r="D9" s="136"/>
      <c r="E9" s="95"/>
    </row>
    <row r="10" s="223" customFormat="true" ht="27" hidden="false" customHeight="true" outlineLevel="0" collapsed="false">
      <c r="A10" s="112" t="s">
        <v>821</v>
      </c>
      <c r="B10" s="222" t="n">
        <f aca="false">SUM(B4:B9)</f>
        <v>72007</v>
      </c>
      <c r="C10" s="222" t="n">
        <f aca="false">SUM(C4:C9)</f>
        <v>106900</v>
      </c>
      <c r="D10" s="140" t="n">
        <f aca="false">(C10-B10)/B10</f>
        <v>0.484577888260864</v>
      </c>
      <c r="E10" s="144"/>
    </row>
    <row r="11" s="114" customFormat="true" ht="27" hidden="false" customHeight="true" outlineLevel="0" collapsed="false">
      <c r="A11" s="220" t="s">
        <v>51</v>
      </c>
      <c r="B11" s="221" t="n">
        <v>529</v>
      </c>
      <c r="C11" s="221"/>
      <c r="D11" s="140"/>
      <c r="E11" s="95"/>
    </row>
    <row r="12" s="114" customFormat="true" ht="27" hidden="false" customHeight="true" outlineLevel="0" collapsed="false">
      <c r="A12" s="220" t="s">
        <v>1138</v>
      </c>
      <c r="B12" s="221" t="n">
        <v>25700</v>
      </c>
      <c r="C12" s="221"/>
      <c r="D12" s="140"/>
      <c r="E12" s="95"/>
    </row>
    <row r="13" s="114" customFormat="true" ht="27" hidden="false" customHeight="true" outlineLevel="0" collapsed="false">
      <c r="A13" s="46" t="s">
        <v>53</v>
      </c>
      <c r="B13" s="221" t="n">
        <v>3979</v>
      </c>
      <c r="C13" s="221" t="n">
        <v>1861</v>
      </c>
      <c r="D13" s="140" t="n">
        <f aca="false">(C13-B13)/B13</f>
        <v>-0.532294546368434</v>
      </c>
      <c r="E13" s="95"/>
    </row>
    <row r="14" s="223" customFormat="true" ht="27" hidden="false" customHeight="true" outlineLevel="0" collapsed="false">
      <c r="A14" s="112" t="s">
        <v>822</v>
      </c>
      <c r="B14" s="222" t="n">
        <f aca="false">SUM(B10:B13)</f>
        <v>102215</v>
      </c>
      <c r="C14" s="222" t="n">
        <f aca="false">SUM(C10:C13)</f>
        <v>108761</v>
      </c>
      <c r="D14" s="140" t="n">
        <f aca="false">(C14-B14)/B14</f>
        <v>0.0640414811916059</v>
      </c>
      <c r="E14" s="144"/>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2" width="68.24"/>
    <col collapsed="false" customWidth="true" hidden="false" outlineLevel="0" max="2" min="2" style="1" width="15.5"/>
    <col collapsed="false" customWidth="true" hidden="false" outlineLevel="0" max="3" min="3" style="1" width="16.62"/>
    <col collapsed="false" customWidth="true" hidden="false" outlineLevel="0" max="4" min="4" style="1" width="15.37"/>
    <col collapsed="false" customWidth="true" hidden="false" outlineLevel="0" max="29" min="5" style="1" width="8.99"/>
    <col collapsed="false" customWidth="false" hidden="false" outlineLevel="0" max="253" min="30" style="1" width="8.62"/>
    <col collapsed="false" customWidth="false" hidden="false" outlineLevel="0" max="257" min="254" style="87" width="8.62"/>
  </cols>
  <sheetData>
    <row r="1" s="4" customFormat="true" ht="28.5" hidden="false" customHeight="false" outlineLevel="0" collapsed="false">
      <c r="A1" s="3" t="s">
        <v>1139</v>
      </c>
      <c r="B1" s="3"/>
      <c r="C1" s="3"/>
      <c r="D1" s="3"/>
    </row>
    <row r="2" s="32" customFormat="true" ht="15" hidden="false" customHeight="true" outlineLevel="0" collapsed="false">
      <c r="A2" s="80" t="s">
        <v>1140</v>
      </c>
      <c r="D2" s="219" t="s">
        <v>2</v>
      </c>
    </row>
    <row r="3" s="2" customFormat="true" ht="33.75" hidden="false" customHeight="true" outlineLevel="0" collapsed="false">
      <c r="A3" s="70" t="s">
        <v>57</v>
      </c>
      <c r="B3" s="71" t="s">
        <v>1141</v>
      </c>
      <c r="C3" s="71" t="s">
        <v>816</v>
      </c>
      <c r="D3" s="93" t="s">
        <v>827</v>
      </c>
    </row>
    <row r="4" s="2" customFormat="true" ht="18.95" hidden="false" customHeight="true" outlineLevel="0" collapsed="false">
      <c r="A4" s="27" t="s">
        <v>627</v>
      </c>
      <c r="B4" s="23" t="n">
        <f aca="false">B5+B8</f>
        <v>0</v>
      </c>
      <c r="C4" s="23" t="n">
        <f aca="false">C5+C8</f>
        <v>0</v>
      </c>
      <c r="D4" s="14"/>
    </row>
    <row r="5" s="2" customFormat="true" ht="18.95" hidden="false" customHeight="true" outlineLevel="0" collapsed="false">
      <c r="A5" s="49" t="s">
        <v>628</v>
      </c>
      <c r="B5" s="23" t="n">
        <f aca="false">B6+B7</f>
        <v>0</v>
      </c>
      <c r="C5" s="23" t="n">
        <f aca="false">C6+C7</f>
        <v>0</v>
      </c>
      <c r="D5" s="14"/>
    </row>
    <row r="6" s="2" customFormat="true" ht="18.95" hidden="false" customHeight="true" outlineLevel="0" collapsed="false">
      <c r="A6" s="27" t="s">
        <v>629</v>
      </c>
      <c r="B6" s="23"/>
      <c r="C6" s="23"/>
      <c r="D6" s="14"/>
    </row>
    <row r="7" s="2" customFormat="true" ht="18.95" hidden="false" customHeight="true" outlineLevel="0" collapsed="false">
      <c r="A7" s="27" t="s">
        <v>630</v>
      </c>
      <c r="B7" s="23"/>
      <c r="C7" s="23"/>
      <c r="D7" s="14"/>
    </row>
    <row r="8" s="2" customFormat="true" ht="18.95" hidden="false" customHeight="true" outlineLevel="0" collapsed="false">
      <c r="A8" s="27" t="s">
        <v>631</v>
      </c>
      <c r="B8" s="23" t="n">
        <f aca="false">B9</f>
        <v>0</v>
      </c>
      <c r="C8" s="23" t="n">
        <f aca="false">C9</f>
        <v>0</v>
      </c>
      <c r="D8" s="14"/>
    </row>
    <row r="9" s="2" customFormat="true" ht="18.95" hidden="false" customHeight="true" outlineLevel="0" collapsed="false">
      <c r="A9" s="27" t="s">
        <v>632</v>
      </c>
      <c r="B9" s="23"/>
      <c r="C9" s="23"/>
      <c r="D9" s="14"/>
    </row>
    <row r="10" s="2" customFormat="true" ht="18.95" hidden="false" customHeight="true" outlineLevel="0" collapsed="false">
      <c r="A10" s="83" t="s">
        <v>633</v>
      </c>
      <c r="B10" s="23" t="n">
        <f aca="false">B11+B15</f>
        <v>346</v>
      </c>
      <c r="C10" s="23" t="n">
        <f aca="false">C11+C15</f>
        <v>489</v>
      </c>
      <c r="D10" s="14" t="n">
        <f aca="false">(C10-B10)/B10</f>
        <v>0.413294797687861</v>
      </c>
    </row>
    <row r="11" s="2" customFormat="true" ht="18.95" hidden="false" customHeight="true" outlineLevel="0" collapsed="false">
      <c r="A11" s="83" t="s">
        <v>634</v>
      </c>
      <c r="B11" s="23" t="n">
        <f aca="false">SUM(B12:B13)</f>
        <v>346</v>
      </c>
      <c r="C11" s="23" t="n">
        <f aca="false">SUM(C12:C13)</f>
        <v>489</v>
      </c>
      <c r="D11" s="14" t="n">
        <f aca="false">(C11-B11)/B11</f>
        <v>0.413294797687861</v>
      </c>
    </row>
    <row r="12" s="2" customFormat="true" ht="18.95" hidden="false" customHeight="true" outlineLevel="0" collapsed="false">
      <c r="A12" s="39" t="s">
        <v>635</v>
      </c>
      <c r="B12" s="23" t="n">
        <v>213</v>
      </c>
      <c r="C12" s="23" t="n">
        <v>213</v>
      </c>
      <c r="D12" s="14" t="n">
        <f aca="false">(C12-B12)/B12</f>
        <v>0</v>
      </c>
    </row>
    <row r="13" s="2" customFormat="true" ht="18.95" hidden="false" customHeight="true" outlineLevel="0" collapsed="false">
      <c r="A13" s="39" t="s">
        <v>636</v>
      </c>
      <c r="B13" s="23" t="n">
        <v>133</v>
      </c>
      <c r="C13" s="23" t="n">
        <v>276</v>
      </c>
      <c r="D13" s="14" t="n">
        <f aca="false">(C13-B13)/B13</f>
        <v>1.07518796992481</v>
      </c>
    </row>
    <row r="14" s="2" customFormat="true" ht="18.95" hidden="false" customHeight="true" outlineLevel="0" collapsed="false">
      <c r="A14" s="39" t="s">
        <v>637</v>
      </c>
      <c r="B14" s="23"/>
      <c r="C14" s="23"/>
      <c r="D14" s="14"/>
    </row>
    <row r="15" s="2" customFormat="true" ht="18.95" hidden="false" customHeight="true" outlineLevel="0" collapsed="false">
      <c r="A15" s="83" t="s">
        <v>638</v>
      </c>
      <c r="B15" s="23" t="n">
        <f aca="false">B16</f>
        <v>0</v>
      </c>
      <c r="C15" s="23" t="n">
        <f aca="false">C16</f>
        <v>0</v>
      </c>
      <c r="D15" s="14"/>
    </row>
    <row r="16" s="2" customFormat="true" ht="18.95" hidden="false" customHeight="true" outlineLevel="0" collapsed="false">
      <c r="A16" s="39" t="s">
        <v>639</v>
      </c>
      <c r="B16" s="23" t="n">
        <v>0</v>
      </c>
      <c r="C16" s="23" t="n">
        <v>0</v>
      </c>
      <c r="D16" s="14"/>
    </row>
    <row r="17" s="2" customFormat="true" ht="18.95" hidden="false" customHeight="true" outlineLevel="0" collapsed="false">
      <c r="A17" s="83" t="s">
        <v>640</v>
      </c>
      <c r="B17" s="23" t="n">
        <f aca="false">B18+B29+B33+B34+B37+B40+B42</f>
        <v>62244</v>
      </c>
      <c r="C17" s="23" t="n">
        <f aca="false">C18+C29+C33+C34+C37+C40+C42</f>
        <v>86922</v>
      </c>
      <c r="D17" s="14" t="n">
        <f aca="false">(C17-B17)/B17</f>
        <v>0.396471949103528</v>
      </c>
    </row>
    <row r="18" s="2" customFormat="true" ht="18.95" hidden="false" customHeight="true" outlineLevel="0" collapsed="false">
      <c r="A18" s="83" t="s">
        <v>641</v>
      </c>
      <c r="B18" s="23" t="n">
        <f aca="false">SUM(B19:B28)</f>
        <v>52634</v>
      </c>
      <c r="C18" s="23" t="n">
        <f aca="false">SUM(C19:C28)</f>
        <v>73509</v>
      </c>
      <c r="D18" s="14" t="n">
        <f aca="false">(C18-B18)/B18</f>
        <v>0.39660675608922</v>
      </c>
    </row>
    <row r="19" s="2" customFormat="true" ht="18.95" hidden="false" customHeight="true" outlineLevel="0" collapsed="false">
      <c r="A19" s="39" t="s">
        <v>1054</v>
      </c>
      <c r="B19" s="23" t="n">
        <v>5386</v>
      </c>
      <c r="C19" s="23" t="n">
        <v>50289</v>
      </c>
      <c r="D19" s="14" t="n">
        <f aca="false">(C19-B19)/B19</f>
        <v>8.33698477534348</v>
      </c>
    </row>
    <row r="20" s="2" customFormat="true" ht="18.95" hidden="false" customHeight="true" outlineLevel="0" collapsed="false">
      <c r="A20" s="39" t="s">
        <v>1055</v>
      </c>
      <c r="B20" s="23" t="n">
        <v>8358</v>
      </c>
      <c r="C20" s="23" t="n">
        <v>13435</v>
      </c>
      <c r="D20" s="14" t="n">
        <f aca="false">(C20-B20)/B20</f>
        <v>0.60744197176358</v>
      </c>
    </row>
    <row r="21" s="2" customFormat="true" ht="18.95" hidden="false" customHeight="true" outlineLevel="0" collapsed="false">
      <c r="A21" s="39" t="s">
        <v>1056</v>
      </c>
      <c r="B21" s="23" t="n">
        <v>2409</v>
      </c>
      <c r="C21" s="23" t="n">
        <v>934</v>
      </c>
      <c r="D21" s="14"/>
    </row>
    <row r="22" s="2" customFormat="true" ht="18.95" hidden="false" customHeight="true" outlineLevel="0" collapsed="false">
      <c r="A22" s="39" t="s">
        <v>1057</v>
      </c>
      <c r="B22" s="23" t="n">
        <v>85</v>
      </c>
      <c r="C22" s="23" t="n">
        <v>280</v>
      </c>
      <c r="D22" s="14"/>
    </row>
    <row r="23" s="2" customFormat="true" ht="18.95" hidden="false" customHeight="true" outlineLevel="0" collapsed="false">
      <c r="A23" s="39" t="s">
        <v>1058</v>
      </c>
      <c r="B23" s="23" t="n">
        <v>4424</v>
      </c>
      <c r="C23" s="23" t="n">
        <v>61</v>
      </c>
      <c r="D23" s="14"/>
    </row>
    <row r="24" s="2" customFormat="true" ht="18.95" hidden="false" customHeight="true" outlineLevel="0" collapsed="false">
      <c r="A24" s="39" t="s">
        <v>1059</v>
      </c>
      <c r="B24" s="23"/>
      <c r="C24" s="23" t="n">
        <v>332</v>
      </c>
      <c r="D24" s="14"/>
    </row>
    <row r="25" s="2" customFormat="true" ht="18.95" hidden="false" customHeight="true" outlineLevel="0" collapsed="false">
      <c r="A25" s="39" t="s">
        <v>1060</v>
      </c>
      <c r="B25" s="23"/>
      <c r="C25" s="23" t="n">
        <v>1822</v>
      </c>
      <c r="D25" s="14"/>
    </row>
    <row r="26" s="2" customFormat="true" ht="18.95" hidden="false" customHeight="true" outlineLevel="0" collapsed="false">
      <c r="A26" s="39" t="s">
        <v>649</v>
      </c>
      <c r="B26" s="23"/>
      <c r="C26" s="23"/>
      <c r="D26" s="14"/>
    </row>
    <row r="27" s="2" customFormat="true" ht="18.95" hidden="false" customHeight="true" outlineLevel="0" collapsed="false">
      <c r="A27" s="39" t="s">
        <v>650</v>
      </c>
      <c r="B27" s="23" t="n">
        <v>61</v>
      </c>
      <c r="C27" s="23"/>
      <c r="D27" s="14"/>
    </row>
    <row r="28" s="2" customFormat="true" ht="18.95" hidden="false" customHeight="true" outlineLevel="0" collapsed="false">
      <c r="A28" s="39" t="s">
        <v>651</v>
      </c>
      <c r="B28" s="23" t="n">
        <v>31911</v>
      </c>
      <c r="C28" s="23" t="n">
        <v>6356</v>
      </c>
      <c r="D28" s="14" t="n">
        <f aca="false">(C28-B28)/B28</f>
        <v>-0.80082103349942</v>
      </c>
    </row>
    <row r="29" s="2" customFormat="true" ht="18.95" hidden="false" customHeight="true" outlineLevel="0" collapsed="false">
      <c r="A29" s="83" t="s">
        <v>652</v>
      </c>
      <c r="B29" s="23" t="n">
        <f aca="false">SUM(B30:B32)</f>
        <v>7500</v>
      </c>
      <c r="C29" s="23" t="n">
        <f aca="false">SUM(C30:C32)</f>
        <v>11000</v>
      </c>
      <c r="D29" s="14" t="n">
        <f aca="false">(C29-B29)/B29</f>
        <v>0.466666666666667</v>
      </c>
    </row>
    <row r="30" s="2" customFormat="true" ht="18.95" hidden="false" customHeight="true" outlineLevel="0" collapsed="false">
      <c r="A30" s="39" t="s">
        <v>653</v>
      </c>
      <c r="B30" s="23" t="n">
        <v>653</v>
      </c>
      <c r="C30" s="23" t="n">
        <v>10887</v>
      </c>
      <c r="D30" s="14"/>
    </row>
    <row r="31" s="2" customFormat="true" ht="18.95" hidden="false" customHeight="true" outlineLevel="0" collapsed="false">
      <c r="A31" s="39" t="s">
        <v>654</v>
      </c>
      <c r="B31" s="23"/>
      <c r="C31" s="23"/>
      <c r="D31" s="14"/>
    </row>
    <row r="32" s="2" customFormat="true" ht="18.95" hidden="false" customHeight="true" outlineLevel="0" collapsed="false">
      <c r="A32" s="39" t="s">
        <v>655</v>
      </c>
      <c r="B32" s="23" t="n">
        <v>6847</v>
      </c>
      <c r="C32" s="23" t="n">
        <v>113</v>
      </c>
      <c r="D32" s="14" t="n">
        <f aca="false">(C32-B32)/B32</f>
        <v>-0.983496421790565</v>
      </c>
    </row>
    <row r="33" s="2" customFormat="true" ht="18.95" hidden="false" customHeight="true" outlineLevel="0" collapsed="false">
      <c r="A33" s="83" t="s">
        <v>656</v>
      </c>
      <c r="B33" s="23" t="n">
        <v>460</v>
      </c>
      <c r="C33" s="23" t="n">
        <v>513</v>
      </c>
      <c r="D33" s="14" t="n">
        <f aca="false">(C33-B33)/B33</f>
        <v>0.115217391304348</v>
      </c>
    </row>
    <row r="34" s="2" customFormat="true" ht="18.95" hidden="false" customHeight="true" outlineLevel="0" collapsed="false">
      <c r="A34" s="83" t="s">
        <v>657</v>
      </c>
      <c r="B34" s="23" t="n">
        <v>700</v>
      </c>
      <c r="C34" s="23" t="n">
        <f aca="false">C35</f>
        <v>800</v>
      </c>
      <c r="D34" s="14" t="n">
        <f aca="false">(C34-B34)/B34</f>
        <v>0.142857142857143</v>
      </c>
    </row>
    <row r="35" s="2" customFormat="true" ht="18.95" hidden="false" customHeight="true" outlineLevel="0" collapsed="false">
      <c r="A35" s="83" t="s">
        <v>1061</v>
      </c>
      <c r="B35" s="23" t="n">
        <v>50</v>
      </c>
      <c r="C35" s="23" t="n">
        <v>800</v>
      </c>
      <c r="D35" s="14"/>
    </row>
    <row r="36" s="2" customFormat="true" ht="18.95" hidden="false" customHeight="true" outlineLevel="0" collapsed="false">
      <c r="A36" s="83" t="s">
        <v>1062</v>
      </c>
      <c r="B36" s="23" t="n">
        <v>650</v>
      </c>
      <c r="C36" s="23"/>
      <c r="D36" s="14" t="n">
        <f aca="false">(C36-B36)/B36</f>
        <v>-1</v>
      </c>
    </row>
    <row r="37" s="2" customFormat="true" ht="18.95" hidden="false" customHeight="true" outlineLevel="0" collapsed="false">
      <c r="A37" s="83" t="s">
        <v>661</v>
      </c>
      <c r="B37" s="23" t="n">
        <f aca="false">B38</f>
        <v>950</v>
      </c>
      <c r="C37" s="23" t="n">
        <f aca="false">C38+C39</f>
        <v>1100</v>
      </c>
      <c r="D37" s="14" t="n">
        <f aca="false">(C37-B37)/B37</f>
        <v>0.157894736842105</v>
      </c>
    </row>
    <row r="38" s="2" customFormat="true" ht="18.95" hidden="false" customHeight="true" outlineLevel="0" collapsed="false">
      <c r="A38" s="39" t="s">
        <v>1063</v>
      </c>
      <c r="B38" s="23" t="n">
        <v>950</v>
      </c>
      <c r="C38" s="23" t="n">
        <v>645</v>
      </c>
      <c r="D38" s="14" t="n">
        <f aca="false">(C38-B38)/B38</f>
        <v>-0.321052631578947</v>
      </c>
    </row>
    <row r="39" s="2" customFormat="true" ht="18.95" hidden="false" customHeight="true" outlineLevel="0" collapsed="false">
      <c r="A39" s="83" t="s">
        <v>1064</v>
      </c>
      <c r="B39" s="23"/>
      <c r="C39" s="23" t="n">
        <v>455</v>
      </c>
      <c r="D39" s="14"/>
    </row>
    <row r="40" s="2" customFormat="true" ht="18.95" hidden="false" customHeight="true" outlineLevel="0" collapsed="false">
      <c r="A40" s="39" t="s">
        <v>664</v>
      </c>
      <c r="B40" s="23"/>
      <c r="C40" s="23"/>
      <c r="D40" s="14"/>
    </row>
    <row r="41" s="2" customFormat="true" ht="18.95" hidden="false" customHeight="true" outlineLevel="0" collapsed="false">
      <c r="A41" s="39" t="s">
        <v>1065</v>
      </c>
      <c r="B41" s="23"/>
      <c r="C41" s="23"/>
      <c r="D41" s="14"/>
    </row>
    <row r="42" s="2" customFormat="true" ht="18.95" hidden="false" customHeight="true" outlineLevel="0" collapsed="false">
      <c r="A42" s="39" t="s">
        <v>666</v>
      </c>
      <c r="B42" s="23"/>
      <c r="C42" s="23"/>
      <c r="D42" s="14"/>
    </row>
    <row r="43" s="2" customFormat="true" ht="18.95" hidden="false" customHeight="true" outlineLevel="0" collapsed="false">
      <c r="A43" s="39" t="s">
        <v>1065</v>
      </c>
      <c r="B43" s="23"/>
      <c r="C43" s="23"/>
      <c r="D43" s="14"/>
    </row>
    <row r="44" s="2" customFormat="true" ht="18.95" hidden="false" customHeight="true" outlineLevel="0" collapsed="false">
      <c r="A44" s="39" t="s">
        <v>668</v>
      </c>
      <c r="B44" s="23" t="n">
        <f aca="false">B45</f>
        <v>67</v>
      </c>
      <c r="C44" s="23" t="n">
        <f aca="false">C45</f>
        <v>78</v>
      </c>
      <c r="D44" s="14"/>
    </row>
    <row r="45" s="2" customFormat="true" ht="18.95" hidden="false" customHeight="true" outlineLevel="0" collapsed="false">
      <c r="A45" s="39" t="s">
        <v>1066</v>
      </c>
      <c r="B45" s="23" t="n">
        <f aca="false">B46</f>
        <v>67</v>
      </c>
      <c r="C45" s="23" t="n">
        <f aca="false">SUM(C46)</f>
        <v>78</v>
      </c>
      <c r="D45" s="14"/>
    </row>
    <row r="46" s="2" customFormat="true" ht="18.95" hidden="false" customHeight="true" outlineLevel="0" collapsed="false">
      <c r="A46" s="39" t="s">
        <v>1067</v>
      </c>
      <c r="B46" s="23" t="n">
        <v>67</v>
      </c>
      <c r="C46" s="23" t="n">
        <v>78</v>
      </c>
      <c r="D46" s="14"/>
    </row>
    <row r="47" s="2" customFormat="true" ht="18.95" hidden="false" customHeight="true" outlineLevel="0" collapsed="false">
      <c r="A47" s="83" t="s">
        <v>676</v>
      </c>
      <c r="B47" s="23" t="n">
        <f aca="false">B48+B57</f>
        <v>8843</v>
      </c>
      <c r="C47" s="23" t="n">
        <f aca="false">C48+C57</f>
        <v>1294</v>
      </c>
      <c r="D47" s="14" t="n">
        <f aca="false">(C47-B47)/B47</f>
        <v>-0.853669569150741</v>
      </c>
    </row>
    <row r="48" s="2" customFormat="true" ht="18.95" hidden="false" customHeight="true" outlineLevel="0" collapsed="false">
      <c r="A48" s="83" t="s">
        <v>677</v>
      </c>
      <c r="B48" s="23" t="n">
        <f aca="false">SUM(B49:B56)</f>
        <v>543</v>
      </c>
      <c r="C48" s="23" t="n">
        <f aca="false">SUM(C49:C56)</f>
        <v>1294</v>
      </c>
      <c r="D48" s="14" t="n">
        <f aca="false">(C48-B48)/B48</f>
        <v>1.38305709023941</v>
      </c>
    </row>
    <row r="49" s="2" customFormat="true" ht="18.95" hidden="false" customHeight="true" outlineLevel="0" collapsed="false">
      <c r="A49" s="84" t="s">
        <v>678</v>
      </c>
      <c r="B49" s="23" t="n">
        <v>321</v>
      </c>
      <c r="C49" s="23" t="n">
        <v>434</v>
      </c>
      <c r="D49" s="14" t="n">
        <f aca="false">(C49-B49)/B49</f>
        <v>0.35202492211838</v>
      </c>
    </row>
    <row r="50" s="2" customFormat="true" ht="18.95" hidden="false" customHeight="true" outlineLevel="0" collapsed="false">
      <c r="A50" s="84" t="s">
        <v>679</v>
      </c>
      <c r="B50" s="23" t="n">
        <v>204</v>
      </c>
      <c r="C50" s="23" t="n">
        <v>760</v>
      </c>
      <c r="D50" s="14" t="n">
        <f aca="false">(C50-B50)/B50</f>
        <v>2.72549019607843</v>
      </c>
    </row>
    <row r="51" s="2" customFormat="true" ht="18.95" hidden="false" customHeight="true" outlineLevel="0" collapsed="false">
      <c r="A51" s="84" t="s">
        <v>680</v>
      </c>
      <c r="B51" s="23"/>
      <c r="C51" s="23"/>
      <c r="D51" s="14"/>
    </row>
    <row r="52" s="2" customFormat="true" ht="18.95" hidden="false" customHeight="true" outlineLevel="0" collapsed="false">
      <c r="A52" s="84" t="s">
        <v>681</v>
      </c>
      <c r="B52" s="23"/>
      <c r="C52" s="23"/>
      <c r="D52" s="14"/>
    </row>
    <row r="53" s="2" customFormat="true" ht="18.95" hidden="false" customHeight="true" outlineLevel="0" collapsed="false">
      <c r="A53" s="84" t="s">
        <v>682</v>
      </c>
      <c r="B53" s="23" t="n">
        <v>18</v>
      </c>
      <c r="C53" s="23" t="n">
        <v>75</v>
      </c>
      <c r="D53" s="14" t="n">
        <f aca="false">(C53-B53)/B53</f>
        <v>3.16666666666667</v>
      </c>
    </row>
    <row r="54" s="2" customFormat="true" ht="18.95" hidden="false" customHeight="true" outlineLevel="0" collapsed="false">
      <c r="A54" s="84" t="s">
        <v>683</v>
      </c>
      <c r="B54" s="23"/>
      <c r="C54" s="23"/>
      <c r="D54" s="14"/>
    </row>
    <row r="55" s="2" customFormat="true" ht="18.95" hidden="false" customHeight="true" outlineLevel="0" collapsed="false">
      <c r="A55" s="84" t="s">
        <v>684</v>
      </c>
      <c r="B55" s="23"/>
      <c r="C55" s="23" t="n">
        <v>25</v>
      </c>
      <c r="D55" s="14"/>
    </row>
    <row r="56" s="2" customFormat="true" ht="18.95" hidden="false" customHeight="true" outlineLevel="0" collapsed="false">
      <c r="A56" s="84" t="s">
        <v>685</v>
      </c>
      <c r="B56" s="23"/>
      <c r="C56" s="23"/>
      <c r="D56" s="14"/>
    </row>
    <row r="57" s="2" customFormat="true" ht="18.95" hidden="false" customHeight="true" outlineLevel="0" collapsed="false">
      <c r="A57" s="83" t="s">
        <v>686</v>
      </c>
      <c r="B57" s="23" t="n">
        <f aca="false">SUM(B58:B58)</f>
        <v>8300</v>
      </c>
      <c r="C57" s="23" t="n">
        <f aca="false">SUM(C58:C58)</f>
        <v>0</v>
      </c>
      <c r="D57" s="14"/>
    </row>
    <row r="58" s="2" customFormat="true" ht="18.95" hidden="false" customHeight="true" outlineLevel="0" collapsed="false">
      <c r="A58" s="39" t="s">
        <v>1068</v>
      </c>
      <c r="B58" s="23" t="n">
        <v>8300</v>
      </c>
      <c r="C58" s="23"/>
      <c r="D58" s="14"/>
    </row>
    <row r="59" s="2" customFormat="true" ht="18.95" hidden="false" customHeight="true" outlineLevel="0" collapsed="false">
      <c r="A59" s="84" t="s">
        <v>688</v>
      </c>
      <c r="B59" s="23" t="n">
        <f aca="false">B62+B60+B61+B63</f>
        <v>10844</v>
      </c>
      <c r="C59" s="23" t="n">
        <f aca="false">C62+C60+C61+C63</f>
        <v>11578</v>
      </c>
      <c r="D59" s="14" t="n">
        <f aca="false">(C59-B59)/B59</f>
        <v>0.0676872002950941</v>
      </c>
    </row>
    <row r="60" s="2" customFormat="true" ht="18.95" hidden="false" customHeight="true" outlineLevel="0" collapsed="false">
      <c r="A60" s="84" t="s">
        <v>689</v>
      </c>
      <c r="B60" s="23" t="n">
        <v>9922</v>
      </c>
      <c r="C60" s="23" t="n">
        <v>10591</v>
      </c>
      <c r="D60" s="14" t="n">
        <f aca="false">(C60-B60)/B60</f>
        <v>0.0674259221931062</v>
      </c>
    </row>
    <row r="61" s="2" customFormat="true" ht="18.95" hidden="false" customHeight="true" outlineLevel="0" collapsed="false">
      <c r="A61" s="84" t="s">
        <v>690</v>
      </c>
      <c r="B61" s="23" t="n">
        <v>252</v>
      </c>
      <c r="C61" s="23" t="n">
        <v>252</v>
      </c>
      <c r="D61" s="14" t="n">
        <f aca="false">(C61-B61)/B61</f>
        <v>0</v>
      </c>
    </row>
    <row r="62" s="2" customFormat="true" ht="18.95" hidden="false" customHeight="true" outlineLevel="0" collapsed="false">
      <c r="A62" s="84" t="s">
        <v>691</v>
      </c>
      <c r="B62" s="23" t="n">
        <v>141</v>
      </c>
      <c r="C62" s="23" t="n">
        <v>735</v>
      </c>
      <c r="D62" s="14" t="n">
        <f aca="false">(C62-B62)/B62</f>
        <v>4.21276595744681</v>
      </c>
    </row>
    <row r="63" s="2" customFormat="true" ht="18.95" hidden="false" customHeight="true" outlineLevel="0" collapsed="false">
      <c r="A63" s="84" t="s">
        <v>692</v>
      </c>
      <c r="B63" s="23" t="n">
        <v>529</v>
      </c>
      <c r="C63" s="23"/>
      <c r="D63" s="14"/>
    </row>
    <row r="64" s="2" customFormat="true" ht="18.95" hidden="false" customHeight="true" outlineLevel="0" collapsed="false">
      <c r="A64" s="84" t="s">
        <v>693</v>
      </c>
      <c r="B64" s="23" t="n">
        <v>272</v>
      </c>
      <c r="C64" s="23"/>
      <c r="D64" s="14"/>
    </row>
    <row r="65" s="2" customFormat="true" ht="18.95" hidden="false" customHeight="true" outlineLevel="0" collapsed="false">
      <c r="A65" s="28" t="s">
        <v>695</v>
      </c>
      <c r="B65" s="28" t="n">
        <f aca="false">B4+B10+B17+B47+B59+B64+B44</f>
        <v>82616</v>
      </c>
      <c r="C65" s="28" t="n">
        <f aca="false">C4+C10+C17+C47+C59+C64+C44</f>
        <v>100361</v>
      </c>
      <c r="D65" s="21" t="n">
        <f aca="false">(C65-B65)/B65</f>
        <v>0.214788902875956</v>
      </c>
    </row>
    <row r="66" s="2" customFormat="true" ht="18.95" hidden="false" customHeight="true" outlineLevel="0" collapsed="false">
      <c r="A66" s="84" t="s">
        <v>1069</v>
      </c>
      <c r="B66" s="23" t="n">
        <f aca="false">B67</f>
        <v>4300</v>
      </c>
      <c r="C66" s="23" t="n">
        <f aca="false">C67</f>
        <v>8400</v>
      </c>
      <c r="D66" s="14"/>
    </row>
    <row r="67" s="2" customFormat="true" ht="18.95" hidden="false" customHeight="true" outlineLevel="0" collapsed="false">
      <c r="A67" s="84" t="s">
        <v>1070</v>
      </c>
      <c r="B67" s="23" t="n">
        <v>4300</v>
      </c>
      <c r="C67" s="23" t="n">
        <v>8400</v>
      </c>
      <c r="D67" s="14"/>
    </row>
    <row r="68" s="2" customFormat="true" ht="18.95" hidden="false" customHeight="true" outlineLevel="0" collapsed="false">
      <c r="A68" s="28" t="s">
        <v>697</v>
      </c>
      <c r="B68" s="28" t="n">
        <f aca="false">B65+B66</f>
        <v>86916</v>
      </c>
      <c r="C68" s="28" t="n">
        <f aca="false">C65+C66</f>
        <v>108761</v>
      </c>
      <c r="D68" s="21" t="n">
        <f aca="false">(C68-B68)/B68</f>
        <v>0.251334621933821</v>
      </c>
    </row>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pageBreakPreview" topLeftCell="A1" colorId="64" zoomScale="89" zoomScaleNormal="115" zoomScalePageLayoutView="89"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3" min="2" style="0" width="8.11"/>
    <col collapsed="false" customWidth="true" hidden="false" outlineLevel="0" max="4" min="4" style="0" width="9.24"/>
    <col collapsed="false" customWidth="true" hidden="false" outlineLevel="0" max="5" min="5" style="0" width="35.62"/>
    <col collapsed="false" customWidth="true" hidden="false" outlineLevel="0" max="6" min="6" style="0" width="7.74"/>
    <col collapsed="false" customWidth="true" hidden="false" outlineLevel="0" max="7" min="7" style="0" width="8.5"/>
    <col collapsed="false" customWidth="true" hidden="false" outlineLevel="0" max="8" min="8" style="0" width="8.62"/>
  </cols>
  <sheetData>
    <row r="1" customFormat="false" ht="36.75" hidden="false" customHeight="true" outlineLevel="0" collapsed="false">
      <c r="A1" s="121" t="s">
        <v>1142</v>
      </c>
      <c r="B1" s="121"/>
      <c r="C1" s="121"/>
      <c r="D1" s="121"/>
      <c r="E1" s="121"/>
      <c r="F1" s="121"/>
      <c r="G1" s="121"/>
      <c r="H1" s="121"/>
    </row>
    <row r="2" customFormat="false" ht="25.5" hidden="false" customHeight="true" outlineLevel="0" collapsed="false">
      <c r="A2" s="122" t="s">
        <v>1143</v>
      </c>
      <c r="G2" s="224" t="s">
        <v>2</v>
      </c>
      <c r="H2" s="224"/>
    </row>
    <row r="3" s="227" customFormat="true" ht="77.1" hidden="false" customHeight="true" outlineLevel="0" collapsed="false">
      <c r="A3" s="225" t="s">
        <v>747</v>
      </c>
      <c r="B3" s="226" t="s">
        <v>815</v>
      </c>
      <c r="C3" s="226" t="s">
        <v>816</v>
      </c>
      <c r="D3" s="226" t="s">
        <v>1144</v>
      </c>
      <c r="E3" s="225" t="s">
        <v>749</v>
      </c>
      <c r="F3" s="226" t="s">
        <v>1145</v>
      </c>
      <c r="G3" s="226" t="s">
        <v>816</v>
      </c>
      <c r="H3" s="226" t="s">
        <v>1144</v>
      </c>
    </row>
    <row r="4" customFormat="false" ht="36" hidden="false" customHeight="true" outlineLevel="0" collapsed="false">
      <c r="A4" s="127" t="s">
        <v>751</v>
      </c>
      <c r="B4" s="127"/>
      <c r="C4" s="127"/>
      <c r="D4" s="127"/>
      <c r="E4" s="127" t="s">
        <v>752</v>
      </c>
      <c r="F4" s="127" t="n">
        <v>10255</v>
      </c>
      <c r="G4" s="127" t="n">
        <v>403</v>
      </c>
      <c r="H4" s="228" t="n">
        <f aca="false">G4/F4</f>
        <v>0.039297903461726</v>
      </c>
    </row>
    <row r="5" customFormat="false" ht="36" hidden="false" customHeight="true" outlineLevel="0" collapsed="false">
      <c r="A5" s="127" t="s">
        <v>753</v>
      </c>
      <c r="B5" s="127"/>
      <c r="C5" s="127"/>
      <c r="D5" s="127"/>
      <c r="E5" s="127" t="s">
        <v>754</v>
      </c>
      <c r="F5" s="127"/>
      <c r="G5" s="127"/>
      <c r="H5" s="228"/>
    </row>
    <row r="6" customFormat="false" ht="36" hidden="false" customHeight="true" outlineLevel="0" collapsed="false">
      <c r="A6" s="127" t="s">
        <v>755</v>
      </c>
      <c r="B6" s="127"/>
      <c r="C6" s="127"/>
      <c r="D6" s="127"/>
      <c r="E6" s="127" t="s">
        <v>756</v>
      </c>
      <c r="F6" s="127"/>
      <c r="G6" s="127"/>
      <c r="H6" s="228"/>
    </row>
    <row r="7" customFormat="false" ht="36" hidden="false" customHeight="true" outlineLevel="0" collapsed="false">
      <c r="A7" s="127" t="s">
        <v>757</v>
      </c>
      <c r="B7" s="127"/>
      <c r="C7" s="127"/>
      <c r="D7" s="127"/>
      <c r="E7" s="127" t="s">
        <v>758</v>
      </c>
      <c r="F7" s="127"/>
      <c r="G7" s="127"/>
      <c r="H7" s="228"/>
    </row>
    <row r="8" customFormat="false" ht="36" hidden="false" customHeight="true" outlineLevel="0" collapsed="false">
      <c r="A8" s="127" t="s">
        <v>759</v>
      </c>
      <c r="B8" s="127"/>
      <c r="C8" s="127"/>
      <c r="D8" s="127"/>
      <c r="E8" s="127" t="s">
        <v>760</v>
      </c>
      <c r="F8" s="127"/>
      <c r="G8" s="127"/>
      <c r="H8" s="228"/>
    </row>
    <row r="9" customFormat="false" ht="36" hidden="false" customHeight="true" outlineLevel="0" collapsed="false">
      <c r="A9" s="124" t="s">
        <v>761</v>
      </c>
      <c r="B9" s="229"/>
      <c r="C9" s="229"/>
      <c r="D9" s="229"/>
      <c r="E9" s="124" t="s">
        <v>762</v>
      </c>
      <c r="F9" s="229" t="n">
        <v>10255</v>
      </c>
      <c r="G9" s="229" t="n">
        <v>403</v>
      </c>
      <c r="H9" s="230" t="n">
        <f aca="false">G9/F9</f>
        <v>0.039297903461726</v>
      </c>
    </row>
    <row r="10" customFormat="false" ht="36" hidden="false" customHeight="true" outlineLevel="0" collapsed="false">
      <c r="A10" s="127" t="s">
        <v>763</v>
      </c>
      <c r="B10" s="127" t="n">
        <v>35572</v>
      </c>
      <c r="C10" s="127" t="n">
        <v>403</v>
      </c>
      <c r="D10" s="228" t="n">
        <f aca="false">C10/B10</f>
        <v>0.0113291352749353</v>
      </c>
      <c r="E10" s="127" t="s">
        <v>764</v>
      </c>
      <c r="F10" s="127"/>
      <c r="G10" s="127"/>
      <c r="H10" s="228"/>
    </row>
    <row r="11" customFormat="false" ht="36" hidden="false" customHeight="true" outlineLevel="0" collapsed="false">
      <c r="A11" s="124" t="s">
        <v>767</v>
      </c>
      <c r="B11" s="229" t="n">
        <v>35572</v>
      </c>
      <c r="C11" s="229" t="n">
        <v>403</v>
      </c>
      <c r="D11" s="230" t="n">
        <f aca="false">C11/B11</f>
        <v>0.0113291352749353</v>
      </c>
      <c r="E11" s="124" t="s">
        <v>768</v>
      </c>
      <c r="F11" s="229" t="n">
        <v>10255</v>
      </c>
      <c r="G11" s="229" t="n">
        <v>403</v>
      </c>
      <c r="H11" s="230" t="n">
        <f aca="false">G11/F11</f>
        <v>0.039297903461726</v>
      </c>
    </row>
    <row r="12" customFormat="false" ht="22.5" hidden="false" customHeight="true" outlineLevel="0" collapsed="false"/>
  </sheetData>
  <mergeCells count="2">
    <mergeCell ref="A1:H1"/>
    <mergeCell ref="G2:H2"/>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28.62"/>
    <col collapsed="false" customWidth="true" hidden="false" outlineLevel="0" max="2" min="2" style="87" width="19.12"/>
    <col collapsed="false" customWidth="true" hidden="false" outlineLevel="0" max="4" min="3" style="87" width="26.87"/>
    <col collapsed="false" customWidth="true" hidden="false" outlineLevel="0" max="5" min="5" style="87" width="14.24"/>
    <col collapsed="false" customWidth="false" hidden="false" outlineLevel="0" max="257" min="6" style="87" width="8.99"/>
  </cols>
  <sheetData>
    <row r="1" customFormat="false" ht="7.5" hidden="false" customHeight="true" outlineLevel="0" collapsed="false">
      <c r="A1" s="102"/>
      <c r="B1" s="102"/>
      <c r="C1" s="103"/>
      <c r="D1" s="103"/>
      <c r="E1" s="103"/>
    </row>
    <row r="2" customFormat="false" ht="39" hidden="false" customHeight="true" outlineLevel="0" collapsed="false">
      <c r="A2" s="89" t="s">
        <v>1146</v>
      </c>
      <c r="B2" s="89"/>
      <c r="C2" s="89"/>
      <c r="D2" s="89"/>
      <c r="E2" s="89"/>
    </row>
    <row r="3" customFormat="false" ht="24" hidden="false" customHeight="true" outlineLevel="0" collapsed="false">
      <c r="A3" s="102" t="s">
        <v>1147</v>
      </c>
      <c r="B3" s="102"/>
      <c r="C3" s="102"/>
      <c r="D3" s="102"/>
      <c r="E3" s="231" t="s">
        <v>2</v>
      </c>
    </row>
    <row r="4" s="91" customFormat="true" ht="35.1" hidden="false" customHeight="true" outlineLevel="0" collapsed="false">
      <c r="A4" s="112" t="s">
        <v>771</v>
      </c>
      <c r="B4" s="112"/>
      <c r="C4" s="105" t="s">
        <v>1148</v>
      </c>
      <c r="D4" s="93" t="s">
        <v>1149</v>
      </c>
      <c r="E4" s="112" t="s">
        <v>773</v>
      </c>
    </row>
    <row r="5" customFormat="false" ht="31.5" hidden="false" customHeight="true" outlineLevel="0" collapsed="false">
      <c r="A5" s="107" t="s">
        <v>777</v>
      </c>
      <c r="B5" s="108" t="s">
        <v>778</v>
      </c>
      <c r="C5" s="109"/>
      <c r="D5" s="109"/>
      <c r="E5" s="232"/>
    </row>
    <row r="6" customFormat="false" ht="31.5" hidden="false" customHeight="true" outlineLevel="0" collapsed="false">
      <c r="A6" s="107"/>
      <c r="B6" s="108" t="s">
        <v>779</v>
      </c>
      <c r="C6" s="109"/>
      <c r="D6" s="109"/>
      <c r="E6" s="232"/>
    </row>
    <row r="7" customFormat="false" ht="31.5" hidden="false" customHeight="true" outlineLevel="0" collapsed="false">
      <c r="A7" s="107" t="s">
        <v>780</v>
      </c>
      <c r="B7" s="107"/>
      <c r="C7" s="120" t="n">
        <v>38448</v>
      </c>
      <c r="D7" s="120" t="n">
        <v>13264</v>
      </c>
      <c r="E7" s="111"/>
    </row>
    <row r="8" customFormat="false" ht="31.5" hidden="false" customHeight="true" outlineLevel="0" collapsed="false">
      <c r="A8" s="107" t="s">
        <v>781</v>
      </c>
      <c r="B8" s="107"/>
      <c r="C8" s="120" t="n">
        <v>16799</v>
      </c>
      <c r="D8" s="120" t="n">
        <v>10286</v>
      </c>
      <c r="E8" s="111"/>
    </row>
    <row r="9" customFormat="false" ht="31.5" hidden="false" customHeight="true" outlineLevel="0" collapsed="false">
      <c r="A9" s="107" t="s">
        <v>782</v>
      </c>
      <c r="B9" s="107"/>
      <c r="C9" s="211"/>
      <c r="D9" s="211"/>
      <c r="E9" s="111"/>
    </row>
    <row r="10" customFormat="false" ht="31.5" hidden="false" customHeight="true" outlineLevel="0" collapsed="false">
      <c r="A10" s="107" t="s">
        <v>1150</v>
      </c>
      <c r="B10" s="107"/>
      <c r="C10" s="211"/>
      <c r="D10" s="211"/>
      <c r="E10" s="111"/>
    </row>
    <row r="11" customFormat="false" ht="31.5" hidden="false" customHeight="true" outlineLevel="0" collapsed="false">
      <c r="A11" s="107" t="s">
        <v>1151</v>
      </c>
      <c r="B11" s="107"/>
      <c r="C11" s="211"/>
      <c r="D11" s="211"/>
      <c r="E11" s="111"/>
    </row>
    <row r="12" customFormat="false" ht="31.5" hidden="false" customHeight="true" outlineLevel="0" collapsed="false">
      <c r="A12" s="107" t="s">
        <v>1152</v>
      </c>
      <c r="B12" s="107"/>
      <c r="C12" s="211"/>
      <c r="D12" s="211"/>
      <c r="E12" s="111"/>
    </row>
    <row r="13" customFormat="false" ht="31.5" hidden="false" customHeight="true" outlineLevel="0" collapsed="false">
      <c r="A13" s="107"/>
      <c r="B13" s="107"/>
      <c r="C13" s="211"/>
      <c r="D13" s="211"/>
      <c r="E13" s="111"/>
    </row>
    <row r="14" customFormat="false" ht="31.5" hidden="false" customHeight="true" outlineLevel="0" collapsed="false">
      <c r="A14" s="112" t="s">
        <v>787</v>
      </c>
      <c r="B14" s="112"/>
      <c r="C14" s="196" t="n">
        <f aca="false">SUM(C5:C13)</f>
        <v>55247</v>
      </c>
      <c r="D14" s="196" t="n">
        <f aca="false">SUM(D5:D13)</f>
        <v>23550</v>
      </c>
      <c r="E14" s="144"/>
    </row>
    <row r="19" customFormat="false" ht="14.25" hidden="false" customHeight="false" outlineLevel="0" collapsed="false">
      <c r="D19" s="87" t="s">
        <v>1153</v>
      </c>
    </row>
  </sheetData>
  <mergeCells count="12">
    <mergeCell ref="A2:E2"/>
    <mergeCell ref="A4:B4"/>
    <mergeCell ref="A5:A6"/>
    <mergeCell ref="E5:E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28.62"/>
    <col collapsed="false" customWidth="true" hidden="false" outlineLevel="0" max="2" min="2" style="87" width="16.49"/>
    <col collapsed="false" customWidth="true" hidden="false" outlineLevel="0" max="3" min="3" style="87" width="40.24"/>
    <col collapsed="false" customWidth="true" hidden="false" outlineLevel="0" max="4" min="4" style="87" width="22.24"/>
    <col collapsed="false" customWidth="false" hidden="false" outlineLevel="0" max="253" min="5" style="87" width="8.99"/>
  </cols>
  <sheetData>
    <row r="1" customFormat="false" ht="7.5" hidden="false" customHeight="true" outlineLevel="0" collapsed="false">
      <c r="A1" s="102"/>
      <c r="B1" s="102"/>
      <c r="C1" s="103"/>
      <c r="D1" s="103"/>
    </row>
    <row r="2" customFormat="false" ht="39" hidden="false" customHeight="true" outlineLevel="0" collapsed="false">
      <c r="A2" s="89" t="s">
        <v>1154</v>
      </c>
      <c r="B2" s="89"/>
      <c r="C2" s="89"/>
      <c r="D2" s="89"/>
    </row>
    <row r="3" customFormat="false" ht="24" hidden="false" customHeight="true" outlineLevel="0" collapsed="false">
      <c r="A3" s="102" t="s">
        <v>1155</v>
      </c>
      <c r="B3" s="102"/>
      <c r="C3" s="103"/>
      <c r="D3" s="231" t="s">
        <v>2</v>
      </c>
    </row>
    <row r="4" s="91" customFormat="true" ht="35.1" hidden="false" customHeight="true" outlineLevel="0" collapsed="false">
      <c r="A4" s="112" t="s">
        <v>771</v>
      </c>
      <c r="B4" s="112"/>
      <c r="C4" s="105" t="s">
        <v>1156</v>
      </c>
      <c r="D4" s="112" t="s">
        <v>773</v>
      </c>
    </row>
    <row r="5" customFormat="false" ht="31.5" hidden="false" customHeight="true" outlineLevel="0" collapsed="false">
      <c r="A5" s="107" t="s">
        <v>777</v>
      </c>
      <c r="B5" s="108" t="s">
        <v>778</v>
      </c>
      <c r="C5" s="211"/>
      <c r="D5" s="232"/>
    </row>
    <row r="6" customFormat="false" ht="31.5" hidden="false" customHeight="true" outlineLevel="0" collapsed="false">
      <c r="A6" s="107"/>
      <c r="B6" s="108" t="s">
        <v>779</v>
      </c>
      <c r="C6" s="211"/>
      <c r="D6" s="232"/>
    </row>
    <row r="7" customFormat="false" ht="31.5" hidden="false" customHeight="true" outlineLevel="0" collapsed="false">
      <c r="A7" s="107" t="s">
        <v>780</v>
      </c>
      <c r="B7" s="107"/>
      <c r="C7" s="211" t="n">
        <v>38427</v>
      </c>
      <c r="D7" s="111"/>
    </row>
    <row r="8" customFormat="false" ht="31.5" hidden="false" customHeight="true" outlineLevel="0" collapsed="false">
      <c r="A8" s="107" t="s">
        <v>781</v>
      </c>
      <c r="B8" s="107"/>
      <c r="C8" s="211" t="n">
        <v>10672</v>
      </c>
      <c r="D8" s="111"/>
    </row>
    <row r="9" customFormat="false" ht="31.5" hidden="false" customHeight="true" outlineLevel="0" collapsed="false">
      <c r="A9" s="107" t="s">
        <v>782</v>
      </c>
      <c r="B9" s="107"/>
      <c r="C9" s="211"/>
      <c r="D9" s="111"/>
    </row>
    <row r="10" customFormat="false" ht="31.5" hidden="false" customHeight="true" outlineLevel="0" collapsed="false">
      <c r="A10" s="107" t="s">
        <v>1150</v>
      </c>
      <c r="B10" s="107"/>
      <c r="C10" s="211"/>
      <c r="D10" s="111"/>
    </row>
    <row r="11" customFormat="false" ht="31.5" hidden="false" customHeight="true" outlineLevel="0" collapsed="false">
      <c r="A11" s="107" t="s">
        <v>1151</v>
      </c>
      <c r="B11" s="107"/>
      <c r="C11" s="211"/>
      <c r="D11" s="111"/>
    </row>
    <row r="12" customFormat="false" ht="31.5" hidden="false" customHeight="true" outlineLevel="0" collapsed="false">
      <c r="A12" s="107" t="s">
        <v>1152</v>
      </c>
      <c r="B12" s="107"/>
      <c r="C12" s="211"/>
      <c r="D12" s="111"/>
    </row>
    <row r="13" customFormat="false" ht="31.5" hidden="false" customHeight="true" outlineLevel="0" collapsed="false">
      <c r="A13" s="107"/>
      <c r="B13" s="107"/>
      <c r="C13" s="211"/>
      <c r="D13" s="111"/>
    </row>
    <row r="14" customFormat="false" ht="31.5" hidden="false" customHeight="true" outlineLevel="0" collapsed="false">
      <c r="A14" s="112" t="s">
        <v>787</v>
      </c>
      <c r="B14" s="112"/>
      <c r="C14" s="196" t="n">
        <f aca="false">C7+C8</f>
        <v>49099</v>
      </c>
      <c r="D14" s="144"/>
    </row>
  </sheetData>
  <mergeCells count="12">
    <mergeCell ref="A2:D2"/>
    <mergeCell ref="A4:B4"/>
    <mergeCell ref="A5:A6"/>
    <mergeCell ref="D5:D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B32" activeCellId="0" sqref="B32"/>
    </sheetView>
  </sheetViews>
  <sheetFormatPr defaultColWidth="8.62109375" defaultRowHeight="21.75" zeroHeight="false" outlineLevelRow="0" outlineLevelCol="0"/>
  <cols>
    <col collapsed="false" customWidth="true" hidden="false" outlineLevel="0" max="1" min="1" style="233" width="22.99"/>
    <col collapsed="false" customWidth="true" hidden="false" outlineLevel="0" max="2" min="2" style="234" width="61.5"/>
    <col collapsed="false" customWidth="true" hidden="false" outlineLevel="0" max="3" min="3" style="235" width="22.87"/>
    <col collapsed="false" customWidth="true" hidden="false" outlineLevel="0" max="4" min="4" style="236" width="9.75"/>
    <col collapsed="false" customWidth="true" hidden="false" outlineLevel="0" max="5" min="5" style="237" width="9.5"/>
    <col collapsed="false" customWidth="true" hidden="false" outlineLevel="0" max="33" min="6" style="237" width="8.99"/>
    <col collapsed="false" customWidth="false" hidden="false" outlineLevel="0" max="257" min="34" style="237" width="8.62"/>
  </cols>
  <sheetData>
    <row r="1" customFormat="false" ht="34.5" hidden="false" customHeight="true" outlineLevel="0" collapsed="false">
      <c r="A1" s="238" t="s">
        <v>1157</v>
      </c>
      <c r="B1" s="238"/>
      <c r="C1" s="238"/>
      <c r="D1" s="238"/>
    </row>
    <row r="2" customFormat="false" ht="21" hidden="false" customHeight="true" outlineLevel="0" collapsed="false">
      <c r="A2" s="239" t="s">
        <v>1158</v>
      </c>
      <c r="B2" s="106"/>
      <c r="D2" s="240" t="s">
        <v>2</v>
      </c>
    </row>
    <row r="3" s="242" customFormat="true" ht="39.95" hidden="false" customHeight="true" outlineLevel="0" collapsed="false">
      <c r="A3" s="93" t="s">
        <v>1159</v>
      </c>
      <c r="B3" s="93" t="s">
        <v>1160</v>
      </c>
      <c r="C3" s="112" t="s">
        <v>1161</v>
      </c>
      <c r="D3" s="241" t="s">
        <v>774</v>
      </c>
    </row>
    <row r="4" s="246" customFormat="true" ht="39.95" hidden="false" customHeight="true" outlineLevel="0" collapsed="false">
      <c r="A4" s="243" t="s">
        <v>798</v>
      </c>
      <c r="B4" s="244"/>
      <c r="C4" s="245"/>
      <c r="D4" s="241" t="n">
        <v>95784</v>
      </c>
    </row>
    <row r="5" s="246" customFormat="true" ht="42.95" hidden="false" customHeight="true" outlineLevel="0" collapsed="false">
      <c r="A5" s="247" t="s">
        <v>1162</v>
      </c>
      <c r="B5" s="247" t="s">
        <v>1163</v>
      </c>
      <c r="C5" s="248" t="s">
        <v>1164</v>
      </c>
      <c r="D5" s="120" t="n">
        <v>3688</v>
      </c>
    </row>
    <row r="6" customFormat="false" ht="42.95" hidden="false" customHeight="true" outlineLevel="0" collapsed="false">
      <c r="A6" s="247" t="s">
        <v>1162</v>
      </c>
      <c r="B6" s="247" t="s">
        <v>1165</v>
      </c>
      <c r="C6" s="248" t="s">
        <v>1166</v>
      </c>
      <c r="D6" s="249" t="n">
        <v>2828</v>
      </c>
    </row>
    <row r="7" customFormat="false" ht="42.95" hidden="false" customHeight="true" outlineLevel="0" collapsed="false">
      <c r="A7" s="247" t="s">
        <v>1162</v>
      </c>
      <c r="B7" s="247" t="s">
        <v>1167</v>
      </c>
      <c r="C7" s="248" t="s">
        <v>1164</v>
      </c>
      <c r="D7" s="249" t="n">
        <v>716</v>
      </c>
    </row>
    <row r="8" customFormat="false" ht="42.95" hidden="false" customHeight="true" outlineLevel="0" collapsed="false">
      <c r="A8" s="247" t="s">
        <v>1162</v>
      </c>
      <c r="B8" s="247" t="s">
        <v>1168</v>
      </c>
      <c r="C8" s="248" t="s">
        <v>1169</v>
      </c>
      <c r="D8" s="249" t="n">
        <v>405</v>
      </c>
    </row>
    <row r="9" customFormat="false" ht="42.95" hidden="false" customHeight="true" outlineLevel="0" collapsed="false">
      <c r="A9" s="98" t="s">
        <v>1162</v>
      </c>
      <c r="B9" s="98" t="s">
        <v>1170</v>
      </c>
      <c r="C9" s="250" t="s">
        <v>1171</v>
      </c>
      <c r="D9" s="249" t="n">
        <v>2922</v>
      </c>
    </row>
    <row r="10" customFormat="false" ht="42.95" hidden="false" customHeight="true" outlineLevel="0" collapsed="false">
      <c r="A10" s="247" t="s">
        <v>1162</v>
      </c>
      <c r="B10" s="247" t="s">
        <v>1172</v>
      </c>
      <c r="C10" s="248" t="s">
        <v>1173</v>
      </c>
      <c r="D10" s="249" t="n">
        <v>105</v>
      </c>
    </row>
    <row r="11" customFormat="false" ht="42.95" hidden="false" customHeight="true" outlineLevel="0" collapsed="false">
      <c r="A11" s="250" t="s">
        <v>1162</v>
      </c>
      <c r="B11" s="250" t="s">
        <v>1174</v>
      </c>
      <c r="C11" s="250" t="s">
        <v>1175</v>
      </c>
      <c r="D11" s="249" t="n">
        <v>299</v>
      </c>
    </row>
    <row r="12" customFormat="false" ht="42.95" hidden="false" customHeight="true" outlineLevel="0" collapsed="false">
      <c r="A12" s="247" t="s">
        <v>1162</v>
      </c>
      <c r="B12" s="247" t="s">
        <v>1172</v>
      </c>
      <c r="C12" s="248" t="s">
        <v>1173</v>
      </c>
      <c r="D12" s="249" t="n">
        <v>1391</v>
      </c>
    </row>
    <row r="13" customFormat="false" ht="42.95" hidden="false" customHeight="true" outlineLevel="0" collapsed="false">
      <c r="A13" s="247" t="s">
        <v>1162</v>
      </c>
      <c r="B13" s="247" t="s">
        <v>1176</v>
      </c>
      <c r="C13" s="248" t="s">
        <v>1177</v>
      </c>
      <c r="D13" s="249" t="n">
        <v>2437</v>
      </c>
    </row>
    <row r="14" customFormat="false" ht="42.95" hidden="false" customHeight="true" outlineLevel="0" collapsed="false">
      <c r="A14" s="98" t="s">
        <v>1178</v>
      </c>
      <c r="B14" s="98" t="s">
        <v>1179</v>
      </c>
      <c r="C14" s="250" t="s">
        <v>1180</v>
      </c>
      <c r="D14" s="249" t="n">
        <v>1482</v>
      </c>
    </row>
    <row r="15" customFormat="false" ht="42.95" hidden="false" customHeight="true" outlineLevel="0" collapsed="false">
      <c r="A15" s="98" t="s">
        <v>1178</v>
      </c>
      <c r="B15" s="98" t="s">
        <v>1179</v>
      </c>
      <c r="C15" s="250" t="s">
        <v>1180</v>
      </c>
      <c r="D15" s="249" t="n">
        <v>10262</v>
      </c>
    </row>
    <row r="16" customFormat="false" ht="42.95" hidden="false" customHeight="true" outlineLevel="0" collapsed="false">
      <c r="A16" s="247" t="s">
        <v>1181</v>
      </c>
      <c r="B16" s="247" t="s">
        <v>1182</v>
      </c>
      <c r="C16" s="248" t="s">
        <v>1183</v>
      </c>
      <c r="D16" s="249" t="n">
        <v>83</v>
      </c>
    </row>
    <row r="17" customFormat="false" ht="42.95" hidden="false" customHeight="true" outlineLevel="0" collapsed="false">
      <c r="A17" s="247" t="s">
        <v>1181</v>
      </c>
      <c r="B17" s="247" t="s">
        <v>1184</v>
      </c>
      <c r="C17" s="248" t="s">
        <v>1185</v>
      </c>
      <c r="D17" s="249" t="n">
        <v>90</v>
      </c>
    </row>
    <row r="18" customFormat="false" ht="42.95" hidden="false" customHeight="true" outlineLevel="0" collapsed="false">
      <c r="A18" s="247" t="s">
        <v>1181</v>
      </c>
      <c r="B18" s="247" t="s">
        <v>1186</v>
      </c>
      <c r="C18" s="248" t="s">
        <v>1187</v>
      </c>
      <c r="D18" s="249" t="n">
        <v>675</v>
      </c>
    </row>
    <row r="19" customFormat="false" ht="42.95" hidden="false" customHeight="true" outlineLevel="0" collapsed="false">
      <c r="A19" s="247" t="s">
        <v>1181</v>
      </c>
      <c r="B19" s="247" t="s">
        <v>1188</v>
      </c>
      <c r="C19" s="248" t="s">
        <v>1189</v>
      </c>
      <c r="D19" s="249" t="n">
        <v>10</v>
      </c>
    </row>
    <row r="20" customFormat="false" ht="42.95" hidden="false" customHeight="true" outlineLevel="0" collapsed="false">
      <c r="A20" s="247" t="s">
        <v>1181</v>
      </c>
      <c r="B20" s="247" t="s">
        <v>1190</v>
      </c>
      <c r="C20" s="248" t="s">
        <v>1191</v>
      </c>
      <c r="D20" s="249" t="n">
        <v>54</v>
      </c>
    </row>
    <row r="21" customFormat="false" ht="42.95" hidden="false" customHeight="true" outlineLevel="0" collapsed="false">
      <c r="A21" s="247" t="s">
        <v>1181</v>
      </c>
      <c r="B21" s="247" t="s">
        <v>1188</v>
      </c>
      <c r="C21" s="248" t="s">
        <v>1189</v>
      </c>
      <c r="D21" s="249" t="n">
        <v>8</v>
      </c>
    </row>
    <row r="22" customFormat="false" ht="42.95" hidden="false" customHeight="true" outlineLevel="0" collapsed="false">
      <c r="A22" s="247" t="s">
        <v>1181</v>
      </c>
      <c r="B22" s="247" t="s">
        <v>1192</v>
      </c>
      <c r="C22" s="248" t="s">
        <v>1185</v>
      </c>
      <c r="D22" s="249" t="n">
        <v>15</v>
      </c>
    </row>
    <row r="23" customFormat="false" ht="42.95" hidden="false" customHeight="true" outlineLevel="0" collapsed="false">
      <c r="A23" s="251" t="s">
        <v>1181</v>
      </c>
      <c r="B23" s="251" t="s">
        <v>1193</v>
      </c>
      <c r="C23" s="250" t="s">
        <v>1191</v>
      </c>
      <c r="D23" s="249" t="n">
        <v>5</v>
      </c>
    </row>
    <row r="24" customFormat="false" ht="42.95" hidden="false" customHeight="true" outlineLevel="0" collapsed="false">
      <c r="A24" s="250" t="s">
        <v>1181</v>
      </c>
      <c r="B24" s="250" t="s">
        <v>1194</v>
      </c>
      <c r="C24" s="250" t="s">
        <v>1195</v>
      </c>
      <c r="D24" s="249" t="n">
        <v>3286</v>
      </c>
    </row>
    <row r="25" customFormat="false" ht="42.95" hidden="false" customHeight="true" outlineLevel="0" collapsed="false">
      <c r="A25" s="247" t="s">
        <v>1181</v>
      </c>
      <c r="B25" s="247" t="s">
        <v>1196</v>
      </c>
      <c r="C25" s="248" t="s">
        <v>1197</v>
      </c>
      <c r="D25" s="249" t="n">
        <v>832</v>
      </c>
    </row>
    <row r="26" customFormat="false" ht="42.95" hidden="false" customHeight="true" outlineLevel="0" collapsed="false">
      <c r="A26" s="250" t="s">
        <v>1198</v>
      </c>
      <c r="B26" s="250" t="s">
        <v>1199</v>
      </c>
      <c r="C26" s="250" t="s">
        <v>1200</v>
      </c>
      <c r="D26" s="249" t="n">
        <v>5980</v>
      </c>
    </row>
    <row r="27" customFormat="false" ht="42.95" hidden="false" customHeight="true" outlineLevel="0" collapsed="false">
      <c r="A27" s="247" t="s">
        <v>1201</v>
      </c>
      <c r="B27" s="247" t="s">
        <v>1202</v>
      </c>
      <c r="C27" s="250" t="s">
        <v>1164</v>
      </c>
      <c r="D27" s="249" t="n">
        <v>410</v>
      </c>
    </row>
    <row r="28" customFormat="false" ht="42.95" hidden="false" customHeight="true" outlineLevel="0" collapsed="false">
      <c r="A28" s="247" t="s">
        <v>1201</v>
      </c>
      <c r="B28" s="247" t="s">
        <v>1203</v>
      </c>
      <c r="C28" s="248" t="s">
        <v>1204</v>
      </c>
      <c r="D28" s="249" t="n">
        <v>1563</v>
      </c>
    </row>
    <row r="29" customFormat="false" ht="42.95" hidden="false" customHeight="true" outlineLevel="0" collapsed="false">
      <c r="A29" s="247" t="s">
        <v>1201</v>
      </c>
      <c r="B29" s="247" t="s">
        <v>1203</v>
      </c>
      <c r="C29" s="248" t="s">
        <v>1204</v>
      </c>
      <c r="D29" s="249" t="n">
        <v>2804</v>
      </c>
    </row>
    <row r="30" customFormat="false" ht="42.95" hidden="false" customHeight="true" outlineLevel="0" collapsed="false">
      <c r="A30" s="250" t="s">
        <v>1201</v>
      </c>
      <c r="B30" s="250" t="s">
        <v>1202</v>
      </c>
      <c r="C30" s="250" t="s">
        <v>1164</v>
      </c>
      <c r="D30" s="249" t="n">
        <v>7900</v>
      </c>
    </row>
    <row r="31" customFormat="false" ht="42.95" hidden="false" customHeight="true" outlineLevel="0" collapsed="false">
      <c r="A31" s="250" t="s">
        <v>1201</v>
      </c>
      <c r="B31" s="250" t="s">
        <v>1205</v>
      </c>
      <c r="C31" s="250" t="s">
        <v>1206</v>
      </c>
      <c r="D31" s="249" t="n">
        <v>3000</v>
      </c>
    </row>
    <row r="32" customFormat="false" ht="42.95" hidden="false" customHeight="true" outlineLevel="0" collapsed="false">
      <c r="A32" s="250" t="s">
        <v>1201</v>
      </c>
      <c r="B32" s="250" t="s">
        <v>1207</v>
      </c>
      <c r="C32" s="250" t="s">
        <v>1208</v>
      </c>
      <c r="D32" s="249" t="n">
        <v>24</v>
      </c>
    </row>
    <row r="33" customFormat="false" ht="42.95" hidden="false" customHeight="true" outlineLevel="0" collapsed="false">
      <c r="A33" s="247" t="s">
        <v>1201</v>
      </c>
      <c r="B33" s="247" t="s">
        <v>1209</v>
      </c>
      <c r="C33" s="248" t="s">
        <v>1210</v>
      </c>
      <c r="D33" s="249" t="n">
        <v>4</v>
      </c>
    </row>
    <row r="34" customFormat="false" ht="42.95" hidden="false" customHeight="true" outlineLevel="0" collapsed="false">
      <c r="A34" s="247" t="s">
        <v>1201</v>
      </c>
      <c r="B34" s="247" t="s">
        <v>1211</v>
      </c>
      <c r="C34" s="220" t="s">
        <v>1212</v>
      </c>
      <c r="D34" s="249" t="n">
        <v>5</v>
      </c>
    </row>
    <row r="35" customFormat="false" ht="42.95" hidden="false" customHeight="true" outlineLevel="0" collapsed="false">
      <c r="A35" s="247" t="s">
        <v>1201</v>
      </c>
      <c r="B35" s="247" t="s">
        <v>1213</v>
      </c>
      <c r="C35" s="248" t="s">
        <v>1214</v>
      </c>
      <c r="D35" s="249" t="n">
        <v>1</v>
      </c>
    </row>
    <row r="36" customFormat="false" ht="42.95" hidden="false" customHeight="true" outlineLevel="0" collapsed="false">
      <c r="A36" s="247" t="s">
        <v>1201</v>
      </c>
      <c r="B36" s="247" t="s">
        <v>1215</v>
      </c>
      <c r="C36" s="248" t="s">
        <v>1216</v>
      </c>
      <c r="D36" s="249" t="n">
        <v>859</v>
      </c>
    </row>
    <row r="37" customFormat="false" ht="42.95" hidden="false" customHeight="true" outlineLevel="0" collapsed="false">
      <c r="A37" s="247" t="s">
        <v>1201</v>
      </c>
      <c r="B37" s="247" t="s">
        <v>1217</v>
      </c>
      <c r="C37" s="248" t="s">
        <v>1218</v>
      </c>
      <c r="D37" s="249" t="n">
        <v>562</v>
      </c>
    </row>
    <row r="38" customFormat="false" ht="42.95" hidden="false" customHeight="true" outlineLevel="0" collapsed="false">
      <c r="A38" s="247" t="s">
        <v>1201</v>
      </c>
      <c r="B38" s="247" t="s">
        <v>1219</v>
      </c>
      <c r="C38" s="248" t="s">
        <v>1220</v>
      </c>
      <c r="D38" s="249" t="n">
        <v>7</v>
      </c>
    </row>
    <row r="39" customFormat="false" ht="42.95" hidden="false" customHeight="true" outlineLevel="0" collapsed="false">
      <c r="A39" s="250" t="s">
        <v>1201</v>
      </c>
      <c r="B39" s="250" t="s">
        <v>1221</v>
      </c>
      <c r="C39" s="250" t="s">
        <v>1216</v>
      </c>
      <c r="D39" s="249" t="n">
        <v>269</v>
      </c>
    </row>
    <row r="40" customFormat="false" ht="42.95" hidden="false" customHeight="true" outlineLevel="0" collapsed="false">
      <c r="A40" s="247" t="s">
        <v>1201</v>
      </c>
      <c r="B40" s="247" t="s">
        <v>1222</v>
      </c>
      <c r="C40" s="248" t="s">
        <v>1223</v>
      </c>
      <c r="D40" s="249" t="n">
        <v>60</v>
      </c>
    </row>
    <row r="41" customFormat="false" ht="42.95" hidden="false" customHeight="true" outlineLevel="0" collapsed="false">
      <c r="A41" s="247" t="s">
        <v>1224</v>
      </c>
      <c r="B41" s="247" t="s">
        <v>1225</v>
      </c>
      <c r="C41" s="248" t="s">
        <v>1226</v>
      </c>
      <c r="D41" s="249" t="n">
        <v>1222</v>
      </c>
    </row>
    <row r="42" customFormat="false" ht="42.95" hidden="false" customHeight="true" outlineLevel="0" collapsed="false">
      <c r="A42" s="247" t="s">
        <v>1227</v>
      </c>
      <c r="B42" s="247" t="s">
        <v>1228</v>
      </c>
      <c r="C42" s="248" t="s">
        <v>1229</v>
      </c>
      <c r="D42" s="249" t="n">
        <v>288</v>
      </c>
    </row>
    <row r="43" customFormat="false" ht="42.95" hidden="false" customHeight="true" outlineLevel="0" collapsed="false">
      <c r="A43" s="247" t="s">
        <v>1227</v>
      </c>
      <c r="B43" s="247" t="s">
        <v>1228</v>
      </c>
      <c r="C43" s="248" t="s">
        <v>1229</v>
      </c>
      <c r="D43" s="249" t="n">
        <v>1054</v>
      </c>
    </row>
    <row r="44" customFormat="false" ht="42.95" hidden="false" customHeight="true" outlineLevel="0" collapsed="false">
      <c r="A44" s="247" t="s">
        <v>1230</v>
      </c>
      <c r="B44" s="247" t="s">
        <v>1231</v>
      </c>
      <c r="C44" s="248" t="s">
        <v>1232</v>
      </c>
      <c r="D44" s="249" t="n">
        <v>1372</v>
      </c>
    </row>
    <row r="45" customFormat="false" ht="42.95" hidden="false" customHeight="true" outlineLevel="0" collapsed="false">
      <c r="A45" s="247" t="s">
        <v>1230</v>
      </c>
      <c r="B45" s="247" t="s">
        <v>1233</v>
      </c>
      <c r="C45" s="248" t="s">
        <v>1234</v>
      </c>
      <c r="D45" s="249" t="n">
        <v>1739</v>
      </c>
    </row>
    <row r="46" customFormat="false" ht="42.95" hidden="false" customHeight="true" outlineLevel="0" collapsed="false">
      <c r="A46" s="247" t="s">
        <v>1230</v>
      </c>
      <c r="B46" s="247" t="s">
        <v>1235</v>
      </c>
      <c r="C46" s="248" t="s">
        <v>1236</v>
      </c>
      <c r="D46" s="249" t="n">
        <v>84</v>
      </c>
    </row>
    <row r="47" customFormat="false" ht="42.95" hidden="false" customHeight="true" outlineLevel="0" collapsed="false">
      <c r="A47" s="250" t="s">
        <v>1230</v>
      </c>
      <c r="B47" s="250" t="s">
        <v>1237</v>
      </c>
      <c r="C47" s="250" t="s">
        <v>1238</v>
      </c>
      <c r="D47" s="249" t="n">
        <v>148</v>
      </c>
    </row>
    <row r="48" customFormat="false" ht="42.95" hidden="false" customHeight="true" outlineLevel="0" collapsed="false">
      <c r="A48" s="247" t="s">
        <v>1230</v>
      </c>
      <c r="B48" s="247" t="s">
        <v>1239</v>
      </c>
      <c r="C48" s="248" t="s">
        <v>1240</v>
      </c>
      <c r="D48" s="249" t="n">
        <v>3</v>
      </c>
    </row>
    <row r="49" customFormat="false" ht="42.95" hidden="false" customHeight="true" outlineLevel="0" collapsed="false">
      <c r="A49" s="247" t="s">
        <v>1230</v>
      </c>
      <c r="B49" s="247" t="s">
        <v>1241</v>
      </c>
      <c r="C49" s="248" t="s">
        <v>1242</v>
      </c>
      <c r="D49" s="249" t="n">
        <v>1127</v>
      </c>
    </row>
    <row r="50" customFormat="false" ht="42.95" hidden="false" customHeight="true" outlineLevel="0" collapsed="false">
      <c r="A50" s="247" t="s">
        <v>1230</v>
      </c>
      <c r="B50" s="247" t="s">
        <v>1237</v>
      </c>
      <c r="C50" s="248" t="s">
        <v>1238</v>
      </c>
      <c r="D50" s="249" t="n">
        <v>839</v>
      </c>
    </row>
    <row r="51" customFormat="false" ht="42.95" hidden="false" customHeight="true" outlineLevel="0" collapsed="false">
      <c r="A51" s="247" t="s">
        <v>1230</v>
      </c>
      <c r="B51" s="247" t="s">
        <v>1233</v>
      </c>
      <c r="C51" s="248" t="s">
        <v>1234</v>
      </c>
      <c r="D51" s="249" t="n">
        <v>3376</v>
      </c>
    </row>
    <row r="52" customFormat="false" ht="42.95" hidden="false" customHeight="true" outlineLevel="0" collapsed="false">
      <c r="A52" s="247" t="s">
        <v>1230</v>
      </c>
      <c r="B52" s="247" t="s">
        <v>1239</v>
      </c>
      <c r="C52" s="248" t="s">
        <v>1240</v>
      </c>
      <c r="D52" s="249" t="n">
        <v>108</v>
      </c>
    </row>
    <row r="53" customFormat="false" ht="42.95" hidden="false" customHeight="true" outlineLevel="0" collapsed="false">
      <c r="A53" s="247" t="s">
        <v>1230</v>
      </c>
      <c r="B53" s="247" t="s">
        <v>1243</v>
      </c>
      <c r="C53" s="248" t="s">
        <v>1244</v>
      </c>
      <c r="D53" s="249" t="n">
        <v>176</v>
      </c>
    </row>
    <row r="54" customFormat="false" ht="42.95" hidden="false" customHeight="true" outlineLevel="0" collapsed="false">
      <c r="A54" s="247" t="s">
        <v>1230</v>
      </c>
      <c r="B54" s="247" t="s">
        <v>1245</v>
      </c>
      <c r="C54" s="248" t="s">
        <v>1246</v>
      </c>
      <c r="D54" s="249" t="n">
        <v>21</v>
      </c>
    </row>
    <row r="55" customFormat="false" ht="42.95" hidden="false" customHeight="true" outlineLevel="0" collapsed="false">
      <c r="A55" s="247" t="s">
        <v>1230</v>
      </c>
      <c r="B55" s="247" t="s">
        <v>1247</v>
      </c>
      <c r="C55" s="248" t="s">
        <v>1248</v>
      </c>
      <c r="D55" s="249" t="n">
        <v>257</v>
      </c>
    </row>
    <row r="56" customFormat="false" ht="42.95" hidden="false" customHeight="true" outlineLevel="0" collapsed="false">
      <c r="A56" s="250" t="s">
        <v>1230</v>
      </c>
      <c r="B56" s="250" t="s">
        <v>1235</v>
      </c>
      <c r="C56" s="250" t="s">
        <v>1249</v>
      </c>
      <c r="D56" s="249" t="n">
        <v>177</v>
      </c>
    </row>
    <row r="57" customFormat="false" ht="42.95" hidden="false" customHeight="true" outlineLevel="0" collapsed="false">
      <c r="A57" s="247" t="s">
        <v>1230</v>
      </c>
      <c r="B57" s="247" t="s">
        <v>1250</v>
      </c>
      <c r="C57" s="248" t="s">
        <v>1251</v>
      </c>
      <c r="D57" s="249" t="n">
        <v>510</v>
      </c>
    </row>
    <row r="58" customFormat="false" ht="42.95" hidden="false" customHeight="true" outlineLevel="0" collapsed="false">
      <c r="A58" s="250" t="s">
        <v>1252</v>
      </c>
      <c r="B58" s="250" t="s">
        <v>1253</v>
      </c>
      <c r="C58" s="250" t="s">
        <v>1254</v>
      </c>
      <c r="D58" s="249" t="n">
        <v>12</v>
      </c>
    </row>
    <row r="59" customFormat="false" ht="42.95" hidden="false" customHeight="true" outlineLevel="0" collapsed="false">
      <c r="A59" s="247" t="s">
        <v>1252</v>
      </c>
      <c r="B59" s="247" t="s">
        <v>1255</v>
      </c>
      <c r="C59" s="248" t="s">
        <v>1254</v>
      </c>
      <c r="D59" s="249" t="n">
        <v>44</v>
      </c>
    </row>
    <row r="60" customFormat="false" ht="42.95" hidden="false" customHeight="true" outlineLevel="0" collapsed="false">
      <c r="A60" s="247" t="s">
        <v>1252</v>
      </c>
      <c r="B60" s="247" t="s">
        <v>1256</v>
      </c>
      <c r="C60" s="248" t="s">
        <v>1257</v>
      </c>
      <c r="D60" s="249" t="n">
        <v>10</v>
      </c>
    </row>
    <row r="61" customFormat="false" ht="42.95" hidden="false" customHeight="true" outlineLevel="0" collapsed="false">
      <c r="A61" s="247" t="s">
        <v>1252</v>
      </c>
      <c r="B61" s="247" t="s">
        <v>1258</v>
      </c>
      <c r="C61" s="248" t="s">
        <v>1259</v>
      </c>
      <c r="D61" s="249" t="n">
        <v>23</v>
      </c>
    </row>
    <row r="62" customFormat="false" ht="42.95" hidden="false" customHeight="true" outlineLevel="0" collapsed="false">
      <c r="A62" s="252" t="s">
        <v>1252</v>
      </c>
      <c r="B62" s="252" t="s">
        <v>1253</v>
      </c>
      <c r="C62" s="252" t="s">
        <v>1254</v>
      </c>
      <c r="D62" s="249" t="n">
        <v>44</v>
      </c>
    </row>
    <row r="63" customFormat="false" ht="42.95" hidden="false" customHeight="true" outlineLevel="0" collapsed="false">
      <c r="A63" s="247" t="s">
        <v>1252</v>
      </c>
      <c r="B63" s="247" t="s">
        <v>1253</v>
      </c>
      <c r="C63" s="248" t="s">
        <v>1254</v>
      </c>
      <c r="D63" s="249" t="n">
        <v>321</v>
      </c>
    </row>
    <row r="64" customFormat="false" ht="42.95" hidden="false" customHeight="true" outlineLevel="0" collapsed="false">
      <c r="A64" s="247" t="s">
        <v>1260</v>
      </c>
      <c r="B64" s="247" t="s">
        <v>1261</v>
      </c>
      <c r="C64" s="248" t="s">
        <v>1262</v>
      </c>
      <c r="D64" s="249" t="n">
        <v>1</v>
      </c>
    </row>
    <row r="65" customFormat="false" ht="42.95" hidden="false" customHeight="true" outlineLevel="0" collapsed="false">
      <c r="A65" s="247" t="s">
        <v>1260</v>
      </c>
      <c r="B65" s="247" t="s">
        <v>1263</v>
      </c>
      <c r="C65" s="248" t="s">
        <v>1264</v>
      </c>
      <c r="D65" s="249" t="n">
        <v>587</v>
      </c>
    </row>
    <row r="66" customFormat="false" ht="42.95" hidden="false" customHeight="true" outlineLevel="0" collapsed="false">
      <c r="A66" s="250" t="s">
        <v>1260</v>
      </c>
      <c r="B66" s="250" t="s">
        <v>1265</v>
      </c>
      <c r="C66" s="250" t="s">
        <v>1266</v>
      </c>
      <c r="D66" s="249" t="n">
        <v>346</v>
      </c>
    </row>
    <row r="67" customFormat="false" ht="42.95" hidden="false" customHeight="true" outlineLevel="0" collapsed="false">
      <c r="A67" s="250" t="s">
        <v>1260</v>
      </c>
      <c r="B67" s="250" t="s">
        <v>1267</v>
      </c>
      <c r="C67" s="250" t="s">
        <v>1268</v>
      </c>
      <c r="D67" s="249" t="n">
        <v>4</v>
      </c>
    </row>
    <row r="68" customFormat="false" ht="42.95" hidden="false" customHeight="true" outlineLevel="0" collapsed="false">
      <c r="A68" s="247" t="s">
        <v>1260</v>
      </c>
      <c r="B68" s="247" t="s">
        <v>1269</v>
      </c>
      <c r="C68" s="248" t="s">
        <v>1270</v>
      </c>
      <c r="D68" s="249" t="n">
        <v>5619</v>
      </c>
    </row>
    <row r="69" customFormat="false" ht="42.95" hidden="false" customHeight="true" outlineLevel="0" collapsed="false">
      <c r="A69" s="250" t="s">
        <v>1260</v>
      </c>
      <c r="B69" s="250" t="s">
        <v>1271</v>
      </c>
      <c r="C69" s="250" t="s">
        <v>1272</v>
      </c>
      <c r="D69" s="249" t="n">
        <v>3291</v>
      </c>
    </row>
    <row r="70" customFormat="false" ht="42.95" hidden="false" customHeight="true" outlineLevel="0" collapsed="false">
      <c r="A70" s="247" t="s">
        <v>1260</v>
      </c>
      <c r="B70" s="247" t="s">
        <v>1273</v>
      </c>
      <c r="C70" s="248" t="s">
        <v>1274</v>
      </c>
      <c r="D70" s="249" t="n">
        <v>34</v>
      </c>
    </row>
    <row r="71" customFormat="false" ht="42.95" hidden="false" customHeight="true" outlineLevel="0" collapsed="false">
      <c r="A71" s="250" t="s">
        <v>1260</v>
      </c>
      <c r="B71" s="250" t="s">
        <v>1275</v>
      </c>
      <c r="C71" s="250" t="s">
        <v>1276</v>
      </c>
      <c r="D71" s="249" t="n">
        <v>8</v>
      </c>
    </row>
    <row r="72" customFormat="false" ht="42.95" hidden="false" customHeight="true" outlineLevel="0" collapsed="false">
      <c r="A72" s="247" t="s">
        <v>1260</v>
      </c>
      <c r="B72" s="247" t="s">
        <v>1277</v>
      </c>
      <c r="C72" s="248" t="s">
        <v>1278</v>
      </c>
      <c r="D72" s="249" t="n">
        <v>20</v>
      </c>
    </row>
    <row r="73" customFormat="false" ht="42.95" hidden="false" customHeight="true" outlineLevel="0" collapsed="false">
      <c r="A73" s="247" t="s">
        <v>1260</v>
      </c>
      <c r="B73" s="247" t="s">
        <v>1279</v>
      </c>
      <c r="C73" s="248" t="s">
        <v>1280</v>
      </c>
      <c r="D73" s="249" t="n">
        <v>1188</v>
      </c>
    </row>
    <row r="74" customFormat="false" ht="42.95" hidden="false" customHeight="true" outlineLevel="0" collapsed="false">
      <c r="A74" s="247" t="s">
        <v>1260</v>
      </c>
      <c r="B74" s="247" t="s">
        <v>1263</v>
      </c>
      <c r="C74" s="248" t="s">
        <v>1264</v>
      </c>
      <c r="D74" s="249" t="n">
        <v>2025</v>
      </c>
    </row>
    <row r="75" customFormat="false" ht="42.95" hidden="false" customHeight="true" outlineLevel="0" collapsed="false">
      <c r="A75" s="247" t="s">
        <v>1260</v>
      </c>
      <c r="B75" s="247" t="s">
        <v>1275</v>
      </c>
      <c r="C75" s="248" t="s">
        <v>1281</v>
      </c>
      <c r="D75" s="249" t="n">
        <v>1059</v>
      </c>
    </row>
    <row r="76" s="253" customFormat="true" ht="42.95" hidden="false" customHeight="true" outlineLevel="0" collapsed="false">
      <c r="A76" s="250" t="s">
        <v>1260</v>
      </c>
      <c r="B76" s="250" t="s">
        <v>1282</v>
      </c>
      <c r="C76" s="250" t="s">
        <v>1283</v>
      </c>
      <c r="D76" s="249" t="n">
        <v>35</v>
      </c>
    </row>
    <row r="77" customFormat="false" ht="42.95" hidden="false" customHeight="true" outlineLevel="0" collapsed="false">
      <c r="A77" s="98" t="s">
        <v>1260</v>
      </c>
      <c r="B77" s="98" t="s">
        <v>1279</v>
      </c>
      <c r="C77" s="254" t="s">
        <v>1280</v>
      </c>
      <c r="D77" s="120" t="n">
        <v>32</v>
      </c>
    </row>
    <row r="78" customFormat="false" ht="42.95" hidden="false" customHeight="true" outlineLevel="0" collapsed="false">
      <c r="A78" s="98" t="s">
        <v>1260</v>
      </c>
      <c r="B78" s="98" t="s">
        <v>1284</v>
      </c>
      <c r="C78" s="254" t="s">
        <v>1285</v>
      </c>
      <c r="D78" s="120" t="n">
        <v>533</v>
      </c>
    </row>
    <row r="79" customFormat="false" ht="42.95" hidden="false" customHeight="true" outlineLevel="0" collapsed="false">
      <c r="A79" s="98" t="s">
        <v>1260</v>
      </c>
      <c r="B79" s="98" t="s">
        <v>1267</v>
      </c>
      <c r="C79" s="254" t="s">
        <v>1268</v>
      </c>
      <c r="D79" s="120" t="n">
        <v>69</v>
      </c>
    </row>
    <row r="80" customFormat="false" ht="42.95" hidden="false" customHeight="true" outlineLevel="0" collapsed="false">
      <c r="A80" s="98" t="s">
        <v>1260</v>
      </c>
      <c r="B80" s="98" t="s">
        <v>1282</v>
      </c>
      <c r="C80" s="254" t="s">
        <v>1283</v>
      </c>
      <c r="D80" s="120" t="n">
        <v>12</v>
      </c>
    </row>
    <row r="81" customFormat="false" ht="42.95" hidden="false" customHeight="true" outlineLevel="0" collapsed="false">
      <c r="A81" s="98" t="s">
        <v>1260</v>
      </c>
      <c r="B81" s="98" t="s">
        <v>1261</v>
      </c>
      <c r="C81" s="254" t="s">
        <v>1262</v>
      </c>
      <c r="D81" s="120" t="n">
        <v>117</v>
      </c>
    </row>
    <row r="82" customFormat="false" ht="42.95" hidden="false" customHeight="true" outlineLevel="0" collapsed="false">
      <c r="A82" s="98" t="s">
        <v>1260</v>
      </c>
      <c r="B82" s="98" t="s">
        <v>1284</v>
      </c>
      <c r="C82" s="254" t="s">
        <v>1286</v>
      </c>
      <c r="D82" s="120" t="n">
        <v>754</v>
      </c>
    </row>
    <row r="83" customFormat="false" ht="42.95" hidden="false" customHeight="true" outlineLevel="0" collapsed="false">
      <c r="A83" s="98" t="s">
        <v>1287</v>
      </c>
      <c r="B83" s="98" t="s">
        <v>1288</v>
      </c>
      <c r="C83" s="254" t="s">
        <v>1289</v>
      </c>
      <c r="D83" s="120" t="n">
        <v>30</v>
      </c>
    </row>
    <row r="84" customFormat="false" ht="42.95" hidden="false" customHeight="true" outlineLevel="0" collapsed="false">
      <c r="A84" s="98" t="s">
        <v>1287</v>
      </c>
      <c r="B84" s="98" t="s">
        <v>1290</v>
      </c>
      <c r="C84" s="254" t="s">
        <v>1291</v>
      </c>
      <c r="D84" s="120" t="n">
        <v>2101</v>
      </c>
    </row>
    <row r="85" customFormat="false" ht="42.95" hidden="false" customHeight="true" outlineLevel="0" collapsed="false">
      <c r="A85" s="98" t="s">
        <v>1287</v>
      </c>
      <c r="B85" s="98" t="s">
        <v>1292</v>
      </c>
      <c r="C85" s="254" t="s">
        <v>1293</v>
      </c>
      <c r="D85" s="120" t="n">
        <v>40</v>
      </c>
    </row>
    <row r="86" customFormat="false" ht="42.95" hidden="false" customHeight="true" outlineLevel="0" collapsed="false">
      <c r="A86" s="98" t="s">
        <v>1287</v>
      </c>
      <c r="B86" s="98" t="s">
        <v>1294</v>
      </c>
      <c r="C86" s="254" t="s">
        <v>1295</v>
      </c>
      <c r="D86" s="120" t="n">
        <v>104</v>
      </c>
    </row>
    <row r="87" customFormat="false" ht="42.95" hidden="false" customHeight="true" outlineLevel="0" collapsed="false">
      <c r="A87" s="98" t="s">
        <v>1287</v>
      </c>
      <c r="B87" s="98" t="s">
        <v>1296</v>
      </c>
      <c r="C87" s="254" t="s">
        <v>1291</v>
      </c>
      <c r="D87" s="120" t="n">
        <v>1155</v>
      </c>
    </row>
    <row r="88" customFormat="false" ht="42.95" hidden="false" customHeight="true" outlineLevel="0" collapsed="false">
      <c r="A88" s="98" t="s">
        <v>1287</v>
      </c>
      <c r="B88" s="98" t="s">
        <v>1297</v>
      </c>
      <c r="C88" s="254" t="s">
        <v>1298</v>
      </c>
      <c r="D88" s="120" t="n">
        <v>276</v>
      </c>
    </row>
    <row r="89" customFormat="false" ht="42.95" hidden="false" customHeight="true" outlineLevel="0" collapsed="false">
      <c r="A89" s="98" t="s">
        <v>1287</v>
      </c>
      <c r="B89" s="98" t="s">
        <v>1299</v>
      </c>
      <c r="C89" s="254" t="s">
        <v>1300</v>
      </c>
      <c r="D89" s="120" t="n">
        <v>11</v>
      </c>
    </row>
    <row r="90" customFormat="false" ht="42.95" hidden="false" customHeight="true" outlineLevel="0" collapsed="false">
      <c r="A90" s="98" t="s">
        <v>1287</v>
      </c>
      <c r="B90" s="98" t="s">
        <v>1292</v>
      </c>
      <c r="C90" s="254" t="s">
        <v>1293</v>
      </c>
      <c r="D90" s="120" t="n">
        <v>119</v>
      </c>
    </row>
    <row r="91" customFormat="false" ht="42.95" hidden="false" customHeight="true" outlineLevel="0" collapsed="false">
      <c r="A91" s="98" t="s">
        <v>1287</v>
      </c>
      <c r="B91" s="98" t="s">
        <v>1301</v>
      </c>
      <c r="C91" s="254" t="s">
        <v>1298</v>
      </c>
      <c r="D91" s="120" t="n">
        <v>56</v>
      </c>
    </row>
    <row r="92" customFormat="false" ht="42.95" hidden="false" customHeight="true" outlineLevel="0" collapsed="false">
      <c r="A92" s="98" t="s">
        <v>1287</v>
      </c>
      <c r="B92" s="98" t="s">
        <v>1302</v>
      </c>
      <c r="C92" s="254" t="s">
        <v>1303</v>
      </c>
      <c r="D92" s="120" t="n">
        <v>6</v>
      </c>
    </row>
    <row r="93" customFormat="false" ht="42.95" hidden="false" customHeight="true" outlineLevel="0" collapsed="false">
      <c r="A93" s="98" t="s">
        <v>1287</v>
      </c>
      <c r="B93" s="98" t="s">
        <v>1304</v>
      </c>
      <c r="C93" s="254" t="s">
        <v>1305</v>
      </c>
      <c r="D93" s="120" t="n">
        <v>521</v>
      </c>
    </row>
    <row r="94" customFormat="false" ht="42.95" hidden="false" customHeight="true" outlineLevel="0" collapsed="false">
      <c r="A94" s="98" t="s">
        <v>1287</v>
      </c>
      <c r="B94" s="98" t="s">
        <v>1304</v>
      </c>
      <c r="C94" s="254" t="s">
        <v>1306</v>
      </c>
      <c r="D94" s="120" t="n">
        <v>326</v>
      </c>
    </row>
    <row r="95" customFormat="false" ht="42.95" hidden="false" customHeight="true" outlineLevel="0" collapsed="false">
      <c r="A95" s="98" t="s">
        <v>1287</v>
      </c>
      <c r="B95" s="98" t="s">
        <v>1307</v>
      </c>
      <c r="C95" s="254" t="s">
        <v>1308</v>
      </c>
      <c r="D95" s="120" t="n">
        <v>260</v>
      </c>
    </row>
    <row r="96" customFormat="false" ht="42.95" hidden="false" customHeight="true" outlineLevel="0" collapsed="false">
      <c r="A96" s="98" t="s">
        <v>1287</v>
      </c>
      <c r="B96" s="98" t="s">
        <v>1309</v>
      </c>
      <c r="C96" s="254" t="s">
        <v>1310</v>
      </c>
      <c r="D96" s="120" t="n">
        <v>30</v>
      </c>
    </row>
    <row r="97" customFormat="false" ht="42.95" hidden="false" customHeight="true" outlineLevel="0" collapsed="false">
      <c r="A97" s="98" t="s">
        <v>1287</v>
      </c>
      <c r="B97" s="98" t="s">
        <v>1311</v>
      </c>
      <c r="C97" s="254" t="s">
        <v>1312</v>
      </c>
      <c r="D97" s="120" t="n">
        <v>30</v>
      </c>
    </row>
    <row r="98" customFormat="false" ht="42.95" hidden="false" customHeight="true" outlineLevel="0" collapsed="false">
      <c r="A98" s="98" t="s">
        <v>1287</v>
      </c>
      <c r="B98" s="98" t="s">
        <v>1302</v>
      </c>
      <c r="C98" s="254" t="s">
        <v>1303</v>
      </c>
      <c r="D98" s="120" t="n">
        <v>28</v>
      </c>
    </row>
    <row r="99" customFormat="false" ht="42.95" hidden="false" customHeight="true" outlineLevel="0" collapsed="false">
      <c r="A99" s="98" t="s">
        <v>1313</v>
      </c>
      <c r="B99" s="98" t="s">
        <v>1314</v>
      </c>
      <c r="C99" s="254" t="s">
        <v>1315</v>
      </c>
      <c r="D99" s="120" t="n">
        <v>318</v>
      </c>
    </row>
    <row r="100" customFormat="false" ht="42.95" hidden="false" customHeight="true" outlineLevel="0" collapsed="false">
      <c r="A100" s="98" t="s">
        <v>1313</v>
      </c>
      <c r="B100" s="98" t="s">
        <v>1316</v>
      </c>
      <c r="C100" s="254" t="s">
        <v>1315</v>
      </c>
      <c r="D100" s="120" t="n">
        <v>42</v>
      </c>
    </row>
    <row r="101" customFormat="false" ht="42.95" hidden="false" customHeight="true" outlineLevel="0" collapsed="false">
      <c r="A101" s="98" t="s">
        <v>1317</v>
      </c>
      <c r="B101" s="98" t="s">
        <v>1318</v>
      </c>
      <c r="C101" s="254" t="s">
        <v>1319</v>
      </c>
      <c r="D101" s="120" t="n">
        <v>81</v>
      </c>
    </row>
    <row r="102" customFormat="false" ht="42.95" hidden="false" customHeight="true" outlineLevel="0" collapsed="false">
      <c r="A102" s="98" t="s">
        <v>1317</v>
      </c>
      <c r="B102" s="98" t="s">
        <v>1320</v>
      </c>
      <c r="C102" s="254" t="s">
        <v>1321</v>
      </c>
      <c r="D102" s="120" t="n">
        <v>14</v>
      </c>
    </row>
    <row r="103" customFormat="false" ht="42.95" hidden="false" customHeight="true" outlineLevel="0" collapsed="false">
      <c r="A103" s="98" t="s">
        <v>1317</v>
      </c>
      <c r="B103" s="98" t="s">
        <v>1322</v>
      </c>
      <c r="C103" s="254" t="s">
        <v>1323</v>
      </c>
      <c r="D103" s="120" t="n">
        <v>260</v>
      </c>
    </row>
    <row r="104" customFormat="false" ht="42.95" hidden="false" customHeight="true" outlineLevel="0" collapsed="false">
      <c r="A104" s="98" t="s">
        <v>1317</v>
      </c>
      <c r="B104" s="98" t="s">
        <v>1324</v>
      </c>
      <c r="C104" s="254" t="s">
        <v>1325</v>
      </c>
      <c r="D104" s="120" t="n">
        <v>10</v>
      </c>
    </row>
    <row r="105" customFormat="false" ht="42.95" hidden="false" customHeight="true" outlineLevel="0" collapsed="false">
      <c r="A105" s="98" t="s">
        <v>1317</v>
      </c>
      <c r="B105" s="98" t="s">
        <v>1326</v>
      </c>
      <c r="C105" s="254" t="s">
        <v>1327</v>
      </c>
      <c r="D105" s="120" t="n">
        <v>20</v>
      </c>
    </row>
    <row r="106" customFormat="false" ht="42.95" hidden="false" customHeight="true" outlineLevel="0" collapsed="false">
      <c r="A106" s="98" t="s">
        <v>1317</v>
      </c>
      <c r="B106" s="98" t="s">
        <v>1326</v>
      </c>
      <c r="C106" s="254" t="s">
        <v>1327</v>
      </c>
      <c r="D106" s="120" t="n">
        <v>13</v>
      </c>
    </row>
    <row r="107" customFormat="false" ht="42.95" hidden="false" customHeight="true" outlineLevel="0" collapsed="false">
      <c r="A107" s="98" t="s">
        <v>1317</v>
      </c>
      <c r="B107" s="98" t="s">
        <v>1326</v>
      </c>
      <c r="C107" s="254" t="s">
        <v>1327</v>
      </c>
      <c r="D107" s="120" t="n">
        <v>528</v>
      </c>
    </row>
    <row r="108" customFormat="false" ht="42.95" hidden="false" customHeight="true" outlineLevel="0" collapsed="false">
      <c r="A108" s="98" t="s">
        <v>1317</v>
      </c>
      <c r="B108" s="98" t="s">
        <v>1320</v>
      </c>
      <c r="C108" s="254" t="s">
        <v>1321</v>
      </c>
      <c r="D108" s="120" t="n">
        <v>39</v>
      </c>
    </row>
    <row r="109" customFormat="false" ht="42.95" hidden="false" customHeight="true" outlineLevel="0" collapsed="false">
      <c r="A109" s="98" t="s">
        <v>1317</v>
      </c>
      <c r="B109" s="98" t="s">
        <v>1324</v>
      </c>
      <c r="C109" s="254" t="s">
        <v>1325</v>
      </c>
      <c r="D109" s="120" t="n">
        <v>3</v>
      </c>
    </row>
    <row r="110" customFormat="false" ht="42.95" hidden="false" customHeight="true" outlineLevel="0" collapsed="false">
      <c r="A110" s="98" t="s">
        <v>1317</v>
      </c>
      <c r="B110" s="98" t="s">
        <v>1326</v>
      </c>
      <c r="C110" s="254" t="s">
        <v>1327</v>
      </c>
      <c r="D110" s="120" t="n">
        <v>216</v>
      </c>
    </row>
    <row r="111" customFormat="false" ht="42.95" hidden="false" customHeight="true" outlineLevel="0" collapsed="false">
      <c r="A111" s="98" t="s">
        <v>1317</v>
      </c>
      <c r="B111" s="98" t="s">
        <v>1322</v>
      </c>
      <c r="C111" s="254" t="s">
        <v>1323</v>
      </c>
      <c r="D111" s="120" t="n">
        <v>270</v>
      </c>
    </row>
    <row r="112" customFormat="false" ht="42.95" hidden="false" customHeight="true" outlineLevel="0" collapsed="false">
      <c r="A112" s="98" t="s">
        <v>1317</v>
      </c>
      <c r="B112" s="98" t="s">
        <v>1328</v>
      </c>
      <c r="C112" s="254" t="s">
        <v>1329</v>
      </c>
      <c r="D112" s="120" t="n">
        <v>578</v>
      </c>
    </row>
    <row r="113" customFormat="false" ht="42.95" hidden="false" customHeight="true" outlineLevel="0" collapsed="false">
      <c r="A113" s="255" t="s">
        <v>1317</v>
      </c>
      <c r="B113" s="255" t="s">
        <v>1330</v>
      </c>
      <c r="C113" s="255" t="s">
        <v>1331</v>
      </c>
      <c r="D113" s="120" t="n">
        <v>4</v>
      </c>
    </row>
    <row r="114" customFormat="false" ht="42.95" hidden="false" customHeight="true" outlineLevel="0" collapsed="false">
      <c r="A114" s="255" t="s">
        <v>1317</v>
      </c>
      <c r="B114" s="255" t="s">
        <v>1324</v>
      </c>
      <c r="C114" s="255" t="s">
        <v>1332</v>
      </c>
      <c r="D114" s="120" t="n">
        <v>82</v>
      </c>
    </row>
    <row r="115" customFormat="false" ht="42.95" hidden="false" customHeight="true" outlineLevel="0" collapsed="false">
      <c r="A115" s="98" t="s">
        <v>1317</v>
      </c>
      <c r="B115" s="98" t="s">
        <v>1333</v>
      </c>
      <c r="C115" s="254" t="s">
        <v>1334</v>
      </c>
      <c r="D115" s="120" t="n">
        <v>1861</v>
      </c>
    </row>
    <row r="116" customFormat="false" ht="42.95" hidden="false" customHeight="true" outlineLevel="0" collapsed="false">
      <c r="A116" s="98" t="s">
        <v>1317</v>
      </c>
      <c r="B116" s="98" t="s">
        <v>1335</v>
      </c>
      <c r="C116" s="254" t="s">
        <v>1336</v>
      </c>
      <c r="D116" s="120" t="n">
        <v>502</v>
      </c>
    </row>
    <row r="117" customFormat="false" ht="42.95" hidden="false" customHeight="true" outlineLevel="0" collapsed="false">
      <c r="A117" s="98" t="s">
        <v>1317</v>
      </c>
      <c r="B117" s="98" t="s">
        <v>1320</v>
      </c>
      <c r="C117" s="254" t="s">
        <v>1321</v>
      </c>
      <c r="D117" s="120" t="n">
        <v>130</v>
      </c>
    </row>
    <row r="118" customFormat="false" ht="42.95" hidden="false" customHeight="true" outlineLevel="0" collapsed="false">
      <c r="A118" s="98" t="s">
        <v>1317</v>
      </c>
      <c r="B118" s="98" t="s">
        <v>1337</v>
      </c>
      <c r="C118" s="254" t="s">
        <v>1336</v>
      </c>
      <c r="D118" s="120" t="n">
        <v>39</v>
      </c>
    </row>
    <row r="119" customFormat="false" ht="42.95" hidden="false" customHeight="true" outlineLevel="0" collapsed="false">
      <c r="A119" s="98" t="s">
        <v>1317</v>
      </c>
      <c r="B119" s="98" t="s">
        <v>1326</v>
      </c>
      <c r="C119" s="254" t="s">
        <v>1327</v>
      </c>
      <c r="D119" s="120" t="n">
        <v>95</v>
      </c>
    </row>
    <row r="120" customFormat="false" ht="42.95" hidden="false" customHeight="true" outlineLevel="0" collapsed="false">
      <c r="A120" s="98" t="s">
        <v>1317</v>
      </c>
      <c r="B120" s="98" t="s">
        <v>1318</v>
      </c>
      <c r="C120" s="254" t="s">
        <v>1319</v>
      </c>
      <c r="D120" s="120" t="n">
        <v>89</v>
      </c>
    </row>
    <row r="121" customFormat="false" ht="42.95" hidden="false" customHeight="true" outlineLevel="0" collapsed="false">
      <c r="A121" s="98" t="s">
        <v>1317</v>
      </c>
      <c r="B121" s="98" t="s">
        <v>1320</v>
      </c>
      <c r="C121" s="254" t="s">
        <v>1321</v>
      </c>
      <c r="D121" s="120" t="n">
        <v>50</v>
      </c>
    </row>
    <row r="122" customFormat="false" ht="42.95" hidden="false" customHeight="true" outlineLevel="0" collapsed="false">
      <c r="A122" s="98" t="s">
        <v>1317</v>
      </c>
      <c r="B122" s="98" t="s">
        <v>1326</v>
      </c>
      <c r="C122" s="254" t="s">
        <v>1327</v>
      </c>
      <c r="D122" s="120" t="n">
        <v>145</v>
      </c>
    </row>
    <row r="123" customFormat="false" ht="42.95" hidden="false" customHeight="true" outlineLevel="0" collapsed="false">
      <c r="A123" s="98" t="s">
        <v>1317</v>
      </c>
      <c r="B123" s="98" t="s">
        <v>1326</v>
      </c>
      <c r="C123" s="254" t="s">
        <v>1327</v>
      </c>
      <c r="D123" s="120" t="n">
        <v>2</v>
      </c>
    </row>
    <row r="124" customFormat="false" ht="42.95" hidden="false" customHeight="true" outlineLevel="0" collapsed="false">
      <c r="A124" s="98" t="s">
        <v>1317</v>
      </c>
      <c r="B124" s="98" t="s">
        <v>1318</v>
      </c>
      <c r="C124" s="254" t="s">
        <v>1319</v>
      </c>
      <c r="D124" s="120" t="n">
        <v>17</v>
      </c>
    </row>
    <row r="125" customFormat="false" ht="42.95" hidden="false" customHeight="true" outlineLevel="0" collapsed="false">
      <c r="A125" s="98" t="s">
        <v>1317</v>
      </c>
      <c r="B125" s="98" t="s">
        <v>1318</v>
      </c>
      <c r="C125" s="254" t="s">
        <v>1319</v>
      </c>
      <c r="D125" s="120" t="n">
        <v>20</v>
      </c>
    </row>
    <row r="126" customFormat="false" ht="42.95" hidden="false" customHeight="true" outlineLevel="0" collapsed="false">
      <c r="A126" s="98" t="s">
        <v>1317</v>
      </c>
      <c r="B126" s="98" t="s">
        <v>1320</v>
      </c>
      <c r="C126" s="254" t="s">
        <v>1321</v>
      </c>
      <c r="D126" s="120" t="n">
        <v>103</v>
      </c>
    </row>
    <row r="127" customFormat="false" ht="42.95" hidden="false" customHeight="true" outlineLevel="0" collapsed="false">
      <c r="A127" s="98" t="s">
        <v>1317</v>
      </c>
      <c r="B127" s="98" t="s">
        <v>1324</v>
      </c>
      <c r="C127" s="254" t="s">
        <v>1325</v>
      </c>
      <c r="D127" s="120" t="n">
        <v>14</v>
      </c>
    </row>
    <row r="128" customFormat="false" ht="42.95" hidden="false" customHeight="true" outlineLevel="0" collapsed="false">
      <c r="A128" s="98" t="s">
        <v>1338</v>
      </c>
      <c r="B128" s="98" t="s">
        <v>1339</v>
      </c>
      <c r="C128" s="254" t="s">
        <v>1340</v>
      </c>
      <c r="D128" s="120" t="n">
        <v>839</v>
      </c>
    </row>
    <row r="129" customFormat="false" ht="42.95" hidden="false" customHeight="true" outlineLevel="0" collapsed="false">
      <c r="A129" s="98" t="s">
        <v>1341</v>
      </c>
      <c r="B129" s="98" t="s">
        <v>1342</v>
      </c>
      <c r="C129" s="254" t="s">
        <v>1343</v>
      </c>
      <c r="D129" s="120" t="n">
        <v>6</v>
      </c>
    </row>
    <row r="130" customFormat="false" ht="42.95" hidden="false" customHeight="true" outlineLevel="0" collapsed="false">
      <c r="A130" s="98" t="s">
        <v>1341</v>
      </c>
      <c r="B130" s="98" t="s">
        <v>1344</v>
      </c>
      <c r="C130" s="254" t="s">
        <v>1345</v>
      </c>
      <c r="D130" s="120" t="n">
        <v>22</v>
      </c>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pageBreakPreview" topLeftCell="A34" colorId="64" zoomScale="100" zoomScaleNormal="100" zoomScalePageLayoutView="100" workbookViewId="0">
      <selection pane="topLeft" activeCell="A34" activeCellId="0" sqref="A1:IV65536"/>
    </sheetView>
  </sheetViews>
  <sheetFormatPr defaultColWidth="8.62109375" defaultRowHeight="20.1" zeroHeight="false" outlineLevelRow="0" outlineLevelCol="0"/>
  <cols>
    <col collapsed="false" customWidth="true" hidden="false" outlineLevel="0" max="1" min="1" style="233" width="24.37"/>
    <col collapsed="false" customWidth="true" hidden="false" outlineLevel="0" max="2" min="2" style="234" width="58.75"/>
    <col collapsed="false" customWidth="true" hidden="false" outlineLevel="0" max="3" min="3" style="246" width="20.62"/>
    <col collapsed="false" customWidth="true" hidden="false" outlineLevel="0" max="4" min="4" style="236" width="12.12"/>
    <col collapsed="false" customWidth="true" hidden="false" outlineLevel="0" max="5" min="5" style="256" width="10.49"/>
    <col collapsed="false" customWidth="true" hidden="false" outlineLevel="0" max="33" min="6" style="237" width="8.99"/>
    <col collapsed="false" customWidth="false" hidden="false" outlineLevel="0" max="257" min="34" style="237" width="8.62"/>
  </cols>
  <sheetData>
    <row r="1" customFormat="false" ht="36" hidden="false" customHeight="true" outlineLevel="0" collapsed="false">
      <c r="A1" s="238" t="s">
        <v>1346</v>
      </c>
      <c r="B1" s="238"/>
      <c r="C1" s="238"/>
      <c r="D1" s="238"/>
    </row>
    <row r="2" customFormat="false" ht="20.1" hidden="false" customHeight="true" outlineLevel="0" collapsed="false">
      <c r="A2" s="239" t="s">
        <v>1347</v>
      </c>
      <c r="B2" s="106"/>
      <c r="D2" s="240" t="s">
        <v>2</v>
      </c>
    </row>
    <row r="3" s="242" customFormat="true" ht="38.1" hidden="false" customHeight="true" outlineLevel="0" collapsed="false">
      <c r="A3" s="93" t="s">
        <v>1159</v>
      </c>
      <c r="B3" s="93" t="s">
        <v>1160</v>
      </c>
      <c r="C3" s="112" t="s">
        <v>1161</v>
      </c>
      <c r="D3" s="241" t="s">
        <v>774</v>
      </c>
      <c r="E3" s="257"/>
    </row>
    <row r="4" s="253" customFormat="true" ht="38.1" hidden="false" customHeight="true" outlineLevel="0" collapsed="false">
      <c r="A4" s="258" t="s">
        <v>798</v>
      </c>
      <c r="B4" s="259"/>
      <c r="C4" s="260"/>
      <c r="D4" s="261" t="n">
        <f aca="false">D5+D25+D36</f>
        <v>8172</v>
      </c>
    </row>
    <row r="5" s="262" customFormat="true" ht="38.1" hidden="false" customHeight="true" outlineLevel="0" collapsed="false">
      <c r="A5" s="258" t="s">
        <v>1348</v>
      </c>
      <c r="B5" s="259"/>
      <c r="C5" s="260"/>
      <c r="D5" s="261" t="n">
        <f aca="false">SUM(D6:D24)</f>
        <v>5908</v>
      </c>
    </row>
    <row r="6" s="266" customFormat="true" ht="38.1" hidden="false" customHeight="true" outlineLevel="0" collapsed="false">
      <c r="A6" s="263" t="s">
        <v>1349</v>
      </c>
      <c r="B6" s="263" t="s">
        <v>1350</v>
      </c>
      <c r="C6" s="264" t="s">
        <v>1351</v>
      </c>
      <c r="D6" s="265" t="n">
        <v>59</v>
      </c>
    </row>
    <row r="7" s="266" customFormat="true" ht="38.1" hidden="false" customHeight="true" outlineLevel="0" collapsed="false">
      <c r="A7" s="263" t="s">
        <v>1349</v>
      </c>
      <c r="B7" s="263" t="s">
        <v>1352</v>
      </c>
      <c r="C7" s="264" t="s">
        <v>1353</v>
      </c>
      <c r="D7" s="265" t="n">
        <v>34</v>
      </c>
    </row>
    <row r="8" s="266" customFormat="true" ht="38.1" hidden="false" customHeight="true" outlineLevel="0" collapsed="false">
      <c r="A8" s="263" t="s">
        <v>1354</v>
      </c>
      <c r="B8" s="263" t="s">
        <v>1355</v>
      </c>
      <c r="C8" s="264" t="s">
        <v>1356</v>
      </c>
      <c r="D8" s="265" t="n">
        <v>8</v>
      </c>
    </row>
    <row r="9" s="266" customFormat="true" ht="38.1" hidden="false" customHeight="true" outlineLevel="0" collapsed="false">
      <c r="A9" s="263" t="s">
        <v>1354</v>
      </c>
      <c r="B9" s="263" t="s">
        <v>1357</v>
      </c>
      <c r="C9" s="264" t="s">
        <v>1358</v>
      </c>
      <c r="D9" s="265" t="n">
        <v>11</v>
      </c>
    </row>
    <row r="10" s="266" customFormat="true" ht="38.1" hidden="false" customHeight="true" outlineLevel="0" collapsed="false">
      <c r="A10" s="263" t="s">
        <v>1354</v>
      </c>
      <c r="B10" s="263" t="s">
        <v>1359</v>
      </c>
      <c r="C10" s="264" t="s">
        <v>1360</v>
      </c>
      <c r="D10" s="265" t="n">
        <v>4</v>
      </c>
    </row>
    <row r="11" s="266" customFormat="true" ht="38.1" hidden="false" customHeight="true" outlineLevel="0" collapsed="false">
      <c r="A11" s="263" t="s">
        <v>1354</v>
      </c>
      <c r="B11" s="263" t="s">
        <v>1361</v>
      </c>
      <c r="C11" s="264" t="s">
        <v>1362</v>
      </c>
      <c r="D11" s="265" t="n">
        <v>4</v>
      </c>
    </row>
    <row r="12" s="266" customFormat="true" ht="38.1" hidden="false" customHeight="true" outlineLevel="0" collapsed="false">
      <c r="A12" s="263" t="s">
        <v>1354</v>
      </c>
      <c r="B12" s="263" t="s">
        <v>1363</v>
      </c>
      <c r="C12" s="264" t="s">
        <v>1364</v>
      </c>
      <c r="D12" s="265" t="n">
        <v>10</v>
      </c>
    </row>
    <row r="13" s="266" customFormat="true" ht="38.1" hidden="false" customHeight="true" outlineLevel="0" collapsed="false">
      <c r="A13" s="263" t="s">
        <v>1365</v>
      </c>
      <c r="B13" s="263" t="s">
        <v>1366</v>
      </c>
      <c r="C13" s="264" t="s">
        <v>1367</v>
      </c>
      <c r="D13" s="265" t="n">
        <v>102</v>
      </c>
    </row>
    <row r="14" s="266" customFormat="true" ht="38.1" hidden="false" customHeight="true" outlineLevel="0" collapsed="false">
      <c r="A14" s="263" t="s">
        <v>1365</v>
      </c>
      <c r="B14" s="263" t="s">
        <v>1368</v>
      </c>
      <c r="C14" s="264" t="s">
        <v>1369</v>
      </c>
      <c r="D14" s="265" t="n">
        <v>50</v>
      </c>
    </row>
    <row r="15" s="266" customFormat="true" ht="38.1" hidden="false" customHeight="true" outlineLevel="0" collapsed="false">
      <c r="A15" s="263" t="s">
        <v>1370</v>
      </c>
      <c r="B15" s="263" t="s">
        <v>1371</v>
      </c>
      <c r="C15" s="264" t="s">
        <v>1372</v>
      </c>
      <c r="D15" s="265" t="n">
        <v>2471</v>
      </c>
    </row>
    <row r="16" s="266" customFormat="true" ht="38.1" hidden="false" customHeight="true" outlineLevel="0" collapsed="false">
      <c r="A16" s="263" t="s">
        <v>1370</v>
      </c>
      <c r="B16" s="263" t="s">
        <v>1373</v>
      </c>
      <c r="C16" s="264" t="s">
        <v>1372</v>
      </c>
      <c r="D16" s="265" t="n">
        <v>1464</v>
      </c>
    </row>
    <row r="17" s="266" customFormat="true" ht="38.1" hidden="false" customHeight="true" outlineLevel="0" collapsed="false">
      <c r="A17" s="263" t="s">
        <v>1374</v>
      </c>
      <c r="B17" s="263" t="s">
        <v>1375</v>
      </c>
      <c r="C17" s="264" t="s">
        <v>1376</v>
      </c>
      <c r="D17" s="265" t="n">
        <v>668</v>
      </c>
    </row>
    <row r="18" s="266" customFormat="true" ht="38.1" hidden="false" customHeight="true" outlineLevel="0" collapsed="false">
      <c r="A18" s="263" t="s">
        <v>1374</v>
      </c>
      <c r="B18" s="263" t="s">
        <v>1377</v>
      </c>
      <c r="C18" s="264" t="s">
        <v>1378</v>
      </c>
      <c r="D18" s="265" t="n">
        <v>112</v>
      </c>
    </row>
    <row r="19" s="266" customFormat="true" ht="38.1" hidden="false" customHeight="true" outlineLevel="0" collapsed="false">
      <c r="A19" s="263" t="s">
        <v>1374</v>
      </c>
      <c r="B19" s="263" t="s">
        <v>1375</v>
      </c>
      <c r="C19" s="264" t="s">
        <v>1379</v>
      </c>
      <c r="D19" s="265" t="n">
        <v>582</v>
      </c>
    </row>
    <row r="20" s="266" customFormat="true" ht="38.1" hidden="false" customHeight="true" outlineLevel="0" collapsed="false">
      <c r="A20" s="263" t="s">
        <v>1380</v>
      </c>
      <c r="B20" s="263" t="s">
        <v>1381</v>
      </c>
      <c r="C20" s="264" t="s">
        <v>1382</v>
      </c>
      <c r="D20" s="265" t="n">
        <v>20</v>
      </c>
    </row>
    <row r="21" s="266" customFormat="true" ht="38.1" hidden="false" customHeight="true" outlineLevel="0" collapsed="false">
      <c r="A21" s="263" t="s">
        <v>1380</v>
      </c>
      <c r="B21" s="263" t="s">
        <v>1381</v>
      </c>
      <c r="C21" s="264" t="s">
        <v>1382</v>
      </c>
      <c r="D21" s="265" t="n">
        <v>249</v>
      </c>
    </row>
    <row r="22" s="266" customFormat="true" ht="38.1" hidden="false" customHeight="true" outlineLevel="0" collapsed="false">
      <c r="A22" s="263" t="s">
        <v>1131</v>
      </c>
      <c r="B22" s="263" t="s">
        <v>1383</v>
      </c>
      <c r="C22" s="264" t="s">
        <v>1384</v>
      </c>
      <c r="D22" s="265" t="n">
        <v>5</v>
      </c>
    </row>
    <row r="23" s="266" customFormat="true" ht="38.1" hidden="false" customHeight="true" outlineLevel="0" collapsed="false">
      <c r="A23" s="263" t="s">
        <v>1131</v>
      </c>
      <c r="B23" s="263" t="s">
        <v>1385</v>
      </c>
      <c r="C23" s="264" t="s">
        <v>1386</v>
      </c>
      <c r="D23" s="267" t="n">
        <v>5</v>
      </c>
    </row>
    <row r="24" s="266" customFormat="true" ht="38.1" hidden="false" customHeight="true" outlineLevel="0" collapsed="false">
      <c r="A24" s="263" t="s">
        <v>1387</v>
      </c>
      <c r="B24" s="263" t="s">
        <v>1388</v>
      </c>
      <c r="C24" s="264" t="s">
        <v>1389</v>
      </c>
      <c r="D24" s="265" t="n">
        <v>50</v>
      </c>
    </row>
    <row r="25" s="266" customFormat="true" ht="38.1" hidden="false" customHeight="true" outlineLevel="0" collapsed="false">
      <c r="A25" s="268" t="s">
        <v>1390</v>
      </c>
      <c r="B25" s="269"/>
      <c r="C25" s="270"/>
      <c r="D25" s="271" t="n">
        <f aca="false">SUM(D26:D35)</f>
        <v>1861</v>
      </c>
    </row>
    <row r="26" s="266" customFormat="true" ht="38.1" hidden="false" customHeight="true" outlineLevel="0" collapsed="false">
      <c r="A26" s="263" t="s">
        <v>1391</v>
      </c>
      <c r="B26" s="263" t="s">
        <v>1392</v>
      </c>
      <c r="C26" s="264" t="s">
        <v>1393</v>
      </c>
      <c r="D26" s="265" t="n">
        <v>25</v>
      </c>
    </row>
    <row r="27" s="266" customFormat="true" ht="38.1" hidden="false" customHeight="true" outlineLevel="0" collapsed="false">
      <c r="A27" s="263" t="s">
        <v>1391</v>
      </c>
      <c r="B27" s="263" t="s">
        <v>1394</v>
      </c>
      <c r="C27" s="264" t="s">
        <v>1395</v>
      </c>
      <c r="D27" s="265" t="n">
        <v>56</v>
      </c>
    </row>
    <row r="28" s="266" customFormat="true" ht="38.1" hidden="false" customHeight="true" outlineLevel="0" collapsed="false">
      <c r="A28" s="263" t="s">
        <v>1374</v>
      </c>
      <c r="B28" s="263" t="s">
        <v>1396</v>
      </c>
      <c r="C28" s="264" t="s">
        <v>1397</v>
      </c>
      <c r="D28" s="265" t="n">
        <v>276</v>
      </c>
    </row>
    <row r="29" s="266" customFormat="true" ht="38.1" hidden="false" customHeight="true" outlineLevel="0" collapsed="false">
      <c r="A29" s="263" t="s">
        <v>1374</v>
      </c>
      <c r="B29" s="263" t="s">
        <v>1398</v>
      </c>
      <c r="C29" s="264" t="s">
        <v>1399</v>
      </c>
      <c r="D29" s="265" t="n">
        <v>78</v>
      </c>
    </row>
    <row r="30" s="266" customFormat="true" ht="38.1" hidden="false" customHeight="true" outlineLevel="0" collapsed="false">
      <c r="A30" s="263" t="s">
        <v>1374</v>
      </c>
      <c r="B30" s="263" t="s">
        <v>1400</v>
      </c>
      <c r="C30" s="264" t="s">
        <v>1397</v>
      </c>
      <c r="D30" s="265" t="n">
        <v>213</v>
      </c>
    </row>
    <row r="31" s="266" customFormat="true" ht="38.1" hidden="false" customHeight="true" outlineLevel="0" collapsed="false">
      <c r="A31" s="263" t="s">
        <v>1131</v>
      </c>
      <c r="B31" s="263" t="s">
        <v>1401</v>
      </c>
      <c r="C31" s="264" t="s">
        <v>1402</v>
      </c>
      <c r="D31" s="267" t="n">
        <v>4</v>
      </c>
    </row>
    <row r="32" s="266" customFormat="true" ht="38.1" hidden="false" customHeight="true" outlineLevel="0" collapsed="false">
      <c r="A32" s="263" t="s">
        <v>1131</v>
      </c>
      <c r="B32" s="263" t="s">
        <v>1403</v>
      </c>
      <c r="C32" s="264" t="s">
        <v>1404</v>
      </c>
      <c r="D32" s="267" t="n">
        <v>19</v>
      </c>
    </row>
    <row r="33" s="266" customFormat="true" ht="38.1" hidden="false" customHeight="true" outlineLevel="0" collapsed="false">
      <c r="A33" s="263" t="s">
        <v>1131</v>
      </c>
      <c r="B33" s="263" t="s">
        <v>1405</v>
      </c>
      <c r="C33" s="264" t="s">
        <v>1406</v>
      </c>
      <c r="D33" s="267" t="n">
        <v>760</v>
      </c>
    </row>
    <row r="34" s="266" customFormat="true" ht="38.1" hidden="false" customHeight="true" outlineLevel="0" collapsed="false">
      <c r="A34" s="263" t="s">
        <v>1131</v>
      </c>
      <c r="B34" s="263" t="s">
        <v>1407</v>
      </c>
      <c r="C34" s="264" t="s">
        <v>1408</v>
      </c>
      <c r="D34" s="267" t="n">
        <v>15</v>
      </c>
    </row>
    <row r="35" s="266" customFormat="true" ht="38.1" hidden="false" customHeight="true" outlineLevel="0" collapsed="false">
      <c r="A35" s="263" t="s">
        <v>1131</v>
      </c>
      <c r="B35" s="263" t="s">
        <v>1405</v>
      </c>
      <c r="C35" s="264" t="s">
        <v>1406</v>
      </c>
      <c r="D35" s="267" t="n">
        <v>415</v>
      </c>
    </row>
    <row r="36" s="266" customFormat="true" ht="38.1" hidden="false" customHeight="true" outlineLevel="0" collapsed="false">
      <c r="A36" s="268" t="s">
        <v>1409</v>
      </c>
      <c r="B36" s="269"/>
      <c r="C36" s="270"/>
      <c r="D36" s="272" t="n">
        <f aca="false">D37</f>
        <v>403</v>
      </c>
    </row>
    <row r="37" s="266" customFormat="true" ht="50.1" hidden="false" customHeight="true" outlineLevel="0" collapsed="false">
      <c r="A37" s="263" t="s">
        <v>1410</v>
      </c>
      <c r="B37" s="263" t="s">
        <v>1411</v>
      </c>
      <c r="C37" s="264" t="s">
        <v>1412</v>
      </c>
      <c r="D37" s="267" t="n">
        <v>403</v>
      </c>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2" min="1" style="0" width="43.99"/>
    <col collapsed="false" customWidth="true" hidden="false" outlineLevel="0" max="3" min="3" style="0" width="33.24"/>
  </cols>
  <sheetData>
    <row r="1" customFormat="false" ht="25.5" hidden="false" customHeight="false" outlineLevel="0" collapsed="false">
      <c r="A1" s="273" t="s">
        <v>1413</v>
      </c>
      <c r="B1" s="273"/>
      <c r="C1" s="273"/>
    </row>
    <row r="2" customFormat="false" ht="27.95" hidden="false" customHeight="true" outlineLevel="0" collapsed="false">
      <c r="A2" s="122" t="s">
        <v>1414</v>
      </c>
      <c r="C2" s="123" t="s">
        <v>2</v>
      </c>
    </row>
    <row r="3" customFormat="false" ht="63.95" hidden="false" customHeight="true" outlineLevel="0" collapsed="false">
      <c r="A3" s="274" t="s">
        <v>1415</v>
      </c>
      <c r="B3" s="274" t="s">
        <v>1416</v>
      </c>
      <c r="C3" s="274" t="s">
        <v>797</v>
      </c>
    </row>
    <row r="4" customFormat="false" ht="147" hidden="false" customHeight="true" outlineLevel="0" collapsed="false">
      <c r="A4" s="206" t="s">
        <v>1417</v>
      </c>
      <c r="B4" s="274" t="n">
        <v>468059</v>
      </c>
      <c r="C4" s="125"/>
    </row>
    <row r="5" customFormat="false" ht="147" hidden="false" customHeight="true" outlineLevel="0" collapsed="false">
      <c r="A5" s="206" t="s">
        <v>1418</v>
      </c>
      <c r="B5" s="274" t="n">
        <v>4400</v>
      </c>
      <c r="C5" s="1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2" min="1" style="0" width="43.99"/>
    <col collapsed="false" customWidth="true" hidden="false" outlineLevel="0" max="3" min="3" style="0" width="33.24"/>
  </cols>
  <sheetData>
    <row r="1" customFormat="false" ht="25.5" hidden="false" customHeight="false" outlineLevel="0" collapsed="false">
      <c r="A1" s="273" t="s">
        <v>1419</v>
      </c>
      <c r="B1" s="273"/>
      <c r="C1" s="273"/>
    </row>
    <row r="2" customFormat="false" ht="27.95" hidden="false" customHeight="true" outlineLevel="0" collapsed="false">
      <c r="A2" s="122" t="s">
        <v>1420</v>
      </c>
      <c r="C2" s="123" t="s">
        <v>2</v>
      </c>
    </row>
    <row r="3" customFormat="false" ht="63.95" hidden="false" customHeight="true" outlineLevel="0" collapsed="false">
      <c r="A3" s="274" t="s">
        <v>1415</v>
      </c>
      <c r="B3" s="274" t="s">
        <v>1416</v>
      </c>
      <c r="C3" s="274" t="s">
        <v>797</v>
      </c>
    </row>
    <row r="4" customFormat="false" ht="147" hidden="false" customHeight="true" outlineLevel="0" collapsed="false">
      <c r="A4" s="206" t="s">
        <v>1421</v>
      </c>
      <c r="B4" s="274" t="n">
        <v>351200</v>
      </c>
      <c r="C4" s="125"/>
    </row>
    <row r="5" customFormat="false" ht="147" hidden="false" customHeight="true" outlineLevel="0" collapsed="false">
      <c r="A5" s="206" t="s">
        <v>1422</v>
      </c>
      <c r="B5" s="274" t="n">
        <v>10900</v>
      </c>
      <c r="C5" s="1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1" width="40.99"/>
    <col collapsed="false" customWidth="true" hidden="false" outlineLevel="0" max="2" min="2" style="2" width="13.87"/>
    <col collapsed="false" customWidth="true" hidden="false" outlineLevel="0" max="3" min="3" style="1" width="13.62"/>
    <col collapsed="false" customWidth="true" hidden="false" outlineLevel="0" max="4" min="4" style="2" width="14.74"/>
    <col collapsed="false" customWidth="true" hidden="false" outlineLevel="0" max="5" min="5" style="2" width="14.87"/>
    <col collapsed="false" customWidth="true" hidden="false" outlineLevel="0" max="6" min="6" style="1" width="17.74"/>
    <col collapsed="false" customWidth="true" hidden="false" outlineLevel="0" max="27" min="7" style="1" width="8.99"/>
    <col collapsed="false" customWidth="false" hidden="false" outlineLevel="0" max="257" min="28" style="1" width="8.62"/>
  </cols>
  <sheetData>
    <row r="1" s="4" customFormat="true" ht="42" hidden="false" customHeight="true" outlineLevel="0" collapsed="false">
      <c r="A1" s="3" t="s">
        <v>699</v>
      </c>
      <c r="B1" s="3"/>
      <c r="C1" s="3"/>
      <c r="D1" s="3"/>
      <c r="E1" s="3"/>
      <c r="F1" s="3"/>
    </row>
    <row r="2" s="5" customFormat="true" ht="21" hidden="false" customHeight="true" outlineLevel="0" collapsed="false">
      <c r="A2" s="5" t="s">
        <v>700</v>
      </c>
      <c r="E2" s="6"/>
      <c r="F2" s="7" t="s">
        <v>2</v>
      </c>
    </row>
    <row r="3" s="11" customFormat="true" ht="30" hidden="false" customHeight="true" outlineLevel="0" collapsed="false">
      <c r="A3" s="8" t="s">
        <v>3</v>
      </c>
      <c r="B3" s="9" t="s">
        <v>4</v>
      </c>
      <c r="C3" s="9" t="s">
        <v>5</v>
      </c>
      <c r="D3" s="8" t="s">
        <v>6</v>
      </c>
      <c r="E3" s="8" t="s">
        <v>7</v>
      </c>
      <c r="F3" s="10" t="s">
        <v>8</v>
      </c>
    </row>
    <row r="4" s="11" customFormat="true" ht="20.1" hidden="false" customHeight="true" outlineLevel="0" collapsed="false">
      <c r="A4" s="52" t="s">
        <v>9</v>
      </c>
      <c r="B4" s="53" t="n">
        <f aca="false">SUM(B5:B18)</f>
        <v>237400</v>
      </c>
      <c r="C4" s="53" t="n">
        <f aca="false">SUM(C5:C18)</f>
        <v>242636</v>
      </c>
      <c r="D4" s="48" t="n">
        <v>1.02205560235889</v>
      </c>
      <c r="E4" s="48" t="n">
        <v>1.20223961946289</v>
      </c>
      <c r="F4" s="54"/>
    </row>
    <row r="5" s="17" customFormat="true" ht="20.1" hidden="false" customHeight="true" outlineLevel="0" collapsed="false">
      <c r="A5" s="55" t="s">
        <v>701</v>
      </c>
      <c r="B5" s="53" t="n">
        <v>105232</v>
      </c>
      <c r="C5" s="53" t="n">
        <v>109177</v>
      </c>
      <c r="D5" s="48" t="n">
        <v>1.0374885966246</v>
      </c>
      <c r="E5" s="48" t="n">
        <v>1.14842163947532</v>
      </c>
      <c r="F5" s="53"/>
    </row>
    <row r="6" s="17" customFormat="true" ht="20.1" hidden="false" customHeight="true" outlineLevel="0" collapsed="false">
      <c r="A6" s="56" t="s">
        <v>702</v>
      </c>
      <c r="B6" s="53" t="n">
        <v>35608</v>
      </c>
      <c r="C6" s="53" t="n">
        <v>36400</v>
      </c>
      <c r="D6" s="48" t="n">
        <v>1.02224219276567</v>
      </c>
      <c r="E6" s="48" t="n">
        <v>2.24455817968798</v>
      </c>
      <c r="F6" s="53"/>
    </row>
    <row r="7" s="17" customFormat="true" ht="20.1" hidden="false" customHeight="true" outlineLevel="0" collapsed="false">
      <c r="A7" s="56" t="s">
        <v>703</v>
      </c>
      <c r="B7" s="53" t="n">
        <v>3000</v>
      </c>
      <c r="C7" s="53" t="n">
        <v>3081</v>
      </c>
      <c r="D7" s="48" t="n">
        <v>1.027</v>
      </c>
      <c r="E7" s="48" t="n">
        <v>1.17103762827822</v>
      </c>
      <c r="F7" s="53"/>
    </row>
    <row r="8" s="17" customFormat="true" ht="20.1" hidden="false" customHeight="true" outlineLevel="0" collapsed="false">
      <c r="A8" s="55" t="s">
        <v>704</v>
      </c>
      <c r="B8" s="53" t="n">
        <v>39500</v>
      </c>
      <c r="C8" s="53" t="n">
        <v>42229</v>
      </c>
      <c r="D8" s="48" t="n">
        <v>1.06908860759494</v>
      </c>
      <c r="E8" s="48" t="n">
        <v>1.43158858227676</v>
      </c>
      <c r="F8" s="53"/>
    </row>
    <row r="9" s="17" customFormat="true" ht="20.1" hidden="false" customHeight="true" outlineLevel="0" collapsed="false">
      <c r="A9" s="55" t="s">
        <v>705</v>
      </c>
      <c r="B9" s="53" t="n">
        <v>15000</v>
      </c>
      <c r="C9" s="53" t="n">
        <v>14655</v>
      </c>
      <c r="D9" s="48" t="n">
        <v>0.977</v>
      </c>
      <c r="E9" s="48" t="n">
        <v>1.13052534135617</v>
      </c>
      <c r="F9" s="53"/>
    </row>
    <row r="10" s="17" customFormat="true" ht="20.1" hidden="false" customHeight="true" outlineLevel="0" collapsed="false">
      <c r="A10" s="55" t="s">
        <v>706</v>
      </c>
      <c r="B10" s="53" t="n">
        <v>7000</v>
      </c>
      <c r="C10" s="53" t="n">
        <v>4582</v>
      </c>
      <c r="D10" s="48" t="n">
        <v>0.654571428571429</v>
      </c>
      <c r="E10" s="48" t="n">
        <v>0.679620290714921</v>
      </c>
      <c r="F10" s="53"/>
    </row>
    <row r="11" s="17" customFormat="true" ht="20.1" hidden="false" customHeight="true" outlineLevel="0" collapsed="false">
      <c r="A11" s="55" t="s">
        <v>707</v>
      </c>
      <c r="B11" s="53" t="n">
        <v>9600</v>
      </c>
      <c r="C11" s="53" t="n">
        <v>10501</v>
      </c>
      <c r="D11" s="48" t="n">
        <v>1.09385416666667</v>
      </c>
      <c r="E11" s="48" t="n">
        <v>1.41847899500203</v>
      </c>
      <c r="F11" s="53"/>
    </row>
    <row r="12" s="17" customFormat="true" ht="20.1" hidden="false" customHeight="true" outlineLevel="0" collapsed="false">
      <c r="A12" s="55" t="s">
        <v>708</v>
      </c>
      <c r="B12" s="53" t="n">
        <v>13000</v>
      </c>
      <c r="C12" s="53" t="n">
        <v>10416</v>
      </c>
      <c r="D12" s="48" t="n">
        <v>0.801230769230769</v>
      </c>
      <c r="E12" s="48" t="n">
        <v>0.851397743992153</v>
      </c>
      <c r="F12" s="53"/>
    </row>
    <row r="13" s="17" customFormat="true" ht="20.1" hidden="false" customHeight="true" outlineLevel="0" collapsed="false">
      <c r="A13" s="55" t="s">
        <v>709</v>
      </c>
      <c r="B13" s="53" t="n">
        <v>2284</v>
      </c>
      <c r="C13" s="53" t="n">
        <v>2618</v>
      </c>
      <c r="D13" s="48" t="n">
        <v>1.14623467600701</v>
      </c>
      <c r="E13" s="48" t="n">
        <v>0.550115570498004</v>
      </c>
      <c r="F13" s="53"/>
    </row>
    <row r="14" s="17" customFormat="true" ht="20.1" hidden="false" customHeight="true" outlineLevel="0" collapsed="false">
      <c r="A14" s="55" t="s">
        <v>710</v>
      </c>
      <c r="B14" s="53" t="n">
        <v>2070</v>
      </c>
      <c r="C14" s="53" t="n">
        <v>2485</v>
      </c>
      <c r="D14" s="48" t="n">
        <v>1.20048309178744</v>
      </c>
      <c r="E14" s="48" t="n">
        <v>0.954667691125624</v>
      </c>
      <c r="F14" s="53"/>
    </row>
    <row r="15" s="17" customFormat="true" ht="20.1" hidden="false" customHeight="true" outlineLevel="0" collapsed="false">
      <c r="A15" s="55" t="s">
        <v>711</v>
      </c>
      <c r="B15" s="53" t="n">
        <v>-694</v>
      </c>
      <c r="C15" s="53" t="n">
        <v>-694</v>
      </c>
      <c r="D15" s="48"/>
      <c r="E15" s="48"/>
      <c r="F15" s="53"/>
    </row>
    <row r="16" s="17" customFormat="true" ht="20.1" hidden="false" customHeight="true" outlineLevel="0" collapsed="false">
      <c r="A16" s="55" t="s">
        <v>712</v>
      </c>
      <c r="B16" s="53" t="n">
        <v>4000</v>
      </c>
      <c r="C16" s="53" t="n">
        <v>5732</v>
      </c>
      <c r="D16" s="48" t="n">
        <v>1.433</v>
      </c>
      <c r="E16" s="48" t="n">
        <v>1.15077293716121</v>
      </c>
      <c r="F16" s="53"/>
    </row>
    <row r="17" s="17" customFormat="true" ht="20.1" hidden="false" customHeight="true" outlineLevel="0" collapsed="false">
      <c r="A17" s="55" t="s">
        <v>713</v>
      </c>
      <c r="B17" s="53" t="n">
        <v>1800</v>
      </c>
      <c r="C17" s="53" t="n">
        <v>1454</v>
      </c>
      <c r="D17" s="48" t="n">
        <v>0.807777777777778</v>
      </c>
      <c r="E17" s="48" t="n">
        <v>0.888210140500916</v>
      </c>
      <c r="F17" s="53"/>
    </row>
    <row r="18" s="17" customFormat="true" ht="20.1" hidden="false" customHeight="true" outlineLevel="0" collapsed="false">
      <c r="A18" s="55" t="s">
        <v>714</v>
      </c>
      <c r="B18" s="53"/>
      <c r="C18" s="53"/>
      <c r="D18" s="48"/>
      <c r="E18" s="48"/>
      <c r="F18" s="53"/>
    </row>
    <row r="19" s="17" customFormat="true" ht="20.1" hidden="false" customHeight="true" outlineLevel="0" collapsed="false">
      <c r="A19" s="57" t="s">
        <v>24</v>
      </c>
      <c r="B19" s="53" t="n">
        <f aca="false">SUM(B20:B27)</f>
        <v>63600</v>
      </c>
      <c r="C19" s="53" t="n">
        <f aca="false">SUM(C20:C27)</f>
        <v>69438</v>
      </c>
      <c r="D19" s="48" t="n">
        <v>1.09179245283019</v>
      </c>
      <c r="E19" s="48" t="n">
        <v>1.00944932255626</v>
      </c>
      <c r="F19" s="53"/>
    </row>
    <row r="20" s="17" customFormat="true" ht="20.1" hidden="false" customHeight="true" outlineLevel="0" collapsed="false">
      <c r="A20" s="55" t="s">
        <v>715</v>
      </c>
      <c r="B20" s="53" t="n">
        <v>18600</v>
      </c>
      <c r="C20" s="53" t="n">
        <v>19584</v>
      </c>
      <c r="D20" s="48" t="n">
        <v>1.05290322580645</v>
      </c>
      <c r="E20" s="48" t="n">
        <v>0.991343963553531</v>
      </c>
      <c r="F20" s="53"/>
    </row>
    <row r="21" s="17" customFormat="true" ht="20.1" hidden="false" customHeight="true" outlineLevel="0" collapsed="false">
      <c r="A21" s="55" t="s">
        <v>716</v>
      </c>
      <c r="B21" s="53" t="n">
        <v>2660</v>
      </c>
      <c r="C21" s="53" t="n">
        <v>2630</v>
      </c>
      <c r="D21" s="48" t="n">
        <v>0.988721804511278</v>
      </c>
      <c r="E21" s="48" t="n">
        <v>0.647464303298868</v>
      </c>
      <c r="F21" s="53"/>
    </row>
    <row r="22" s="17" customFormat="true" ht="20.1" hidden="false" customHeight="true" outlineLevel="0" collapsed="false">
      <c r="A22" s="55" t="s">
        <v>717</v>
      </c>
      <c r="B22" s="53" t="n">
        <v>12683</v>
      </c>
      <c r="C22" s="53" t="n">
        <v>12082</v>
      </c>
      <c r="D22" s="48" t="n">
        <v>0.95261373492076</v>
      </c>
      <c r="E22" s="48" t="n">
        <v>1.29343753345466</v>
      </c>
      <c r="F22" s="53"/>
    </row>
    <row r="23" s="17" customFormat="true" ht="20.1" hidden="false" customHeight="true" outlineLevel="0" collapsed="false">
      <c r="A23" s="55" t="s">
        <v>718</v>
      </c>
      <c r="B23" s="53"/>
      <c r="C23" s="53" t="n">
        <v>221</v>
      </c>
      <c r="D23" s="48"/>
      <c r="E23" s="48"/>
      <c r="F23" s="53"/>
    </row>
    <row r="24" s="17" customFormat="true" ht="20.1" hidden="false" customHeight="true" outlineLevel="0" collapsed="false">
      <c r="A24" s="55" t="s">
        <v>719</v>
      </c>
      <c r="B24" s="53" t="n">
        <v>23664</v>
      </c>
      <c r="C24" s="53" t="n">
        <v>29496</v>
      </c>
      <c r="D24" s="48" t="n">
        <v>1.24645030425963</v>
      </c>
      <c r="E24" s="48" t="n">
        <v>0.905618667485416</v>
      </c>
      <c r="F24" s="53"/>
    </row>
    <row r="25" s="17" customFormat="true" ht="20.1" hidden="false" customHeight="true" outlineLevel="0" collapsed="false">
      <c r="A25" s="55" t="s">
        <v>720</v>
      </c>
      <c r="B25" s="53" t="n">
        <v>4293</v>
      </c>
      <c r="C25" s="53" t="n">
        <v>4331</v>
      </c>
      <c r="D25" s="48" t="n">
        <v>1.00885161891451</v>
      </c>
      <c r="E25" s="48" t="n">
        <v>2.24287933713102</v>
      </c>
      <c r="F25" s="53"/>
    </row>
    <row r="26" s="17" customFormat="true" ht="20.1" hidden="false" customHeight="true" outlineLevel="0" collapsed="false">
      <c r="A26" s="55" t="s">
        <v>721</v>
      </c>
      <c r="B26" s="53" t="n">
        <v>600</v>
      </c>
      <c r="C26" s="53" t="n">
        <v>330</v>
      </c>
      <c r="D26" s="48" t="n">
        <v>0.55</v>
      </c>
      <c r="E26" s="48" t="n">
        <v>0.320388349514563</v>
      </c>
      <c r="F26" s="53"/>
    </row>
    <row r="27" s="17" customFormat="true" ht="20.1" hidden="false" customHeight="true" outlineLevel="0" collapsed="false">
      <c r="A27" s="55" t="s">
        <v>722</v>
      </c>
      <c r="B27" s="53" t="n">
        <v>1100</v>
      </c>
      <c r="C27" s="53" t="n">
        <v>764</v>
      </c>
      <c r="D27" s="48" t="n">
        <v>0.694545454545455</v>
      </c>
      <c r="E27" s="48" t="n">
        <v>7.71717171717172</v>
      </c>
      <c r="F27" s="53"/>
    </row>
    <row r="28" s="17" customFormat="true" ht="20.1" hidden="false" customHeight="true" outlineLevel="0" collapsed="false">
      <c r="A28" s="58" t="s">
        <v>33</v>
      </c>
      <c r="B28" s="58" t="n">
        <f aca="false">B4+B19</f>
        <v>301000</v>
      </c>
      <c r="C28" s="58" t="n">
        <f aca="false">C4+C19</f>
        <v>312074</v>
      </c>
      <c r="D28" s="50" t="n">
        <v>1.03679069767442</v>
      </c>
      <c r="E28" s="50" t="n">
        <v>1.1532327203926</v>
      </c>
      <c r="F28" s="53"/>
    </row>
    <row r="29" s="17" customFormat="true" ht="20.1" hidden="false" customHeight="true" outlineLevel="0" collapsed="false">
      <c r="A29" s="58" t="s">
        <v>34</v>
      </c>
      <c r="B29" s="53" t="n">
        <f aca="false">SUM(B30:B36)</f>
        <v>210997</v>
      </c>
      <c r="C29" s="53" t="n">
        <f aca="false">SUM(C30:C36)</f>
        <v>245788</v>
      </c>
      <c r="D29" s="48"/>
      <c r="E29" s="48" t="n">
        <v>1.53479368568289</v>
      </c>
      <c r="F29" s="53"/>
    </row>
    <row r="30" s="11" customFormat="true" ht="20.1" hidden="false" customHeight="true" outlineLevel="0" collapsed="false">
      <c r="A30" s="59" t="s">
        <v>723</v>
      </c>
      <c r="B30" s="60" t="n">
        <v>-13929</v>
      </c>
      <c r="C30" s="60" t="n">
        <v>-13929</v>
      </c>
      <c r="D30" s="48"/>
      <c r="E30" s="48" t="n">
        <v>1</v>
      </c>
      <c r="F30" s="60"/>
    </row>
    <row r="31" s="11" customFormat="true" ht="20.1" hidden="false" customHeight="true" outlineLevel="0" collapsed="false">
      <c r="A31" s="59" t="s">
        <v>724</v>
      </c>
      <c r="B31" s="60" t="n">
        <v>96591</v>
      </c>
      <c r="C31" s="60" t="n">
        <v>113387</v>
      </c>
      <c r="D31" s="48"/>
      <c r="E31" s="48" t="n">
        <v>1.26385777183303</v>
      </c>
      <c r="F31" s="60"/>
    </row>
    <row r="32" s="11" customFormat="true" ht="20.1" hidden="false" customHeight="true" outlineLevel="0" collapsed="false">
      <c r="A32" s="59" t="s">
        <v>725</v>
      </c>
      <c r="B32" s="60" t="n">
        <v>12153</v>
      </c>
      <c r="C32" s="60" t="n">
        <v>19542</v>
      </c>
      <c r="D32" s="48"/>
      <c r="E32" s="48" t="n">
        <v>1.07438561768102</v>
      </c>
      <c r="F32" s="60"/>
    </row>
    <row r="33" s="11" customFormat="true" ht="20.1" hidden="false" customHeight="true" outlineLevel="0" collapsed="false">
      <c r="A33" s="59" t="s">
        <v>726</v>
      </c>
      <c r="B33" s="60" t="n">
        <v>85800</v>
      </c>
      <c r="C33" s="60" t="n">
        <v>85800</v>
      </c>
      <c r="D33" s="48"/>
      <c r="E33" s="48" t="n">
        <v>1.91946308724832</v>
      </c>
      <c r="F33" s="60"/>
    </row>
    <row r="34" s="11" customFormat="true" ht="20.1" hidden="false" customHeight="true" outlineLevel="0" collapsed="false">
      <c r="A34" s="59" t="s">
        <v>727</v>
      </c>
      <c r="B34" s="60" t="n">
        <v>1709</v>
      </c>
      <c r="C34" s="61" t="n">
        <v>1709</v>
      </c>
      <c r="D34" s="48"/>
      <c r="E34" s="48" t="n">
        <v>0.135344895858082</v>
      </c>
      <c r="F34" s="60"/>
    </row>
    <row r="35" s="11" customFormat="true" ht="20.1" hidden="false" customHeight="true" outlineLevel="0" collapsed="false">
      <c r="A35" s="59" t="s">
        <v>728</v>
      </c>
      <c r="B35" s="60" t="n">
        <v>14547</v>
      </c>
      <c r="C35" s="61" t="n">
        <v>14547</v>
      </c>
      <c r="D35" s="48"/>
      <c r="E35" s="48" t="n">
        <v>89.2453987730061</v>
      </c>
      <c r="F35" s="60"/>
    </row>
    <row r="36" s="11" customFormat="true" ht="20.1" hidden="false" customHeight="true" outlineLevel="0" collapsed="false">
      <c r="A36" s="59" t="s">
        <v>729</v>
      </c>
      <c r="B36" s="60" t="n">
        <v>14126</v>
      </c>
      <c r="C36" s="61" t="n">
        <v>24732</v>
      </c>
      <c r="D36" s="48"/>
      <c r="E36" s="48" t="n">
        <v>2.84963705496025</v>
      </c>
      <c r="F36" s="60"/>
    </row>
    <row r="37" s="11" customFormat="true" ht="20.1" hidden="false" customHeight="true" outlineLevel="0" collapsed="false">
      <c r="A37" s="62" t="s">
        <v>42</v>
      </c>
      <c r="B37" s="63" t="n">
        <f aca="false">B29+B28</f>
        <v>511997</v>
      </c>
      <c r="C37" s="63" t="n">
        <f aca="false">C29+C28</f>
        <v>557862</v>
      </c>
      <c r="D37" s="50" t="n">
        <v>1.08958060301135</v>
      </c>
      <c r="E37" s="50" t="n">
        <v>1.29508858925786</v>
      </c>
      <c r="F37" s="60"/>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2" min="1" style="0" width="41.5"/>
    <col collapsed="false" customWidth="true" hidden="false" outlineLevel="0" max="3" min="3" style="0" width="33.12"/>
  </cols>
  <sheetData>
    <row r="1" customFormat="false" ht="28.5" hidden="false" customHeight="false" outlineLevel="0" collapsed="false">
      <c r="A1" s="121" t="s">
        <v>1423</v>
      </c>
      <c r="B1" s="121"/>
      <c r="C1" s="121"/>
    </row>
    <row r="2" customFormat="false" ht="27" hidden="false" customHeight="true" outlineLevel="0" collapsed="false">
      <c r="A2" s="122" t="s">
        <v>1424</v>
      </c>
      <c r="C2" s="123" t="s">
        <v>2</v>
      </c>
    </row>
    <row r="3" customFormat="false" ht="90" hidden="false" customHeight="true" outlineLevel="0" collapsed="false">
      <c r="A3" s="124" t="s">
        <v>805</v>
      </c>
      <c r="B3" s="124" t="s">
        <v>774</v>
      </c>
      <c r="C3" s="124" t="s">
        <v>773</v>
      </c>
    </row>
    <row r="4" customFormat="false" ht="90" hidden="false" customHeight="true" outlineLevel="0" collapsed="false">
      <c r="A4" s="125" t="s">
        <v>1425</v>
      </c>
      <c r="B4" s="274" t="n">
        <f aca="false">B5+B6</f>
        <v>69186</v>
      </c>
      <c r="C4" s="125"/>
    </row>
    <row r="5" customFormat="false" ht="90" hidden="false" customHeight="true" outlineLevel="0" collapsed="false">
      <c r="A5" s="127" t="s">
        <v>811</v>
      </c>
      <c r="B5" s="274" t="n">
        <v>42395</v>
      </c>
      <c r="C5" s="125"/>
    </row>
    <row r="6" customFormat="false" ht="90" hidden="false" customHeight="true" outlineLevel="0" collapsed="false">
      <c r="A6" s="127" t="s">
        <v>812</v>
      </c>
      <c r="B6" s="274" t="n">
        <v>26791</v>
      </c>
      <c r="C6" s="12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1" min="1" style="0" width="59.99"/>
    <col collapsed="false" customWidth="true" hidden="false" outlineLevel="0" max="2" min="2" style="0" width="58.12"/>
  </cols>
  <sheetData>
    <row r="1" customFormat="false" ht="25.5" hidden="false" customHeight="false" outlineLevel="0" collapsed="false">
      <c r="A1" s="273" t="s">
        <v>1426</v>
      </c>
      <c r="B1" s="273"/>
    </row>
    <row r="2" customFormat="false" ht="27.95" hidden="false" customHeight="true" outlineLevel="0" collapsed="false">
      <c r="A2" s="122" t="s">
        <v>1427</v>
      </c>
      <c r="B2" s="123" t="s">
        <v>2</v>
      </c>
    </row>
    <row r="3" customFormat="false" ht="54" hidden="false" customHeight="true" outlineLevel="0" collapsed="false">
      <c r="A3" s="274" t="s">
        <v>1428</v>
      </c>
      <c r="B3" s="126" t="s">
        <v>1429</v>
      </c>
    </row>
    <row r="4" customFormat="false" ht="54" hidden="false" customHeight="true" outlineLevel="0" collapsed="false">
      <c r="A4" s="274" t="s">
        <v>1430</v>
      </c>
      <c r="B4" s="275" t="n">
        <f aca="false">B6+B7</f>
        <v>1840</v>
      </c>
    </row>
    <row r="5" customFormat="false" ht="54" hidden="false" customHeight="true" outlineLevel="0" collapsed="false">
      <c r="A5" s="125" t="s">
        <v>1431</v>
      </c>
      <c r="B5" s="275"/>
    </row>
    <row r="6" customFormat="false" ht="54" hidden="false" customHeight="true" outlineLevel="0" collapsed="false">
      <c r="A6" s="125" t="s">
        <v>1432</v>
      </c>
      <c r="B6" s="275" t="n">
        <v>440</v>
      </c>
    </row>
    <row r="7" customFormat="false" ht="54" hidden="false" customHeight="true" outlineLevel="0" collapsed="false">
      <c r="A7" s="125" t="s">
        <v>1433</v>
      </c>
      <c r="B7" s="275" t="n">
        <f aca="false">B8+B9</f>
        <v>1400</v>
      </c>
    </row>
    <row r="8" customFormat="false" ht="54" hidden="false" customHeight="true" outlineLevel="0" collapsed="false">
      <c r="A8" s="127" t="s">
        <v>1434</v>
      </c>
      <c r="B8" s="276" t="n">
        <v>1071</v>
      </c>
    </row>
    <row r="9" customFormat="false" ht="54" hidden="false" customHeight="true" outlineLevel="0" collapsed="false">
      <c r="A9" s="127" t="s">
        <v>1435</v>
      </c>
      <c r="B9" s="276" t="n">
        <v>32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194"/>
  <sheetViews>
    <sheetView showFormulas="false" showGridLines="true" showRowColHeaders="true" showZeros="false" rightToLeft="false" tabSelected="true" showOutlineSymbols="true" defaultGridColor="true" view="pageBreakPreview" topLeftCell="A1" colorId="64" zoomScale="74" zoomScaleNormal="100" zoomScalePageLayoutView="74" workbookViewId="0">
      <pane xSplit="3" ySplit="5" topLeftCell="D104" activePane="bottomRight" state="frozen"/>
      <selection pane="topLeft" activeCell="A1" activeCellId="0" sqref="A1"/>
      <selection pane="topRight" activeCell="D1" activeCellId="0" sqref="D1"/>
      <selection pane="bottomLeft" activeCell="A104" activeCellId="0" sqref="A104"/>
      <selection pane="bottomRight" activeCell="K107" activeCellId="0" sqref="K107"/>
    </sheetView>
  </sheetViews>
  <sheetFormatPr defaultColWidth="7.2421875" defaultRowHeight="14.25" zeroHeight="false" outlineLevelRow="0" outlineLevelCol="0"/>
  <cols>
    <col collapsed="false" customWidth="true" hidden="false" outlineLevel="0" max="1" min="1" style="277" width="3.75"/>
    <col collapsed="false" customWidth="true" hidden="false" outlineLevel="0" max="2" min="2" style="278" width="11.99"/>
    <col collapsed="false" customWidth="true" hidden="false" outlineLevel="0" max="3" min="3" style="279" width="8.11"/>
    <col collapsed="false" customWidth="true" hidden="false" outlineLevel="0" max="4" min="4" style="280" width="6.87"/>
    <col collapsed="false" customWidth="true" hidden="false" outlineLevel="0" max="5" min="5" style="280" width="8.62"/>
    <col collapsed="false" customWidth="true" hidden="false" outlineLevel="0" max="6" min="6" style="280" width="7.5"/>
    <col collapsed="false" customWidth="true" hidden="false" outlineLevel="0" max="7" min="7" style="280" width="6.87"/>
    <col collapsed="false" customWidth="true" hidden="false" outlineLevel="0" max="8" min="8" style="280" width="7.87"/>
    <col collapsed="false" customWidth="true" hidden="false" outlineLevel="0" max="9" min="9" style="280" width="7.37"/>
    <col collapsed="false" customWidth="true" hidden="false" outlineLevel="0" max="10" min="10" style="281" width="5.5"/>
    <col collapsed="false" customWidth="true" hidden="false" outlineLevel="0" max="11" min="11" style="282" width="59.37"/>
    <col collapsed="false" customWidth="true" hidden="false" outlineLevel="0" max="12" min="12" style="282" width="33.24"/>
    <col collapsed="false" customWidth="true" hidden="false" outlineLevel="0" max="13" min="13" style="283" width="11.5"/>
    <col collapsed="false" customWidth="true" hidden="false" outlineLevel="0" max="14" min="14" style="284" width="11.87"/>
    <col collapsed="false" customWidth="false" hidden="false" outlineLevel="0" max="16" min="15" style="285" width="7.24"/>
    <col collapsed="false" customWidth="false" hidden="false" outlineLevel="0" max="240" min="17" style="286" width="7.24"/>
    <col collapsed="false" customWidth="false" hidden="false" outlineLevel="0" max="243" min="241" style="287" width="7.24"/>
    <col collapsed="false" customWidth="false" hidden="false" outlineLevel="0" max="251" min="244" style="288" width="7.24"/>
    <col collapsed="false" customWidth="false" hidden="false" outlineLevel="0" max="257" min="252" style="289" width="7.24"/>
  </cols>
  <sheetData>
    <row r="1" s="292" customFormat="true" ht="39.95" hidden="false" customHeight="true" outlineLevel="0" collapsed="false">
      <c r="A1" s="290" t="s">
        <v>1436</v>
      </c>
      <c r="B1" s="290"/>
      <c r="C1" s="290"/>
      <c r="D1" s="290"/>
      <c r="E1" s="290"/>
      <c r="F1" s="290"/>
      <c r="G1" s="290"/>
      <c r="H1" s="290"/>
      <c r="I1" s="290"/>
      <c r="J1" s="290"/>
      <c r="K1" s="290"/>
      <c r="L1" s="290"/>
      <c r="M1" s="290"/>
      <c r="N1" s="290"/>
      <c r="O1" s="291"/>
      <c r="P1" s="291"/>
      <c r="IG1" s="293"/>
      <c r="IH1" s="293"/>
      <c r="II1" s="293"/>
      <c r="IJ1" s="294"/>
      <c r="IK1" s="294"/>
      <c r="IL1" s="294"/>
      <c r="IM1" s="294"/>
      <c r="IN1" s="294"/>
      <c r="IO1" s="294"/>
      <c r="IP1" s="294"/>
      <c r="IQ1" s="294"/>
      <c r="IR1" s="295"/>
      <c r="IS1" s="295"/>
      <c r="IT1" s="295"/>
    </row>
    <row r="2" s="305" customFormat="true" ht="30" hidden="false" customHeight="true" outlineLevel="0" collapsed="false">
      <c r="A2" s="296" t="s">
        <v>1437</v>
      </c>
      <c r="B2" s="296"/>
      <c r="C2" s="296"/>
      <c r="D2" s="296"/>
      <c r="E2" s="296"/>
      <c r="F2" s="296"/>
      <c r="G2" s="296"/>
      <c r="H2" s="296"/>
      <c r="I2" s="296"/>
      <c r="J2" s="297"/>
      <c r="K2" s="298"/>
      <c r="L2" s="299" t="s">
        <v>1438</v>
      </c>
      <c r="M2" s="299"/>
      <c r="N2" s="299"/>
      <c r="O2" s="300"/>
      <c r="P2" s="300"/>
      <c r="Q2" s="301"/>
      <c r="R2" s="301"/>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c r="EA2" s="301"/>
      <c r="EB2" s="301"/>
      <c r="EC2" s="301"/>
      <c r="ED2" s="301"/>
      <c r="EE2" s="301"/>
      <c r="EF2" s="301"/>
      <c r="EG2" s="301"/>
      <c r="EH2" s="301"/>
      <c r="EI2" s="301"/>
      <c r="EJ2" s="301"/>
      <c r="EK2" s="301"/>
      <c r="EL2" s="301"/>
      <c r="EM2" s="301"/>
      <c r="EN2" s="301"/>
      <c r="EO2" s="301"/>
      <c r="EP2" s="301"/>
      <c r="EQ2" s="301"/>
      <c r="ER2" s="301"/>
      <c r="ES2" s="301"/>
      <c r="ET2" s="301"/>
      <c r="EU2" s="301"/>
      <c r="EV2" s="301"/>
      <c r="EW2" s="301"/>
      <c r="EX2" s="301"/>
      <c r="EY2" s="301"/>
      <c r="EZ2" s="301"/>
      <c r="FA2" s="301"/>
      <c r="FB2" s="301"/>
      <c r="FC2" s="301"/>
      <c r="FD2" s="301"/>
      <c r="FE2" s="301"/>
      <c r="FF2" s="301"/>
      <c r="FG2" s="301"/>
      <c r="FH2" s="301"/>
      <c r="FI2" s="301"/>
      <c r="FJ2" s="301"/>
      <c r="FK2" s="301"/>
      <c r="FL2" s="301"/>
      <c r="FM2" s="301"/>
      <c r="FN2" s="301"/>
      <c r="FO2" s="301"/>
      <c r="FP2" s="301"/>
      <c r="FQ2" s="301"/>
      <c r="FR2" s="301"/>
      <c r="FS2" s="301"/>
      <c r="FT2" s="301"/>
      <c r="FU2" s="301"/>
      <c r="FV2" s="301"/>
      <c r="FW2" s="301"/>
      <c r="FX2" s="301"/>
      <c r="FY2" s="301"/>
      <c r="FZ2" s="301"/>
      <c r="GA2" s="301"/>
      <c r="GB2" s="301"/>
      <c r="GC2" s="301"/>
      <c r="GD2" s="301"/>
      <c r="GE2" s="301"/>
      <c r="GF2" s="301"/>
      <c r="GG2" s="301"/>
      <c r="GH2" s="301"/>
      <c r="GI2" s="301"/>
      <c r="GJ2" s="301"/>
      <c r="GK2" s="301"/>
      <c r="GL2" s="301"/>
      <c r="GM2" s="301"/>
      <c r="GN2" s="301"/>
      <c r="GO2" s="301"/>
      <c r="GP2" s="301"/>
      <c r="GQ2" s="301"/>
      <c r="GR2" s="301"/>
      <c r="GS2" s="301"/>
      <c r="GT2" s="301"/>
      <c r="GU2" s="301"/>
      <c r="GV2" s="301"/>
      <c r="GW2" s="301"/>
      <c r="GX2" s="301"/>
      <c r="GY2" s="301"/>
      <c r="GZ2" s="301"/>
      <c r="HA2" s="301"/>
      <c r="HB2" s="301"/>
      <c r="HC2" s="301"/>
      <c r="HD2" s="301"/>
      <c r="HE2" s="301"/>
      <c r="HF2" s="301"/>
      <c r="HG2" s="301"/>
      <c r="HH2" s="301"/>
      <c r="HI2" s="301"/>
      <c r="HJ2" s="301"/>
      <c r="HK2" s="301"/>
      <c r="HL2" s="301"/>
      <c r="HM2" s="301"/>
      <c r="HN2" s="301"/>
      <c r="HO2" s="301"/>
      <c r="HP2" s="301"/>
      <c r="HQ2" s="301"/>
      <c r="HR2" s="301"/>
      <c r="HS2" s="301"/>
      <c r="HT2" s="301"/>
      <c r="HU2" s="301"/>
      <c r="HV2" s="301"/>
      <c r="HW2" s="301"/>
      <c r="HX2" s="301"/>
      <c r="HY2" s="301"/>
      <c r="HZ2" s="301"/>
      <c r="IA2" s="301"/>
      <c r="IB2" s="301"/>
      <c r="IC2" s="301"/>
      <c r="ID2" s="301"/>
      <c r="IE2" s="301"/>
      <c r="IF2" s="301"/>
      <c r="IG2" s="302"/>
      <c r="IH2" s="302"/>
      <c r="II2" s="302"/>
      <c r="IJ2" s="303"/>
      <c r="IK2" s="303"/>
      <c r="IL2" s="303"/>
      <c r="IM2" s="303"/>
      <c r="IN2" s="303"/>
      <c r="IO2" s="303"/>
      <c r="IP2" s="303"/>
      <c r="IQ2" s="303"/>
      <c r="IR2" s="304"/>
      <c r="IS2" s="304"/>
      <c r="IT2" s="304"/>
    </row>
    <row r="3" s="316" customFormat="true" ht="18" hidden="false" customHeight="true" outlineLevel="0" collapsed="false">
      <c r="A3" s="306" t="s">
        <v>1439</v>
      </c>
      <c r="B3" s="307" t="s">
        <v>1440</v>
      </c>
      <c r="C3" s="307" t="s">
        <v>1441</v>
      </c>
      <c r="D3" s="308" t="s">
        <v>1442</v>
      </c>
      <c r="E3" s="309" t="s">
        <v>1443</v>
      </c>
      <c r="F3" s="309"/>
      <c r="G3" s="309"/>
      <c r="H3" s="309"/>
      <c r="I3" s="309"/>
      <c r="J3" s="309"/>
      <c r="K3" s="307" t="s">
        <v>1444</v>
      </c>
      <c r="L3" s="307" t="s">
        <v>1445</v>
      </c>
      <c r="M3" s="307" t="s">
        <v>1446</v>
      </c>
      <c r="N3" s="310" t="s">
        <v>1447</v>
      </c>
      <c r="O3" s="311"/>
      <c r="P3" s="311"/>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312"/>
      <c r="CE3" s="312"/>
      <c r="CF3" s="312"/>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3"/>
      <c r="IH3" s="313"/>
      <c r="II3" s="313"/>
      <c r="IJ3" s="314"/>
      <c r="IK3" s="314"/>
      <c r="IL3" s="314"/>
      <c r="IM3" s="314"/>
      <c r="IN3" s="314"/>
      <c r="IO3" s="314"/>
      <c r="IP3" s="314"/>
      <c r="IQ3" s="314"/>
      <c r="IR3" s="315"/>
      <c r="IS3" s="315"/>
      <c r="IT3" s="315"/>
    </row>
    <row r="4" s="316" customFormat="true" ht="14.1" hidden="false" customHeight="true" outlineLevel="0" collapsed="false">
      <c r="A4" s="306"/>
      <c r="B4" s="307"/>
      <c r="C4" s="307"/>
      <c r="D4" s="308"/>
      <c r="E4" s="308" t="s">
        <v>1448</v>
      </c>
      <c r="F4" s="317" t="s">
        <v>1443</v>
      </c>
      <c r="G4" s="317"/>
      <c r="H4" s="308" t="s">
        <v>1449</v>
      </c>
      <c r="I4" s="317" t="s">
        <v>1443</v>
      </c>
      <c r="J4" s="317"/>
      <c r="K4" s="307"/>
      <c r="L4" s="307"/>
      <c r="M4" s="307"/>
      <c r="N4" s="310"/>
      <c r="O4" s="318"/>
      <c r="P4" s="311"/>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c r="EA4" s="312"/>
      <c r="EB4" s="312"/>
      <c r="EC4" s="312"/>
      <c r="ED4" s="312"/>
      <c r="EE4" s="312"/>
      <c r="EF4" s="312"/>
      <c r="EG4" s="312"/>
      <c r="EH4" s="312"/>
      <c r="EI4" s="312"/>
      <c r="EJ4" s="312"/>
      <c r="EK4" s="312"/>
      <c r="EL4" s="312"/>
      <c r="EM4" s="312"/>
      <c r="EN4" s="312"/>
      <c r="EO4" s="312"/>
      <c r="EP4" s="312"/>
      <c r="EQ4" s="312"/>
      <c r="ER4" s="312"/>
      <c r="ES4" s="312"/>
      <c r="ET4" s="312"/>
      <c r="EU4" s="312"/>
      <c r="EV4" s="312"/>
      <c r="EW4" s="312"/>
      <c r="EX4" s="312"/>
      <c r="EY4" s="312"/>
      <c r="EZ4" s="312"/>
      <c r="FA4" s="312"/>
      <c r="FB4" s="312"/>
      <c r="FC4" s="312"/>
      <c r="FD4" s="312"/>
      <c r="FE4" s="312"/>
      <c r="FF4" s="312"/>
      <c r="FG4" s="312"/>
      <c r="FH4" s="312"/>
      <c r="FI4" s="312"/>
      <c r="FJ4" s="312"/>
      <c r="FK4" s="312"/>
      <c r="FL4" s="312"/>
      <c r="FM4" s="312"/>
      <c r="FN4" s="312"/>
      <c r="FO4" s="312"/>
      <c r="FP4" s="312"/>
      <c r="FQ4" s="312"/>
      <c r="FR4" s="312"/>
      <c r="FS4" s="312"/>
      <c r="FT4" s="312"/>
      <c r="FU4" s="312"/>
      <c r="FV4" s="312"/>
      <c r="FW4" s="312"/>
      <c r="FX4" s="312"/>
      <c r="FY4" s="312"/>
      <c r="FZ4" s="312"/>
      <c r="GA4" s="312"/>
      <c r="GB4" s="312"/>
      <c r="GC4" s="312"/>
      <c r="GD4" s="312"/>
      <c r="GE4" s="312"/>
      <c r="GF4" s="312"/>
      <c r="GG4" s="312"/>
      <c r="GH4" s="312"/>
      <c r="GI4" s="312"/>
      <c r="GJ4" s="312"/>
      <c r="GK4" s="312"/>
      <c r="GL4" s="312"/>
      <c r="GM4" s="312"/>
      <c r="GN4" s="312"/>
      <c r="GO4" s="312"/>
      <c r="GP4" s="312"/>
      <c r="GQ4" s="312"/>
      <c r="GR4" s="312"/>
      <c r="GS4" s="312"/>
      <c r="GT4" s="312"/>
      <c r="GU4" s="312"/>
      <c r="GV4" s="312"/>
      <c r="GW4" s="312"/>
      <c r="GX4" s="312"/>
      <c r="GY4" s="312"/>
      <c r="GZ4" s="312"/>
      <c r="HA4" s="312"/>
      <c r="HB4" s="312"/>
      <c r="HC4" s="312"/>
      <c r="HD4" s="312"/>
      <c r="HE4" s="312"/>
      <c r="HF4" s="312"/>
      <c r="HG4" s="312"/>
      <c r="HH4" s="312"/>
      <c r="HI4" s="312"/>
      <c r="HJ4" s="312"/>
      <c r="HK4" s="312"/>
      <c r="HL4" s="312"/>
      <c r="HM4" s="312"/>
      <c r="HN4" s="312"/>
      <c r="HO4" s="312"/>
      <c r="HP4" s="312"/>
      <c r="HQ4" s="312"/>
      <c r="HR4" s="312"/>
      <c r="HS4" s="312"/>
      <c r="HT4" s="312"/>
      <c r="HU4" s="312"/>
      <c r="HV4" s="312"/>
      <c r="HW4" s="312"/>
      <c r="HX4" s="312"/>
      <c r="HY4" s="312"/>
      <c r="HZ4" s="312"/>
      <c r="IA4" s="312"/>
      <c r="IB4" s="312"/>
      <c r="IC4" s="312"/>
      <c r="ID4" s="312"/>
      <c r="IE4" s="312"/>
      <c r="IF4" s="312"/>
      <c r="IG4" s="313"/>
      <c r="IH4" s="313"/>
      <c r="II4" s="313"/>
      <c r="IJ4" s="314"/>
      <c r="IK4" s="314"/>
      <c r="IL4" s="314"/>
      <c r="IM4" s="314"/>
      <c r="IN4" s="314"/>
      <c r="IO4" s="314"/>
      <c r="IP4" s="314"/>
      <c r="IQ4" s="314"/>
      <c r="IR4" s="315"/>
      <c r="IS4" s="315"/>
      <c r="IT4" s="315"/>
    </row>
    <row r="5" s="316" customFormat="true" ht="72" hidden="false" customHeight="true" outlineLevel="0" collapsed="false">
      <c r="A5" s="306"/>
      <c r="B5" s="307"/>
      <c r="C5" s="307"/>
      <c r="D5" s="308"/>
      <c r="E5" s="308"/>
      <c r="F5" s="317" t="s">
        <v>1450</v>
      </c>
      <c r="G5" s="309" t="s">
        <v>1451</v>
      </c>
      <c r="H5" s="308"/>
      <c r="I5" s="317" t="s">
        <v>1450</v>
      </c>
      <c r="J5" s="309" t="s">
        <v>1452</v>
      </c>
      <c r="K5" s="307"/>
      <c r="L5" s="307"/>
      <c r="M5" s="307"/>
      <c r="N5" s="310"/>
      <c r="O5" s="318"/>
      <c r="P5" s="311"/>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312"/>
      <c r="CG5" s="312"/>
      <c r="CH5" s="312"/>
      <c r="CI5" s="312"/>
      <c r="CJ5" s="312"/>
      <c r="CK5" s="312"/>
      <c r="CL5" s="312"/>
      <c r="CM5" s="312"/>
      <c r="CN5" s="312"/>
      <c r="CO5" s="312"/>
      <c r="CP5" s="312"/>
      <c r="CQ5" s="312"/>
      <c r="CR5" s="312"/>
      <c r="CS5" s="312"/>
      <c r="CT5" s="312"/>
      <c r="CU5" s="312"/>
      <c r="CV5" s="312"/>
      <c r="CW5" s="312"/>
      <c r="CX5" s="312"/>
      <c r="CY5" s="312"/>
      <c r="CZ5" s="312"/>
      <c r="DA5" s="312"/>
      <c r="DB5" s="312"/>
      <c r="DC5" s="312"/>
      <c r="DD5" s="312"/>
      <c r="DE5" s="312"/>
      <c r="DF5" s="312"/>
      <c r="DG5" s="312"/>
      <c r="DH5" s="312"/>
      <c r="DI5" s="312"/>
      <c r="DJ5" s="312"/>
      <c r="DK5" s="312"/>
      <c r="DL5" s="312"/>
      <c r="DM5" s="312"/>
      <c r="DN5" s="312"/>
      <c r="DO5" s="312"/>
      <c r="DP5" s="312"/>
      <c r="DQ5" s="312"/>
      <c r="DR5" s="312"/>
      <c r="DS5" s="312"/>
      <c r="DT5" s="312"/>
      <c r="DU5" s="312"/>
      <c r="DV5" s="312"/>
      <c r="DW5" s="312"/>
      <c r="DX5" s="312"/>
      <c r="DY5" s="312"/>
      <c r="DZ5" s="312"/>
      <c r="EA5" s="312"/>
      <c r="EB5" s="312"/>
      <c r="EC5" s="312"/>
      <c r="ED5" s="312"/>
      <c r="EE5" s="312"/>
      <c r="EF5" s="312"/>
      <c r="EG5" s="312"/>
      <c r="EH5" s="312"/>
      <c r="EI5" s="312"/>
      <c r="EJ5" s="312"/>
      <c r="EK5" s="312"/>
      <c r="EL5" s="312"/>
      <c r="EM5" s="312"/>
      <c r="EN5" s="312"/>
      <c r="EO5" s="312"/>
      <c r="EP5" s="312"/>
      <c r="EQ5" s="312"/>
      <c r="ER5" s="312"/>
      <c r="ES5" s="312"/>
      <c r="ET5" s="312"/>
      <c r="EU5" s="312"/>
      <c r="EV5" s="312"/>
      <c r="EW5" s="312"/>
      <c r="EX5" s="312"/>
      <c r="EY5" s="312"/>
      <c r="EZ5" s="312"/>
      <c r="FA5" s="312"/>
      <c r="FB5" s="312"/>
      <c r="FC5" s="312"/>
      <c r="FD5" s="312"/>
      <c r="FE5" s="312"/>
      <c r="FF5" s="312"/>
      <c r="FG5" s="312"/>
      <c r="FH5" s="312"/>
      <c r="FI5" s="312"/>
      <c r="FJ5" s="312"/>
      <c r="FK5" s="312"/>
      <c r="FL5" s="312"/>
      <c r="FM5" s="312"/>
      <c r="FN5" s="312"/>
      <c r="FO5" s="312"/>
      <c r="FP5" s="312"/>
      <c r="FQ5" s="312"/>
      <c r="FR5" s="312"/>
      <c r="FS5" s="312"/>
      <c r="FT5" s="312"/>
      <c r="FU5" s="312"/>
      <c r="FV5" s="312"/>
      <c r="FW5" s="312"/>
      <c r="FX5" s="312"/>
      <c r="FY5" s="312"/>
      <c r="FZ5" s="312"/>
      <c r="GA5" s="312"/>
      <c r="GB5" s="312"/>
      <c r="GC5" s="312"/>
      <c r="GD5" s="312"/>
      <c r="GE5" s="312"/>
      <c r="GF5" s="312"/>
      <c r="GG5" s="312"/>
      <c r="GH5" s="312"/>
      <c r="GI5" s="312"/>
      <c r="GJ5" s="312"/>
      <c r="GK5" s="312"/>
      <c r="GL5" s="312"/>
      <c r="GM5" s="312"/>
      <c r="GN5" s="312"/>
      <c r="GO5" s="312"/>
      <c r="GP5" s="312"/>
      <c r="GQ5" s="312"/>
      <c r="GR5" s="312"/>
      <c r="GS5" s="312"/>
      <c r="GT5" s="312"/>
      <c r="GU5" s="312"/>
      <c r="GV5" s="312"/>
      <c r="GW5" s="312"/>
      <c r="GX5" s="312"/>
      <c r="GY5" s="312"/>
      <c r="GZ5" s="312"/>
      <c r="HA5" s="312"/>
      <c r="HB5" s="312"/>
      <c r="HC5" s="312"/>
      <c r="HD5" s="312"/>
      <c r="HE5" s="312"/>
      <c r="HF5" s="312"/>
      <c r="HG5" s="312"/>
      <c r="HH5" s="312"/>
      <c r="HI5" s="312"/>
      <c r="HJ5" s="312"/>
      <c r="HK5" s="312"/>
      <c r="HL5" s="312"/>
      <c r="HM5" s="312"/>
      <c r="HN5" s="312"/>
      <c r="HO5" s="312"/>
      <c r="HP5" s="312"/>
      <c r="HQ5" s="312"/>
      <c r="HR5" s="312"/>
      <c r="HS5" s="312"/>
      <c r="HT5" s="312"/>
      <c r="HU5" s="312"/>
      <c r="HV5" s="312"/>
      <c r="HW5" s="312"/>
      <c r="HX5" s="312"/>
      <c r="HY5" s="312"/>
      <c r="HZ5" s="312"/>
      <c r="IA5" s="312"/>
      <c r="IB5" s="312"/>
      <c r="IC5" s="312"/>
      <c r="ID5" s="312"/>
      <c r="IE5" s="312"/>
      <c r="IF5" s="312"/>
      <c r="IG5" s="313"/>
      <c r="IH5" s="313"/>
      <c r="II5" s="313"/>
      <c r="IJ5" s="314"/>
      <c r="IK5" s="314"/>
      <c r="IL5" s="314"/>
      <c r="IM5" s="314"/>
      <c r="IN5" s="314"/>
      <c r="IO5" s="314"/>
      <c r="IP5" s="314"/>
      <c r="IQ5" s="314"/>
      <c r="IR5" s="315"/>
      <c r="IS5" s="315"/>
      <c r="IT5" s="315"/>
    </row>
    <row r="6" s="324" customFormat="true" ht="39.95" hidden="false" customHeight="true" outlineLevel="0" collapsed="false">
      <c r="A6" s="319"/>
      <c r="B6" s="320" t="s">
        <v>1453</v>
      </c>
      <c r="C6" s="320"/>
      <c r="D6" s="321" t="n">
        <f aca="false">D7+D79+D108+D114+D122+D124+D150</f>
        <v>92887.3995</v>
      </c>
      <c r="E6" s="321" t="n">
        <f aca="false">E7+E79+E108+E114+E122+E124+E150</f>
        <v>73186.1295</v>
      </c>
      <c r="F6" s="321" t="n">
        <f aca="false">F7+F79+F108+F114+F122+F124+F150</f>
        <v>34601.8305</v>
      </c>
      <c r="G6" s="321" t="n">
        <f aca="false">G7+G79+G108+G114+G122+G124+G150</f>
        <v>38584.299</v>
      </c>
      <c r="H6" s="321" t="n">
        <f aca="false">H7+H79+H108+H114+H122+H124+H150</f>
        <v>19701.27</v>
      </c>
      <c r="I6" s="321" t="n">
        <f aca="false">I7+I79+I108+I114+I122+I124+I150</f>
        <v>19071.99</v>
      </c>
      <c r="J6" s="321" t="n">
        <f aca="false">J7+J79+J108+J114+J122+J124+J150</f>
        <v>629.28</v>
      </c>
      <c r="K6" s="322"/>
      <c r="L6" s="322"/>
      <c r="M6" s="323"/>
      <c r="N6" s="323"/>
      <c r="O6" s="311"/>
      <c r="P6" s="311"/>
      <c r="IG6" s="325"/>
      <c r="IH6" s="325"/>
      <c r="II6" s="325"/>
    </row>
    <row r="7" s="324" customFormat="true" ht="59.1" hidden="false" customHeight="true" outlineLevel="0" collapsed="false">
      <c r="A7" s="319"/>
      <c r="B7" s="326" t="s">
        <v>1454</v>
      </c>
      <c r="C7" s="326"/>
      <c r="D7" s="321" t="n">
        <f aca="false">+D8+D31+D47+D59</f>
        <v>48791.9375</v>
      </c>
      <c r="E7" s="321" t="n">
        <f aca="false">+E8+E31+E47+E59</f>
        <v>48552.1375</v>
      </c>
      <c r="F7" s="321" t="n">
        <f aca="false">+F8+F31+F47+F59</f>
        <v>21251.2605</v>
      </c>
      <c r="G7" s="321" t="n">
        <f aca="false">+G8+G31+G47+G59</f>
        <v>27300.877</v>
      </c>
      <c r="H7" s="321" t="n">
        <f aca="false">+H8+H31+H47+H59</f>
        <v>239.8</v>
      </c>
      <c r="I7" s="321" t="n">
        <f aca="false">+I8+I31+I47+I59</f>
        <v>100</v>
      </c>
      <c r="J7" s="321" t="n">
        <f aca="false">+J8+J31+J47+J59</f>
        <v>139.8</v>
      </c>
      <c r="K7" s="322"/>
      <c r="L7" s="322"/>
      <c r="M7" s="323"/>
      <c r="N7" s="323"/>
      <c r="O7" s="311"/>
      <c r="P7" s="311"/>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325"/>
      <c r="IH7" s="325"/>
      <c r="II7" s="325"/>
      <c r="IJ7" s="288"/>
      <c r="IK7" s="288"/>
      <c r="IL7" s="288"/>
      <c r="IM7" s="288"/>
      <c r="IN7" s="288"/>
      <c r="IO7" s="288"/>
      <c r="IP7" s="288"/>
      <c r="IQ7" s="288"/>
      <c r="IR7" s="289"/>
      <c r="IS7" s="289"/>
      <c r="IT7" s="289"/>
    </row>
    <row r="8" s="324" customFormat="true" ht="42" hidden="false" customHeight="true" outlineLevel="0" collapsed="false">
      <c r="A8" s="319"/>
      <c r="B8" s="326" t="s">
        <v>1455</v>
      </c>
      <c r="C8" s="326"/>
      <c r="D8" s="321" t="n">
        <f aca="false">SUM(D9:D30)</f>
        <v>24517.8957</v>
      </c>
      <c r="E8" s="321" t="n">
        <f aca="false">SUM(E9:E30)</f>
        <v>24456.0957</v>
      </c>
      <c r="F8" s="321" t="n">
        <f aca="false">SUM(F9:F30)</f>
        <v>8887.7857</v>
      </c>
      <c r="G8" s="321" t="n">
        <f aca="false">SUM(G9:G30)</f>
        <v>15568.31</v>
      </c>
      <c r="H8" s="321" t="n">
        <f aca="false">SUM(H9:H30)</f>
        <v>61.8</v>
      </c>
      <c r="I8" s="321" t="n">
        <f aca="false">SUM(I9:I30)</f>
        <v>0</v>
      </c>
      <c r="J8" s="321" t="n">
        <f aca="false">SUM(J9:J30)</f>
        <v>61.8</v>
      </c>
      <c r="K8" s="322"/>
      <c r="L8" s="322"/>
      <c r="M8" s="323"/>
      <c r="N8" s="323"/>
      <c r="O8" s="311"/>
      <c r="P8" s="311"/>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325"/>
      <c r="IH8" s="325"/>
      <c r="II8" s="325"/>
      <c r="IJ8" s="288"/>
      <c r="IK8" s="288"/>
      <c r="IL8" s="288"/>
      <c r="IM8" s="288"/>
      <c r="IN8" s="288"/>
      <c r="IO8" s="288"/>
      <c r="IP8" s="288"/>
      <c r="IQ8" s="288"/>
      <c r="IR8" s="289"/>
      <c r="IS8" s="289"/>
      <c r="IT8" s="289"/>
    </row>
    <row r="9" s="331" customFormat="true" ht="86.1" hidden="false" customHeight="true" outlineLevel="0" collapsed="false">
      <c r="A9" s="327" t="n">
        <v>1</v>
      </c>
      <c r="B9" s="328" t="s">
        <v>1456</v>
      </c>
      <c r="C9" s="328" t="s">
        <v>1457</v>
      </c>
      <c r="D9" s="329" t="n">
        <f aca="false">E9+H9</f>
        <v>273</v>
      </c>
      <c r="E9" s="329" t="n">
        <f aca="false">F9+G9</f>
        <v>273</v>
      </c>
      <c r="F9" s="329" t="n">
        <v>273</v>
      </c>
      <c r="G9" s="329"/>
      <c r="H9" s="329"/>
      <c r="I9" s="329"/>
      <c r="J9" s="329"/>
      <c r="K9" s="330" t="s">
        <v>1458</v>
      </c>
      <c r="L9" s="330" t="s">
        <v>1459</v>
      </c>
      <c r="M9" s="328" t="n">
        <v>2109999</v>
      </c>
      <c r="N9" s="328" t="s">
        <v>1460</v>
      </c>
    </row>
    <row r="10" s="331" customFormat="true" ht="96" hidden="false" customHeight="true" outlineLevel="0" collapsed="false">
      <c r="A10" s="327" t="n">
        <v>2</v>
      </c>
      <c r="B10" s="328" t="s">
        <v>1461</v>
      </c>
      <c r="C10" s="328" t="s">
        <v>1457</v>
      </c>
      <c r="D10" s="329" t="n">
        <f aca="false">E10+H10</f>
        <v>145.2432</v>
      </c>
      <c r="E10" s="329" t="n">
        <f aca="false">F10+G10</f>
        <v>145.2432</v>
      </c>
      <c r="F10" s="329" t="n">
        <v>27.8132</v>
      </c>
      <c r="G10" s="329" t="n">
        <v>117.43</v>
      </c>
      <c r="H10" s="329"/>
      <c r="I10" s="329"/>
      <c r="J10" s="329"/>
      <c r="K10" s="330" t="s">
        <v>1462</v>
      </c>
      <c r="L10" s="330" t="s">
        <v>1463</v>
      </c>
      <c r="M10" s="328" t="n">
        <v>2109999</v>
      </c>
      <c r="N10" s="328" t="s">
        <v>1460</v>
      </c>
    </row>
    <row r="11" s="331" customFormat="true" ht="120" hidden="false" customHeight="true" outlineLevel="0" collapsed="false">
      <c r="A11" s="327" t="n">
        <v>3</v>
      </c>
      <c r="B11" s="328" t="s">
        <v>1464</v>
      </c>
      <c r="C11" s="328" t="s">
        <v>1457</v>
      </c>
      <c r="D11" s="329" t="n">
        <f aca="false">E11+H11</f>
        <v>30.9</v>
      </c>
      <c r="E11" s="329" t="n">
        <f aca="false">F11+G11</f>
        <v>30.9</v>
      </c>
      <c r="F11" s="329" t="n">
        <v>17.26</v>
      </c>
      <c r="G11" s="329" t="n">
        <v>13.64</v>
      </c>
      <c r="H11" s="329"/>
      <c r="I11" s="329"/>
      <c r="J11" s="329"/>
      <c r="K11" s="330" t="s">
        <v>1465</v>
      </c>
      <c r="L11" s="330" t="s">
        <v>1466</v>
      </c>
      <c r="M11" s="328" t="n">
        <v>2109999</v>
      </c>
      <c r="N11" s="328" t="s">
        <v>1460</v>
      </c>
    </row>
    <row r="12" s="331" customFormat="true" ht="110.1" hidden="false" customHeight="true" outlineLevel="0" collapsed="false">
      <c r="A12" s="327" t="n">
        <v>4</v>
      </c>
      <c r="B12" s="328" t="s">
        <v>1467</v>
      </c>
      <c r="C12" s="328" t="s">
        <v>1457</v>
      </c>
      <c r="D12" s="329" t="n">
        <f aca="false">E12+H12</f>
        <v>3602.2698</v>
      </c>
      <c r="E12" s="329" t="n">
        <f aca="false">F12+G12</f>
        <v>3602.2698</v>
      </c>
      <c r="F12" s="329" t="n">
        <v>346.4398</v>
      </c>
      <c r="G12" s="329" t="n">
        <v>3255.83</v>
      </c>
      <c r="H12" s="329"/>
      <c r="I12" s="329"/>
      <c r="J12" s="329"/>
      <c r="K12" s="330" t="s">
        <v>1468</v>
      </c>
      <c r="L12" s="332" t="s">
        <v>1469</v>
      </c>
      <c r="M12" s="328" t="n">
        <v>2100408</v>
      </c>
      <c r="N12" s="328" t="s">
        <v>1470</v>
      </c>
    </row>
    <row r="13" s="331" customFormat="true" ht="114" hidden="false" customHeight="true" outlineLevel="0" collapsed="false">
      <c r="A13" s="327" t="n">
        <v>5</v>
      </c>
      <c r="B13" s="328" t="s">
        <v>1471</v>
      </c>
      <c r="C13" s="328" t="s">
        <v>1457</v>
      </c>
      <c r="D13" s="329" t="n">
        <f aca="false">E13+H13</f>
        <v>900</v>
      </c>
      <c r="E13" s="329" t="n">
        <f aca="false">F13+G13</f>
        <v>900</v>
      </c>
      <c r="F13" s="329" t="n">
        <v>900</v>
      </c>
      <c r="G13" s="329"/>
      <c r="H13" s="329"/>
      <c r="I13" s="329"/>
      <c r="J13" s="329"/>
      <c r="K13" s="330" t="s">
        <v>1472</v>
      </c>
      <c r="L13" s="330" t="s">
        <v>1473</v>
      </c>
      <c r="M13" s="333" t="s">
        <v>1474</v>
      </c>
      <c r="N13" s="328" t="s">
        <v>1475</v>
      </c>
    </row>
    <row r="14" s="331" customFormat="true" ht="183.95" hidden="false" customHeight="true" outlineLevel="0" collapsed="false">
      <c r="A14" s="327" t="n">
        <v>6</v>
      </c>
      <c r="B14" s="328" t="s">
        <v>1476</v>
      </c>
      <c r="C14" s="328" t="s">
        <v>1457</v>
      </c>
      <c r="D14" s="329" t="n">
        <f aca="false">E14+H14</f>
        <v>545.4123</v>
      </c>
      <c r="E14" s="329" t="n">
        <f aca="false">F14+G14</f>
        <v>545.4123</v>
      </c>
      <c r="F14" s="329" t="n">
        <f aca="false">192.444+11.88+153.4183</f>
        <v>357.7423</v>
      </c>
      <c r="G14" s="329" t="n">
        <f aca="false">158.95+28.72</f>
        <v>187.67</v>
      </c>
      <c r="H14" s="329"/>
      <c r="I14" s="329"/>
      <c r="J14" s="329"/>
      <c r="K14" s="330" t="s">
        <v>1477</v>
      </c>
      <c r="L14" s="330" t="s">
        <v>1478</v>
      </c>
      <c r="M14" s="333" t="n">
        <v>2100717</v>
      </c>
      <c r="N14" s="328" t="s">
        <v>1479</v>
      </c>
    </row>
    <row r="15" s="331" customFormat="true" ht="77.1" hidden="false" customHeight="true" outlineLevel="0" collapsed="false">
      <c r="A15" s="327" t="n">
        <v>7</v>
      </c>
      <c r="B15" s="328" t="s">
        <v>1480</v>
      </c>
      <c r="C15" s="328" t="s">
        <v>1457</v>
      </c>
      <c r="D15" s="329" t="n">
        <f aca="false">E15+H15</f>
        <v>453.8923</v>
      </c>
      <c r="E15" s="329" t="n">
        <f aca="false">F15+G15</f>
        <v>453.8923</v>
      </c>
      <c r="F15" s="329" t="n">
        <v>453.8923</v>
      </c>
      <c r="G15" s="329"/>
      <c r="H15" s="329"/>
      <c r="I15" s="329"/>
      <c r="J15" s="329"/>
      <c r="K15" s="330" t="s">
        <v>1481</v>
      </c>
      <c r="L15" s="330" t="s">
        <v>1482</v>
      </c>
      <c r="M15" s="333" t="s">
        <v>1483</v>
      </c>
      <c r="N15" s="328" t="s">
        <v>1484</v>
      </c>
    </row>
    <row r="16" s="331" customFormat="true" ht="78.95" hidden="false" customHeight="true" outlineLevel="0" collapsed="false">
      <c r="A16" s="327" t="n">
        <v>8</v>
      </c>
      <c r="B16" s="328" t="s">
        <v>1485</v>
      </c>
      <c r="C16" s="328" t="s">
        <v>1486</v>
      </c>
      <c r="D16" s="329" t="n">
        <f aca="false">E16+H16</f>
        <v>882</v>
      </c>
      <c r="E16" s="329" t="n">
        <f aca="false">F16+G16</f>
        <v>857</v>
      </c>
      <c r="F16" s="329" t="n">
        <v>10</v>
      </c>
      <c r="G16" s="329" t="n">
        <v>847</v>
      </c>
      <c r="H16" s="329" t="n">
        <f aca="false">I16+J16</f>
        <v>25</v>
      </c>
      <c r="I16" s="329"/>
      <c r="J16" s="329" t="n">
        <v>25</v>
      </c>
      <c r="K16" s="330" t="s">
        <v>1487</v>
      </c>
      <c r="L16" s="330" t="s">
        <v>1488</v>
      </c>
      <c r="M16" s="333" t="s">
        <v>1489</v>
      </c>
      <c r="N16" s="328" t="s">
        <v>1490</v>
      </c>
    </row>
    <row r="17" s="331" customFormat="true" ht="98.1" hidden="false" customHeight="true" outlineLevel="0" collapsed="false">
      <c r="A17" s="327" t="n">
        <v>9</v>
      </c>
      <c r="B17" s="328" t="s">
        <v>1491</v>
      </c>
      <c r="C17" s="328" t="s">
        <v>1486</v>
      </c>
      <c r="D17" s="329" t="n">
        <f aca="false">E17+H17</f>
        <v>2415.6</v>
      </c>
      <c r="E17" s="329" t="n">
        <f aca="false">F17+G17</f>
        <v>2415.6</v>
      </c>
      <c r="F17" s="329" t="n">
        <v>2415.6</v>
      </c>
      <c r="G17" s="329"/>
      <c r="H17" s="329"/>
      <c r="I17" s="329"/>
      <c r="J17" s="329"/>
      <c r="K17" s="330" t="s">
        <v>1492</v>
      </c>
      <c r="L17" s="330" t="s">
        <v>1493</v>
      </c>
      <c r="M17" s="333" t="n">
        <v>2101202</v>
      </c>
      <c r="N17" s="328" t="s">
        <v>1494</v>
      </c>
    </row>
    <row r="18" s="331" customFormat="true" ht="123.95" hidden="false" customHeight="true" outlineLevel="0" collapsed="false">
      <c r="A18" s="327" t="n">
        <v>10</v>
      </c>
      <c r="B18" s="328" t="s">
        <v>1495</v>
      </c>
      <c r="C18" s="328" t="s">
        <v>1496</v>
      </c>
      <c r="D18" s="329" t="n">
        <f aca="false">E18+H18</f>
        <v>2932</v>
      </c>
      <c r="E18" s="329" t="n">
        <f aca="false">F18+G18</f>
        <v>2932</v>
      </c>
      <c r="F18" s="329" t="n">
        <v>320</v>
      </c>
      <c r="G18" s="329" t="n">
        <v>2612</v>
      </c>
      <c r="H18" s="329"/>
      <c r="I18" s="329"/>
      <c r="J18" s="329"/>
      <c r="K18" s="330" t="s">
        <v>1497</v>
      </c>
      <c r="L18" s="330" t="s">
        <v>1498</v>
      </c>
      <c r="M18" s="333" t="s">
        <v>1499</v>
      </c>
      <c r="N18" s="328" t="s">
        <v>1500</v>
      </c>
    </row>
    <row r="19" s="331" customFormat="true" ht="83.1" hidden="false" customHeight="true" outlineLevel="0" collapsed="false">
      <c r="A19" s="327" t="n">
        <v>11</v>
      </c>
      <c r="B19" s="328" t="s">
        <v>1501</v>
      </c>
      <c r="C19" s="328" t="s">
        <v>1496</v>
      </c>
      <c r="D19" s="329" t="n">
        <f aca="false">E19+H19</f>
        <v>88</v>
      </c>
      <c r="E19" s="329" t="n">
        <f aca="false">F19+G19</f>
        <v>88</v>
      </c>
      <c r="F19" s="329" t="n">
        <v>88</v>
      </c>
      <c r="G19" s="329"/>
      <c r="H19" s="329"/>
      <c r="I19" s="329"/>
      <c r="J19" s="329"/>
      <c r="K19" s="330" t="s">
        <v>1502</v>
      </c>
      <c r="L19" s="330" t="s">
        <v>1503</v>
      </c>
      <c r="M19" s="333" t="n">
        <v>2081006</v>
      </c>
      <c r="N19" s="328" t="s">
        <v>1504</v>
      </c>
    </row>
    <row r="20" s="331" customFormat="true" ht="126.95" hidden="false" customHeight="true" outlineLevel="0" collapsed="false">
      <c r="A20" s="327" t="n">
        <v>12</v>
      </c>
      <c r="B20" s="328" t="s">
        <v>1505</v>
      </c>
      <c r="C20" s="328" t="s">
        <v>1496</v>
      </c>
      <c r="D20" s="329" t="n">
        <f aca="false">E20+H20</f>
        <v>571.1694</v>
      </c>
      <c r="E20" s="329" t="n">
        <f aca="false">F20+G20</f>
        <v>571.1694</v>
      </c>
      <c r="F20" s="329" t="n">
        <v>225.2094</v>
      </c>
      <c r="G20" s="329" t="n">
        <v>345.96</v>
      </c>
      <c r="H20" s="329"/>
      <c r="I20" s="329"/>
      <c r="J20" s="329"/>
      <c r="K20" s="330" t="s">
        <v>1506</v>
      </c>
      <c r="L20" s="330" t="s">
        <v>1507</v>
      </c>
      <c r="M20" s="333" t="n">
        <v>2081107</v>
      </c>
      <c r="N20" s="328" t="s">
        <v>1508</v>
      </c>
    </row>
    <row r="21" s="331" customFormat="true" ht="84" hidden="false" customHeight="true" outlineLevel="0" collapsed="false">
      <c r="A21" s="327" t="n">
        <v>13</v>
      </c>
      <c r="B21" s="328" t="s">
        <v>1509</v>
      </c>
      <c r="C21" s="328" t="s">
        <v>1510</v>
      </c>
      <c r="D21" s="329" t="n">
        <f aca="false">E21+H21</f>
        <v>20.27</v>
      </c>
      <c r="E21" s="329" t="n">
        <f aca="false">F21+G21</f>
        <v>20.27</v>
      </c>
      <c r="F21" s="329" t="n">
        <v>20.27</v>
      </c>
      <c r="G21" s="329"/>
      <c r="H21" s="329"/>
      <c r="I21" s="329"/>
      <c r="J21" s="329"/>
      <c r="K21" s="330" t="s">
        <v>1511</v>
      </c>
      <c r="L21" s="330" t="s">
        <v>1512</v>
      </c>
      <c r="M21" s="333" t="n">
        <v>2083001</v>
      </c>
      <c r="N21" s="328" t="s">
        <v>1513</v>
      </c>
    </row>
    <row r="22" s="331" customFormat="true" ht="134.1" hidden="false" customHeight="true" outlineLevel="0" collapsed="false">
      <c r="A22" s="327" t="n">
        <v>14</v>
      </c>
      <c r="B22" s="328" t="s">
        <v>1514</v>
      </c>
      <c r="C22" s="328" t="s">
        <v>1510</v>
      </c>
      <c r="D22" s="329" t="n">
        <f aca="false">E22+H22</f>
        <v>610</v>
      </c>
      <c r="E22" s="329" t="n">
        <f aca="false">F22+G22</f>
        <v>610</v>
      </c>
      <c r="F22" s="329" t="n">
        <v>610</v>
      </c>
      <c r="G22" s="329"/>
      <c r="H22" s="329"/>
      <c r="I22" s="329"/>
      <c r="J22" s="329"/>
      <c r="K22" s="330" t="s">
        <v>1515</v>
      </c>
      <c r="L22" s="330" t="s">
        <v>1516</v>
      </c>
      <c r="M22" s="333" t="s">
        <v>1517</v>
      </c>
      <c r="N22" s="328" t="s">
        <v>1518</v>
      </c>
    </row>
    <row r="23" s="331" customFormat="true" ht="96.95" hidden="false" customHeight="true" outlineLevel="0" collapsed="false">
      <c r="A23" s="327" t="n">
        <v>15</v>
      </c>
      <c r="B23" s="328" t="s">
        <v>1519</v>
      </c>
      <c r="C23" s="328" t="s">
        <v>1510</v>
      </c>
      <c r="D23" s="329" t="n">
        <f aca="false">E23+H23</f>
        <v>8689.5455</v>
      </c>
      <c r="E23" s="329" t="n">
        <f aca="false">F23+G23</f>
        <v>8689.5455</v>
      </c>
      <c r="F23" s="329" t="n">
        <v>2316.6655</v>
      </c>
      <c r="G23" s="329" t="n">
        <v>6372.88</v>
      </c>
      <c r="H23" s="329"/>
      <c r="I23" s="329"/>
      <c r="J23" s="329"/>
      <c r="K23" s="334" t="s">
        <v>1520</v>
      </c>
      <c r="L23" s="330" t="s">
        <v>1521</v>
      </c>
      <c r="M23" s="333" t="s">
        <v>1517</v>
      </c>
      <c r="N23" s="328" t="s">
        <v>1518</v>
      </c>
    </row>
    <row r="24" s="331" customFormat="true" ht="62.1" hidden="false" customHeight="true" outlineLevel="0" collapsed="false">
      <c r="A24" s="327" t="n">
        <v>16</v>
      </c>
      <c r="B24" s="328" t="s">
        <v>1522</v>
      </c>
      <c r="C24" s="328" t="s">
        <v>1510</v>
      </c>
      <c r="D24" s="329" t="n">
        <f aca="false">E24+H24</f>
        <v>403.6232</v>
      </c>
      <c r="E24" s="329" t="n">
        <f aca="false">F24+G24</f>
        <v>403.6232</v>
      </c>
      <c r="F24" s="329" t="n">
        <v>3.6232</v>
      </c>
      <c r="G24" s="329" t="n">
        <v>400</v>
      </c>
      <c r="H24" s="329"/>
      <c r="I24" s="329"/>
      <c r="J24" s="329"/>
      <c r="K24" s="330" t="s">
        <v>1523</v>
      </c>
      <c r="L24" s="330" t="s">
        <v>1524</v>
      </c>
      <c r="M24" s="333"/>
      <c r="N24" s="333"/>
    </row>
    <row r="25" s="331" customFormat="true" ht="74.1" hidden="false" customHeight="true" outlineLevel="0" collapsed="false">
      <c r="A25" s="327" t="n">
        <v>17</v>
      </c>
      <c r="B25" s="328" t="s">
        <v>1525</v>
      </c>
      <c r="C25" s="328" t="s">
        <v>1526</v>
      </c>
      <c r="D25" s="329" t="n">
        <f aca="false">E25+H25</f>
        <v>13.6</v>
      </c>
      <c r="E25" s="329" t="n">
        <f aca="false">F25+G25</f>
        <v>13.6</v>
      </c>
      <c r="F25" s="329" t="n">
        <v>13.6</v>
      </c>
      <c r="G25" s="329"/>
      <c r="H25" s="329"/>
      <c r="I25" s="329"/>
      <c r="J25" s="329"/>
      <c r="K25" s="330" t="s">
        <v>1527</v>
      </c>
      <c r="L25" s="330" t="s">
        <v>1528</v>
      </c>
      <c r="M25" s="333" t="n">
        <v>2080901</v>
      </c>
      <c r="N25" s="328" t="s">
        <v>1529</v>
      </c>
    </row>
    <row r="26" s="331" customFormat="true" ht="117.95" hidden="false" customHeight="true" outlineLevel="0" collapsed="false">
      <c r="A26" s="327" t="n">
        <v>18</v>
      </c>
      <c r="B26" s="328" t="s">
        <v>1530</v>
      </c>
      <c r="C26" s="328" t="s">
        <v>1526</v>
      </c>
      <c r="D26" s="329" t="n">
        <f aca="false">E26+H26</f>
        <v>1402.75</v>
      </c>
      <c r="E26" s="329" t="n">
        <f aca="false">F26+G26</f>
        <v>1402.75</v>
      </c>
      <c r="F26" s="329" t="n">
        <v>182.6</v>
      </c>
      <c r="G26" s="329" t="n">
        <v>1220.15</v>
      </c>
      <c r="H26" s="329"/>
      <c r="I26" s="329"/>
      <c r="J26" s="329"/>
      <c r="K26" s="330" t="s">
        <v>1531</v>
      </c>
      <c r="L26" s="330" t="s">
        <v>1532</v>
      </c>
      <c r="M26" s="333" t="n">
        <v>2080899</v>
      </c>
      <c r="N26" s="328" t="s">
        <v>1533</v>
      </c>
    </row>
    <row r="27" s="331" customFormat="true" ht="95.1" hidden="false" customHeight="true" outlineLevel="0" collapsed="false">
      <c r="A27" s="327" t="n">
        <v>19</v>
      </c>
      <c r="B27" s="328" t="s">
        <v>1534</v>
      </c>
      <c r="C27" s="328" t="s">
        <v>1526</v>
      </c>
      <c r="D27" s="329" t="n">
        <f aca="false">E27+H27</f>
        <v>84.24</v>
      </c>
      <c r="E27" s="329" t="n">
        <f aca="false">F27+G27</f>
        <v>84.24</v>
      </c>
      <c r="F27" s="329" t="n">
        <v>50</v>
      </c>
      <c r="G27" s="329" t="n">
        <v>34.24</v>
      </c>
      <c r="H27" s="329"/>
      <c r="I27" s="329"/>
      <c r="J27" s="329"/>
      <c r="K27" s="330" t="s">
        <v>1535</v>
      </c>
      <c r="L27" s="330" t="s">
        <v>1536</v>
      </c>
      <c r="M27" s="333" t="n">
        <v>2101401</v>
      </c>
      <c r="N27" s="328" t="s">
        <v>1537</v>
      </c>
    </row>
    <row r="28" s="331" customFormat="true" ht="105.95" hidden="false" customHeight="true" outlineLevel="0" collapsed="false">
      <c r="A28" s="327" t="n">
        <v>20</v>
      </c>
      <c r="B28" s="328" t="s">
        <v>1538</v>
      </c>
      <c r="C28" s="328" t="s">
        <v>1526</v>
      </c>
      <c r="D28" s="329" t="n">
        <f aca="false">E28+H28</f>
        <v>172.59</v>
      </c>
      <c r="E28" s="329" t="n">
        <f aca="false">F28+G28</f>
        <v>172.59</v>
      </c>
      <c r="F28" s="329" t="n">
        <v>57.51</v>
      </c>
      <c r="G28" s="329" t="n">
        <v>115.08</v>
      </c>
      <c r="H28" s="329"/>
      <c r="I28" s="329"/>
      <c r="J28" s="329"/>
      <c r="K28" s="330" t="s">
        <v>1539</v>
      </c>
      <c r="L28" s="330" t="s">
        <v>1540</v>
      </c>
      <c r="M28" s="333" t="n">
        <v>2080901</v>
      </c>
      <c r="N28" s="328" t="s">
        <v>1529</v>
      </c>
    </row>
    <row r="29" s="331" customFormat="true" ht="111" hidden="false" customHeight="true" outlineLevel="0" collapsed="false">
      <c r="A29" s="327" t="n">
        <v>21</v>
      </c>
      <c r="B29" s="328" t="s">
        <v>1541</v>
      </c>
      <c r="C29" s="328" t="s">
        <v>1542</v>
      </c>
      <c r="D29" s="329" t="n">
        <f aca="false">E29+H29</f>
        <v>226.75</v>
      </c>
      <c r="E29" s="329" t="n">
        <f aca="false">F29+G29</f>
        <v>189.95</v>
      </c>
      <c r="F29" s="329" t="n">
        <v>143.52</v>
      </c>
      <c r="G29" s="329" t="n">
        <v>46.43</v>
      </c>
      <c r="H29" s="329" t="n">
        <f aca="false">I29+J29</f>
        <v>36.8</v>
      </c>
      <c r="I29" s="329"/>
      <c r="J29" s="329" t="n">
        <v>36.8</v>
      </c>
      <c r="K29" s="330" t="s">
        <v>1543</v>
      </c>
      <c r="L29" s="330" t="s">
        <v>1544</v>
      </c>
      <c r="M29" s="333" t="n">
        <v>2081104</v>
      </c>
      <c r="N29" s="328" t="s">
        <v>1545</v>
      </c>
    </row>
    <row r="30" s="331" customFormat="true" ht="89.1" hidden="false" customHeight="true" outlineLevel="0" collapsed="false">
      <c r="A30" s="327" t="n">
        <v>22</v>
      </c>
      <c r="B30" s="328" t="s">
        <v>1546</v>
      </c>
      <c r="C30" s="328" t="s">
        <v>1542</v>
      </c>
      <c r="D30" s="329" t="n">
        <f aca="false">E30+H30</f>
        <v>55.04</v>
      </c>
      <c r="E30" s="329" t="n">
        <f aca="false">F30+G30</f>
        <v>55.04</v>
      </c>
      <c r="F30" s="329" t="n">
        <v>55.04</v>
      </c>
      <c r="G30" s="329"/>
      <c r="H30" s="329"/>
      <c r="I30" s="329"/>
      <c r="J30" s="329"/>
      <c r="K30" s="330" t="s">
        <v>1547</v>
      </c>
      <c r="L30" s="330" t="s">
        <v>1548</v>
      </c>
      <c r="M30" s="333" t="n">
        <v>2081199</v>
      </c>
      <c r="N30" s="328" t="s">
        <v>1549</v>
      </c>
    </row>
    <row r="31" s="344" customFormat="true" ht="38.1" hidden="false" customHeight="true" outlineLevel="0" collapsed="false">
      <c r="A31" s="335"/>
      <c r="B31" s="326" t="s">
        <v>1550</v>
      </c>
      <c r="C31" s="326"/>
      <c r="D31" s="321" t="n">
        <f aca="false">SUM(D32:D46)</f>
        <v>20992.4438</v>
      </c>
      <c r="E31" s="321" t="n">
        <f aca="false">SUM(E32:E46)</f>
        <v>20992.4438</v>
      </c>
      <c r="F31" s="321" t="n">
        <f aca="false">SUM(F32:F46)</f>
        <v>11055.8068</v>
      </c>
      <c r="G31" s="321" t="n">
        <f aca="false">SUM(G32:G46)</f>
        <v>9936.637</v>
      </c>
      <c r="H31" s="321" t="n">
        <f aca="false">SUM(H32:H46)</f>
        <v>0</v>
      </c>
      <c r="I31" s="321" t="n">
        <f aca="false">SUM(I32:I46)</f>
        <v>0</v>
      </c>
      <c r="J31" s="321" t="n">
        <f aca="false">SUM(J32:J46)</f>
        <v>0</v>
      </c>
      <c r="K31" s="336"/>
      <c r="L31" s="336"/>
      <c r="M31" s="337"/>
      <c r="N31" s="337"/>
      <c r="O31" s="338"/>
      <c r="P31" s="339"/>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c r="BT31" s="340"/>
      <c r="BU31" s="340"/>
      <c r="BV31" s="340"/>
      <c r="BW31" s="340"/>
      <c r="BX31" s="340"/>
      <c r="BY31" s="340"/>
      <c r="BZ31" s="340"/>
      <c r="CA31" s="340"/>
      <c r="CB31" s="340"/>
      <c r="CC31" s="340"/>
      <c r="CD31" s="340"/>
      <c r="CE31" s="340"/>
      <c r="CF31" s="340"/>
      <c r="CG31" s="340"/>
      <c r="CH31" s="340"/>
      <c r="CI31" s="340"/>
      <c r="CJ31" s="340"/>
      <c r="CK31" s="340"/>
      <c r="CL31" s="340"/>
      <c r="CM31" s="340"/>
      <c r="CN31" s="340"/>
      <c r="CO31" s="340"/>
      <c r="CP31" s="340"/>
      <c r="CQ31" s="340"/>
      <c r="CR31" s="340"/>
      <c r="CS31" s="340"/>
      <c r="CT31" s="340"/>
      <c r="CU31" s="340"/>
      <c r="CV31" s="340"/>
      <c r="CW31" s="340"/>
      <c r="CX31" s="340"/>
      <c r="CY31" s="340"/>
      <c r="CZ31" s="340"/>
      <c r="DA31" s="340"/>
      <c r="DB31" s="340"/>
      <c r="DC31" s="340"/>
      <c r="DD31" s="340"/>
      <c r="DE31" s="340"/>
      <c r="DF31" s="340"/>
      <c r="DG31" s="340"/>
      <c r="DH31" s="340"/>
      <c r="DI31" s="340"/>
      <c r="DJ31" s="340"/>
      <c r="DK31" s="340"/>
      <c r="DL31" s="340"/>
      <c r="DM31" s="340"/>
      <c r="DN31" s="340"/>
      <c r="DO31" s="340"/>
      <c r="DP31" s="340"/>
      <c r="DQ31" s="340"/>
      <c r="DR31" s="340"/>
      <c r="DS31" s="340"/>
      <c r="DT31" s="340"/>
      <c r="DU31" s="340"/>
      <c r="DV31" s="340"/>
      <c r="DW31" s="340"/>
      <c r="DX31" s="340"/>
      <c r="DY31" s="340"/>
      <c r="DZ31" s="340"/>
      <c r="EA31" s="340"/>
      <c r="EB31" s="340"/>
      <c r="EC31" s="340"/>
      <c r="ED31" s="340"/>
      <c r="EE31" s="340"/>
      <c r="EF31" s="340"/>
      <c r="EG31" s="340"/>
      <c r="EH31" s="340"/>
      <c r="EI31" s="340"/>
      <c r="EJ31" s="340"/>
      <c r="EK31" s="340"/>
      <c r="EL31" s="340"/>
      <c r="EM31" s="340"/>
      <c r="EN31" s="340"/>
      <c r="EO31" s="340"/>
      <c r="EP31" s="340"/>
      <c r="EQ31" s="340"/>
      <c r="ER31" s="340"/>
      <c r="ES31" s="340"/>
      <c r="ET31" s="340"/>
      <c r="EU31" s="340"/>
      <c r="EV31" s="340"/>
      <c r="EW31" s="340"/>
      <c r="EX31" s="340"/>
      <c r="EY31" s="340"/>
      <c r="EZ31" s="340"/>
      <c r="FA31" s="340"/>
      <c r="FB31" s="340"/>
      <c r="FC31" s="340"/>
      <c r="FD31" s="340"/>
      <c r="FE31" s="340"/>
      <c r="FF31" s="340"/>
      <c r="FG31" s="340"/>
      <c r="FH31" s="340"/>
      <c r="FI31" s="340"/>
      <c r="FJ31" s="340"/>
      <c r="FK31" s="340"/>
      <c r="FL31" s="340"/>
      <c r="FM31" s="340"/>
      <c r="FN31" s="340"/>
      <c r="FO31" s="340"/>
      <c r="FP31" s="340"/>
      <c r="FQ31" s="340"/>
      <c r="FR31" s="340"/>
      <c r="FS31" s="340"/>
      <c r="FT31" s="340"/>
      <c r="FU31" s="340"/>
      <c r="FV31" s="340"/>
      <c r="FW31" s="340"/>
      <c r="FX31" s="340"/>
      <c r="FY31" s="340"/>
      <c r="FZ31" s="340"/>
      <c r="GA31" s="340"/>
      <c r="GB31" s="340"/>
      <c r="GC31" s="340"/>
      <c r="GD31" s="340"/>
      <c r="GE31" s="340"/>
      <c r="GF31" s="340"/>
      <c r="GG31" s="340"/>
      <c r="GH31" s="340"/>
      <c r="GI31" s="340"/>
      <c r="GJ31" s="340"/>
      <c r="GK31" s="340"/>
      <c r="GL31" s="340"/>
      <c r="GM31" s="340"/>
      <c r="GN31" s="340"/>
      <c r="GO31" s="340"/>
      <c r="GP31" s="340"/>
      <c r="GQ31" s="340"/>
      <c r="GR31" s="340"/>
      <c r="GS31" s="340"/>
      <c r="GT31" s="340"/>
      <c r="GU31" s="340"/>
      <c r="GV31" s="340"/>
      <c r="GW31" s="340"/>
      <c r="GX31" s="340"/>
      <c r="GY31" s="340"/>
      <c r="GZ31" s="340"/>
      <c r="HA31" s="340"/>
      <c r="HB31" s="340"/>
      <c r="HC31" s="340"/>
      <c r="HD31" s="340"/>
      <c r="HE31" s="340"/>
      <c r="HF31" s="340"/>
      <c r="HG31" s="340"/>
      <c r="HH31" s="340"/>
      <c r="HI31" s="340"/>
      <c r="HJ31" s="340"/>
      <c r="HK31" s="340"/>
      <c r="HL31" s="340"/>
      <c r="HM31" s="340"/>
      <c r="HN31" s="340"/>
      <c r="HO31" s="340"/>
      <c r="HP31" s="340"/>
      <c r="HQ31" s="340"/>
      <c r="HR31" s="340"/>
      <c r="HS31" s="340"/>
      <c r="HT31" s="340"/>
      <c r="HU31" s="340"/>
      <c r="HV31" s="340"/>
      <c r="HW31" s="340"/>
      <c r="HX31" s="340"/>
      <c r="HY31" s="340"/>
      <c r="HZ31" s="340"/>
      <c r="IA31" s="340"/>
      <c r="IB31" s="340"/>
      <c r="IC31" s="340"/>
      <c r="ID31" s="340"/>
      <c r="IE31" s="340"/>
      <c r="IF31" s="340"/>
      <c r="IG31" s="341"/>
      <c r="IH31" s="341"/>
      <c r="II31" s="341"/>
      <c r="IJ31" s="342"/>
      <c r="IK31" s="342"/>
      <c r="IL31" s="342"/>
      <c r="IM31" s="342"/>
      <c r="IN31" s="342"/>
      <c r="IO31" s="342"/>
      <c r="IP31" s="342"/>
      <c r="IQ31" s="342"/>
      <c r="IR31" s="343"/>
      <c r="IS31" s="343"/>
      <c r="IT31" s="343"/>
    </row>
    <row r="32" s="331" customFormat="true" ht="120" hidden="false" customHeight="true" outlineLevel="0" collapsed="false">
      <c r="A32" s="327" t="n">
        <v>1</v>
      </c>
      <c r="B32" s="328" t="s">
        <v>1551</v>
      </c>
      <c r="C32" s="328" t="s">
        <v>1552</v>
      </c>
      <c r="D32" s="329" t="n">
        <f aca="false">E32</f>
        <v>220.2</v>
      </c>
      <c r="E32" s="329" t="n">
        <f aca="false">F32+G32</f>
        <v>220.2</v>
      </c>
      <c r="F32" s="329" t="n">
        <v>13.2</v>
      </c>
      <c r="G32" s="329" t="n">
        <f aca="false">98+109</f>
        <v>207</v>
      </c>
      <c r="H32" s="329"/>
      <c r="I32" s="329"/>
      <c r="J32" s="329"/>
      <c r="K32" s="330" t="s">
        <v>1553</v>
      </c>
      <c r="L32" s="330" t="s">
        <v>1554</v>
      </c>
      <c r="M32" s="333" t="n">
        <v>2050201</v>
      </c>
      <c r="N32" s="328" t="s">
        <v>1555</v>
      </c>
    </row>
    <row r="33" s="331" customFormat="true" ht="111.95" hidden="false" customHeight="true" outlineLevel="0" collapsed="false">
      <c r="A33" s="327" t="n">
        <v>2</v>
      </c>
      <c r="B33" s="328" t="s">
        <v>1556</v>
      </c>
      <c r="C33" s="328" t="s">
        <v>1552</v>
      </c>
      <c r="D33" s="329" t="n">
        <f aca="false">E33</f>
        <v>780</v>
      </c>
      <c r="E33" s="329" t="n">
        <f aca="false">F33+G33</f>
        <v>780</v>
      </c>
      <c r="F33" s="329"/>
      <c r="G33" s="329" t="n">
        <v>780</v>
      </c>
      <c r="H33" s="329"/>
      <c r="I33" s="329"/>
      <c r="J33" s="329"/>
      <c r="K33" s="330" t="s">
        <v>1557</v>
      </c>
      <c r="L33" s="330" t="s">
        <v>1558</v>
      </c>
      <c r="M33" s="333" t="n">
        <v>2050201</v>
      </c>
      <c r="N33" s="328" t="s">
        <v>1555</v>
      </c>
    </row>
    <row r="34" s="331" customFormat="true" ht="81.95" hidden="false" customHeight="true" outlineLevel="0" collapsed="false">
      <c r="A34" s="327" t="n">
        <v>3</v>
      </c>
      <c r="B34" s="328" t="s">
        <v>1559</v>
      </c>
      <c r="C34" s="328" t="s">
        <v>1552</v>
      </c>
      <c r="D34" s="329" t="n">
        <f aca="false">E34</f>
        <v>510</v>
      </c>
      <c r="E34" s="329" t="n">
        <f aca="false">F34+G34</f>
        <v>510</v>
      </c>
      <c r="F34" s="329"/>
      <c r="G34" s="329" t="n">
        <v>510</v>
      </c>
      <c r="H34" s="329"/>
      <c r="I34" s="329"/>
      <c r="J34" s="329"/>
      <c r="K34" s="330" t="s">
        <v>1560</v>
      </c>
      <c r="L34" s="330" t="s">
        <v>1561</v>
      </c>
      <c r="M34" s="333" t="n">
        <v>2050302</v>
      </c>
      <c r="N34" s="328" t="s">
        <v>1562</v>
      </c>
    </row>
    <row r="35" s="331" customFormat="true" ht="81.95" hidden="false" customHeight="true" outlineLevel="0" collapsed="false">
      <c r="A35" s="327" t="n">
        <v>4</v>
      </c>
      <c r="B35" s="328" t="s">
        <v>1563</v>
      </c>
      <c r="C35" s="328" t="s">
        <v>1552</v>
      </c>
      <c r="D35" s="329" t="n">
        <f aca="false">E35</f>
        <v>21</v>
      </c>
      <c r="E35" s="329" t="n">
        <f aca="false">F35+G35</f>
        <v>21</v>
      </c>
      <c r="F35" s="329"/>
      <c r="G35" s="329" t="n">
        <v>21</v>
      </c>
      <c r="H35" s="329"/>
      <c r="I35" s="329"/>
      <c r="J35" s="329"/>
      <c r="K35" s="330" t="s">
        <v>1564</v>
      </c>
      <c r="L35" s="330" t="s">
        <v>1565</v>
      </c>
      <c r="M35" s="333" t="n">
        <v>2050701</v>
      </c>
      <c r="N35" s="328" t="s">
        <v>1566</v>
      </c>
    </row>
    <row r="36" s="331" customFormat="true" ht="360" hidden="false" customHeight="true" outlineLevel="0" collapsed="false">
      <c r="A36" s="327" t="n">
        <v>5</v>
      </c>
      <c r="B36" s="328" t="s">
        <v>1567</v>
      </c>
      <c r="C36" s="328" t="s">
        <v>1552</v>
      </c>
      <c r="D36" s="329" t="n">
        <f aca="false">E36</f>
        <v>6977.1878</v>
      </c>
      <c r="E36" s="329" t="n">
        <f aca="false">F36+G36</f>
        <v>6977.1878</v>
      </c>
      <c r="F36" s="329" t="n">
        <v>1862.1878</v>
      </c>
      <c r="G36" s="329" t="n">
        <v>5115</v>
      </c>
      <c r="H36" s="329"/>
      <c r="I36" s="329"/>
      <c r="J36" s="329"/>
      <c r="K36" s="330" t="s">
        <v>1568</v>
      </c>
      <c r="L36" s="330" t="s">
        <v>1569</v>
      </c>
      <c r="M36" s="333" t="s">
        <v>1570</v>
      </c>
      <c r="N36" s="328" t="s">
        <v>1571</v>
      </c>
    </row>
    <row r="37" s="331" customFormat="true" ht="110.1" hidden="false" customHeight="true" outlineLevel="0" collapsed="false">
      <c r="A37" s="327" t="n">
        <v>6</v>
      </c>
      <c r="B37" s="328" t="s">
        <v>1572</v>
      </c>
      <c r="C37" s="328" t="s">
        <v>1552</v>
      </c>
      <c r="D37" s="329" t="n">
        <f aca="false">E37</f>
        <v>1556.34</v>
      </c>
      <c r="E37" s="329" t="n">
        <f aca="false">F37+G37</f>
        <v>1556.34</v>
      </c>
      <c r="F37" s="329" t="n">
        <v>1299.34</v>
      </c>
      <c r="G37" s="329" t="n">
        <v>257</v>
      </c>
      <c r="H37" s="329"/>
      <c r="I37" s="329"/>
      <c r="J37" s="329"/>
      <c r="K37" s="330" t="s">
        <v>1573</v>
      </c>
      <c r="L37" s="330" t="s">
        <v>1574</v>
      </c>
      <c r="M37" s="333" t="n">
        <v>2050204</v>
      </c>
      <c r="N37" s="328" t="s">
        <v>1575</v>
      </c>
    </row>
    <row r="38" s="331" customFormat="true" ht="81" hidden="false" customHeight="true" outlineLevel="0" collapsed="false">
      <c r="A38" s="327" t="n">
        <v>7</v>
      </c>
      <c r="B38" s="328" t="s">
        <v>1576</v>
      </c>
      <c r="C38" s="328" t="s">
        <v>1552</v>
      </c>
      <c r="D38" s="329" t="n">
        <f aca="false">E38</f>
        <v>1127</v>
      </c>
      <c r="E38" s="329" t="n">
        <f aca="false">F38+G38</f>
        <v>1127</v>
      </c>
      <c r="F38" s="329"/>
      <c r="G38" s="329" t="n">
        <v>1127</v>
      </c>
      <c r="H38" s="329"/>
      <c r="I38" s="329"/>
      <c r="J38" s="329"/>
      <c r="K38" s="330" t="s">
        <v>1577</v>
      </c>
      <c r="L38" s="330" t="s">
        <v>1578</v>
      </c>
      <c r="M38" s="333" t="n">
        <v>2050204</v>
      </c>
      <c r="N38" s="328" t="s">
        <v>1575</v>
      </c>
    </row>
    <row r="39" s="331" customFormat="true" ht="132.95" hidden="false" customHeight="true" outlineLevel="0" collapsed="false">
      <c r="A39" s="327" t="n">
        <v>8</v>
      </c>
      <c r="B39" s="328" t="s">
        <v>1579</v>
      </c>
      <c r="C39" s="328" t="s">
        <v>1552</v>
      </c>
      <c r="D39" s="329" t="n">
        <f aca="false">E39</f>
        <v>172.8</v>
      </c>
      <c r="E39" s="329" t="n">
        <f aca="false">F39+G39</f>
        <v>172.8</v>
      </c>
      <c r="F39" s="329" t="n">
        <v>64.8</v>
      </c>
      <c r="G39" s="329" t="n">
        <v>108</v>
      </c>
      <c r="H39" s="329"/>
      <c r="I39" s="329"/>
      <c r="J39" s="329"/>
      <c r="K39" s="330" t="s">
        <v>1580</v>
      </c>
      <c r="L39" s="330" t="s">
        <v>1581</v>
      </c>
      <c r="M39" s="333" t="n">
        <v>2050204</v>
      </c>
      <c r="N39" s="328" t="s">
        <v>1575</v>
      </c>
    </row>
    <row r="40" s="331" customFormat="true" ht="147.95" hidden="false" customHeight="true" outlineLevel="0" collapsed="false">
      <c r="A40" s="327" t="n">
        <v>9</v>
      </c>
      <c r="B40" s="328" t="s">
        <v>1582</v>
      </c>
      <c r="C40" s="328" t="s">
        <v>1552</v>
      </c>
      <c r="D40" s="329" t="n">
        <f aca="false">E40</f>
        <v>29.64</v>
      </c>
      <c r="E40" s="329" t="n">
        <f aca="false">F40+G40</f>
        <v>29.64</v>
      </c>
      <c r="F40" s="329" t="n">
        <v>26.64</v>
      </c>
      <c r="G40" s="329" t="n">
        <v>3</v>
      </c>
      <c r="H40" s="329"/>
      <c r="I40" s="329"/>
      <c r="J40" s="329"/>
      <c r="K40" s="330" t="s">
        <v>1583</v>
      </c>
      <c r="L40" s="330" t="s">
        <v>1584</v>
      </c>
      <c r="M40" s="333" t="n">
        <v>2050204</v>
      </c>
      <c r="N40" s="328" t="s">
        <v>1575</v>
      </c>
    </row>
    <row r="41" s="331" customFormat="true" ht="96" hidden="false" customHeight="true" outlineLevel="0" collapsed="false">
      <c r="A41" s="327" t="n">
        <v>10</v>
      </c>
      <c r="B41" s="328" t="s">
        <v>1585</v>
      </c>
      <c r="C41" s="328" t="s">
        <v>1552</v>
      </c>
      <c r="D41" s="329" t="n">
        <f aca="false">E41</f>
        <v>33.12</v>
      </c>
      <c r="E41" s="329" t="n">
        <f aca="false">F41+G41</f>
        <v>33.12</v>
      </c>
      <c r="F41" s="329" t="n">
        <v>13.248</v>
      </c>
      <c r="G41" s="329" t="n">
        <v>19.872</v>
      </c>
      <c r="H41" s="329"/>
      <c r="I41" s="329"/>
      <c r="J41" s="329"/>
      <c r="K41" s="330" t="s">
        <v>1586</v>
      </c>
      <c r="L41" s="330" t="s">
        <v>1587</v>
      </c>
      <c r="M41" s="333" t="n">
        <v>2050302</v>
      </c>
      <c r="N41" s="328" t="s">
        <v>1562</v>
      </c>
    </row>
    <row r="42" s="331" customFormat="true" ht="93.95" hidden="false" customHeight="true" outlineLevel="0" collapsed="false">
      <c r="A42" s="327" t="n">
        <v>11</v>
      </c>
      <c r="B42" s="328" t="s">
        <v>1588</v>
      </c>
      <c r="C42" s="328" t="s">
        <v>1552</v>
      </c>
      <c r="D42" s="329" t="n">
        <f aca="false">E42</f>
        <v>441.447</v>
      </c>
      <c r="E42" s="329" t="n">
        <f aca="false">F42+G42</f>
        <v>441.447</v>
      </c>
      <c r="F42" s="329" t="n">
        <v>200.682</v>
      </c>
      <c r="G42" s="329" t="n">
        <v>240.765</v>
      </c>
      <c r="H42" s="329"/>
      <c r="I42" s="329"/>
      <c r="J42" s="329"/>
      <c r="K42" s="330" t="s">
        <v>1589</v>
      </c>
      <c r="L42" s="330" t="s">
        <v>1590</v>
      </c>
      <c r="M42" s="333" t="n">
        <v>2050302</v>
      </c>
      <c r="N42" s="328" t="s">
        <v>1562</v>
      </c>
    </row>
    <row r="43" s="331" customFormat="true" ht="96" hidden="false" customHeight="true" outlineLevel="0" collapsed="false">
      <c r="A43" s="327" t="n">
        <v>12</v>
      </c>
      <c r="B43" s="328" t="s">
        <v>1591</v>
      </c>
      <c r="C43" s="328" t="s">
        <v>1552</v>
      </c>
      <c r="D43" s="329" t="n">
        <f aca="false">E43</f>
        <v>1548</v>
      </c>
      <c r="E43" s="329" t="n">
        <f aca="false">F43+G43</f>
        <v>1548</v>
      </c>
      <c r="F43" s="329"/>
      <c r="G43" s="329" t="n">
        <v>1548</v>
      </c>
      <c r="H43" s="329"/>
      <c r="I43" s="329"/>
      <c r="J43" s="329"/>
      <c r="K43" s="330" t="s">
        <v>1592</v>
      </c>
      <c r="L43" s="330" t="s">
        <v>1593</v>
      </c>
      <c r="M43" s="333" t="n">
        <v>2050299</v>
      </c>
      <c r="N43" s="328" t="s">
        <v>1594</v>
      </c>
    </row>
    <row r="44" s="331" customFormat="true" ht="122.1" hidden="false" customHeight="true" outlineLevel="0" collapsed="false">
      <c r="A44" s="327" t="n">
        <v>13</v>
      </c>
      <c r="B44" s="328" t="s">
        <v>1595</v>
      </c>
      <c r="C44" s="328" t="s">
        <v>1552</v>
      </c>
      <c r="D44" s="329" t="n">
        <f aca="false">E44</f>
        <v>2863.529</v>
      </c>
      <c r="E44" s="329" t="n">
        <f aca="false">F44+G44</f>
        <v>2863.529</v>
      </c>
      <c r="F44" s="329" t="n">
        <v>2863.529</v>
      </c>
      <c r="G44" s="329"/>
      <c r="H44" s="329"/>
      <c r="I44" s="329"/>
      <c r="J44" s="329"/>
      <c r="K44" s="330" t="s">
        <v>1596</v>
      </c>
      <c r="L44" s="330" t="s">
        <v>1597</v>
      </c>
      <c r="M44" s="333" t="s">
        <v>1570</v>
      </c>
      <c r="N44" s="328" t="s">
        <v>1571</v>
      </c>
    </row>
    <row r="45" s="331" customFormat="true" ht="137.1" hidden="false" customHeight="true" outlineLevel="0" collapsed="false">
      <c r="A45" s="327" t="n">
        <v>14</v>
      </c>
      <c r="B45" s="328" t="s">
        <v>1598</v>
      </c>
      <c r="C45" s="328" t="s">
        <v>1552</v>
      </c>
      <c r="D45" s="329" t="n">
        <f aca="false">E45</f>
        <v>4433.6</v>
      </c>
      <c r="E45" s="329" t="n">
        <f aca="false">F45+G45</f>
        <v>4433.6</v>
      </c>
      <c r="F45" s="329" t="n">
        <v>4433.6</v>
      </c>
      <c r="G45" s="329"/>
      <c r="H45" s="329"/>
      <c r="I45" s="329"/>
      <c r="J45" s="329"/>
      <c r="K45" s="330" t="s">
        <v>1599</v>
      </c>
      <c r="L45" s="330" t="s">
        <v>1600</v>
      </c>
      <c r="M45" s="333" t="s">
        <v>1570</v>
      </c>
      <c r="N45" s="328" t="s">
        <v>1571</v>
      </c>
    </row>
    <row r="46" s="331" customFormat="true" ht="75" hidden="false" customHeight="true" outlineLevel="0" collapsed="false">
      <c r="A46" s="327" t="n">
        <v>15</v>
      </c>
      <c r="B46" s="328" t="s">
        <v>1601</v>
      </c>
      <c r="C46" s="328" t="s">
        <v>1552</v>
      </c>
      <c r="D46" s="329" t="n">
        <f aca="false">E46</f>
        <v>278.58</v>
      </c>
      <c r="E46" s="329" t="n">
        <f aca="false">F46+G46</f>
        <v>278.58</v>
      </c>
      <c r="F46" s="329" t="n">
        <v>278.58</v>
      </c>
      <c r="G46" s="329"/>
      <c r="H46" s="329"/>
      <c r="I46" s="329"/>
      <c r="J46" s="329"/>
      <c r="K46" s="330" t="s">
        <v>1602</v>
      </c>
      <c r="L46" s="330" t="s">
        <v>1603</v>
      </c>
      <c r="M46" s="333" t="n">
        <v>2050201</v>
      </c>
      <c r="N46" s="328" t="s">
        <v>1555</v>
      </c>
    </row>
    <row r="47" s="348" customFormat="true" ht="32.1" hidden="false" customHeight="true" outlineLevel="0" collapsed="false">
      <c r="A47" s="335"/>
      <c r="B47" s="326" t="s">
        <v>1604</v>
      </c>
      <c r="C47" s="326"/>
      <c r="D47" s="321" t="n">
        <f aca="false">SUM(D48:D58)</f>
        <v>1278.238</v>
      </c>
      <c r="E47" s="321" t="n">
        <f aca="false">SUM(E48:E58)</f>
        <v>1278.238</v>
      </c>
      <c r="F47" s="321" t="n">
        <f aca="false">SUM(F48:F58)</f>
        <v>607.668</v>
      </c>
      <c r="G47" s="321" t="n">
        <f aca="false">SUM(G48:G58)</f>
        <v>670.57</v>
      </c>
      <c r="H47" s="321" t="n">
        <f aca="false">SUM(H48:H58)</f>
        <v>0</v>
      </c>
      <c r="I47" s="321" t="n">
        <f aca="false">SUM(I48:I58)</f>
        <v>0</v>
      </c>
      <c r="J47" s="321" t="n">
        <f aca="false">SUM(J48:J58)</f>
        <v>0</v>
      </c>
      <c r="K47" s="345"/>
      <c r="L47" s="345"/>
      <c r="M47" s="346"/>
      <c r="N47" s="347"/>
      <c r="O47" s="338"/>
      <c r="P47" s="339"/>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1"/>
      <c r="IH47" s="341"/>
      <c r="II47" s="341"/>
      <c r="IJ47" s="342"/>
      <c r="IK47" s="342"/>
      <c r="IL47" s="342"/>
      <c r="IM47" s="342"/>
      <c r="IN47" s="342"/>
      <c r="IO47" s="342"/>
      <c r="IP47" s="342"/>
      <c r="IQ47" s="342"/>
      <c r="IR47" s="343"/>
      <c r="IS47" s="343"/>
      <c r="IT47" s="343"/>
    </row>
    <row r="48" s="331" customFormat="true" ht="90" hidden="false" customHeight="true" outlineLevel="0" collapsed="false">
      <c r="A48" s="327" t="n">
        <v>1</v>
      </c>
      <c r="B48" s="328" t="s">
        <v>1605</v>
      </c>
      <c r="C48" s="328" t="s">
        <v>1606</v>
      </c>
      <c r="D48" s="329" t="n">
        <f aca="false">E48</f>
        <v>4.24</v>
      </c>
      <c r="E48" s="329" t="n">
        <f aca="false">F48+G48</f>
        <v>4.24</v>
      </c>
      <c r="F48" s="329"/>
      <c r="G48" s="329" t="n">
        <v>4.24</v>
      </c>
      <c r="H48" s="329"/>
      <c r="I48" s="329"/>
      <c r="J48" s="329"/>
      <c r="K48" s="330" t="s">
        <v>1607</v>
      </c>
      <c r="L48" s="330" t="s">
        <v>1608</v>
      </c>
      <c r="M48" s="333" t="n">
        <v>2070109</v>
      </c>
      <c r="N48" s="328" t="s">
        <v>1609</v>
      </c>
    </row>
    <row r="49" s="331" customFormat="true" ht="111.95" hidden="false" customHeight="true" outlineLevel="0" collapsed="false">
      <c r="A49" s="327" t="n">
        <v>2</v>
      </c>
      <c r="B49" s="328" t="s">
        <v>1610</v>
      </c>
      <c r="C49" s="328" t="s">
        <v>1606</v>
      </c>
      <c r="D49" s="329" t="n">
        <f aca="false">E49</f>
        <v>11.8</v>
      </c>
      <c r="E49" s="329" t="n">
        <f aca="false">F49+G49</f>
        <v>11.8</v>
      </c>
      <c r="F49" s="329"/>
      <c r="G49" s="329" t="n">
        <v>11.8</v>
      </c>
      <c r="H49" s="329"/>
      <c r="I49" s="329"/>
      <c r="J49" s="329"/>
      <c r="K49" s="330" t="s">
        <v>1611</v>
      </c>
      <c r="L49" s="330" t="s">
        <v>1612</v>
      </c>
      <c r="M49" s="333" t="n">
        <v>2070204</v>
      </c>
      <c r="N49" s="328" t="s">
        <v>1613</v>
      </c>
    </row>
    <row r="50" s="331" customFormat="true" ht="105.95" hidden="false" customHeight="true" outlineLevel="0" collapsed="false">
      <c r="A50" s="327" t="n">
        <v>3</v>
      </c>
      <c r="B50" s="328" t="s">
        <v>1614</v>
      </c>
      <c r="C50" s="328" t="s">
        <v>1606</v>
      </c>
      <c r="D50" s="329" t="n">
        <f aca="false">E50</f>
        <v>12</v>
      </c>
      <c r="E50" s="329" t="n">
        <f aca="false">F50+G50</f>
        <v>12</v>
      </c>
      <c r="F50" s="329"/>
      <c r="G50" s="329" t="n">
        <v>12</v>
      </c>
      <c r="H50" s="329"/>
      <c r="I50" s="329"/>
      <c r="J50" s="329"/>
      <c r="K50" s="330" t="s">
        <v>1615</v>
      </c>
      <c r="L50" s="330" t="s">
        <v>1612</v>
      </c>
      <c r="M50" s="333" t="n">
        <v>2070111</v>
      </c>
      <c r="N50" s="328" t="s">
        <v>1616</v>
      </c>
    </row>
    <row r="51" s="331" customFormat="true" ht="192.95" hidden="false" customHeight="true" outlineLevel="0" collapsed="false">
      <c r="A51" s="327" t="n">
        <v>4</v>
      </c>
      <c r="B51" s="328" t="s">
        <v>1617</v>
      </c>
      <c r="C51" s="328" t="s">
        <v>1606</v>
      </c>
      <c r="D51" s="329" t="n">
        <f aca="false">E51</f>
        <v>150</v>
      </c>
      <c r="E51" s="329" t="n">
        <f aca="false">F51+G51</f>
        <v>150</v>
      </c>
      <c r="F51" s="329" t="n">
        <v>45</v>
      </c>
      <c r="G51" s="329" t="n">
        <v>105</v>
      </c>
      <c r="H51" s="329"/>
      <c r="I51" s="329"/>
      <c r="J51" s="329"/>
      <c r="K51" s="330" t="s">
        <v>1618</v>
      </c>
      <c r="L51" s="330" t="s">
        <v>1619</v>
      </c>
      <c r="M51" s="333" t="n">
        <v>2070199</v>
      </c>
      <c r="N51" s="328" t="s">
        <v>1620</v>
      </c>
    </row>
    <row r="52" s="331" customFormat="true" ht="141" hidden="false" customHeight="true" outlineLevel="0" collapsed="false">
      <c r="A52" s="327" t="n">
        <v>5</v>
      </c>
      <c r="B52" s="328" t="s">
        <v>1621</v>
      </c>
      <c r="C52" s="328" t="s">
        <v>1606</v>
      </c>
      <c r="D52" s="329" t="n">
        <f aca="false">E52</f>
        <v>58.98</v>
      </c>
      <c r="E52" s="329" t="n">
        <f aca="false">F52+G52</f>
        <v>58.98</v>
      </c>
      <c r="F52" s="329"/>
      <c r="G52" s="329" t="n">
        <v>58.98</v>
      </c>
      <c r="H52" s="329"/>
      <c r="I52" s="329"/>
      <c r="J52" s="329"/>
      <c r="K52" s="330" t="s">
        <v>1622</v>
      </c>
      <c r="L52" s="330" t="s">
        <v>1623</v>
      </c>
      <c r="M52" s="333" t="n">
        <v>2070205</v>
      </c>
      <c r="N52" s="328" t="s">
        <v>1624</v>
      </c>
    </row>
    <row r="53" s="331" customFormat="true" ht="108.95" hidden="false" customHeight="true" outlineLevel="0" collapsed="false">
      <c r="A53" s="327" t="n">
        <v>6</v>
      </c>
      <c r="B53" s="328" t="s">
        <v>1625</v>
      </c>
      <c r="C53" s="328" t="s">
        <v>1606</v>
      </c>
      <c r="D53" s="329" t="n">
        <f aca="false">E53</f>
        <v>345.776</v>
      </c>
      <c r="E53" s="329" t="n">
        <f aca="false">F53+G53</f>
        <v>345.776</v>
      </c>
      <c r="F53" s="329" t="n">
        <v>31.836</v>
      </c>
      <c r="G53" s="329" t="n">
        <v>313.94</v>
      </c>
      <c r="H53" s="329"/>
      <c r="I53" s="329"/>
      <c r="J53" s="329"/>
      <c r="K53" s="330" t="s">
        <v>1626</v>
      </c>
      <c r="L53" s="330" t="s">
        <v>1627</v>
      </c>
      <c r="M53" s="333" t="n">
        <v>2079999</v>
      </c>
      <c r="N53" s="328" t="s">
        <v>1628</v>
      </c>
    </row>
    <row r="54" s="331" customFormat="true" ht="92.1" hidden="false" customHeight="true" outlineLevel="0" collapsed="false">
      <c r="A54" s="327" t="n">
        <v>7</v>
      </c>
      <c r="B54" s="328" t="s">
        <v>1629</v>
      </c>
      <c r="C54" s="328" t="s">
        <v>1630</v>
      </c>
      <c r="D54" s="329" t="n">
        <f aca="false">E54</f>
        <v>132.75</v>
      </c>
      <c r="E54" s="329" t="n">
        <f aca="false">F54+G54</f>
        <v>132.75</v>
      </c>
      <c r="F54" s="329" t="n">
        <v>25.02</v>
      </c>
      <c r="G54" s="329" t="n">
        <v>107.73</v>
      </c>
      <c r="H54" s="329"/>
      <c r="I54" s="329"/>
      <c r="J54" s="329"/>
      <c r="K54" s="330" t="s">
        <v>1631</v>
      </c>
      <c r="L54" s="330" t="s">
        <v>1632</v>
      </c>
      <c r="M54" s="333" t="n">
        <v>2079999</v>
      </c>
      <c r="N54" s="328" t="s">
        <v>1628</v>
      </c>
    </row>
    <row r="55" s="331" customFormat="true" ht="81.95" hidden="false" customHeight="true" outlineLevel="0" collapsed="false">
      <c r="A55" s="327" t="n">
        <v>8</v>
      </c>
      <c r="B55" s="328" t="s">
        <v>1633</v>
      </c>
      <c r="C55" s="328" t="s">
        <v>1630</v>
      </c>
      <c r="D55" s="329" t="n">
        <f aca="false">E55</f>
        <v>15.812</v>
      </c>
      <c r="E55" s="329" t="n">
        <f aca="false">F55+G55</f>
        <v>15.812</v>
      </c>
      <c r="F55" s="329" t="n">
        <v>5.812</v>
      </c>
      <c r="G55" s="329" t="n">
        <v>10</v>
      </c>
      <c r="H55" s="329"/>
      <c r="I55" s="329"/>
      <c r="J55" s="329"/>
      <c r="K55" s="330" t="s">
        <v>1634</v>
      </c>
      <c r="L55" s="330" t="s">
        <v>1635</v>
      </c>
      <c r="M55" s="333" t="n">
        <v>2070699</v>
      </c>
      <c r="N55" s="328" t="s">
        <v>1636</v>
      </c>
    </row>
    <row r="56" s="331" customFormat="true" ht="78" hidden="false" customHeight="true" outlineLevel="0" collapsed="false">
      <c r="A56" s="327" t="n">
        <v>9</v>
      </c>
      <c r="B56" s="349" t="s">
        <v>1637</v>
      </c>
      <c r="C56" s="328" t="s">
        <v>1638</v>
      </c>
      <c r="D56" s="329" t="n">
        <f aca="false">E56</f>
        <v>500</v>
      </c>
      <c r="E56" s="329" t="n">
        <f aca="false">F56+G56</f>
        <v>500</v>
      </c>
      <c r="F56" s="329" t="n">
        <v>500</v>
      </c>
      <c r="G56" s="329"/>
      <c r="H56" s="329"/>
      <c r="I56" s="329"/>
      <c r="J56" s="329"/>
      <c r="K56" s="330" t="s">
        <v>1639</v>
      </c>
      <c r="L56" s="330" t="s">
        <v>1640</v>
      </c>
      <c r="M56" s="333" t="n">
        <v>2070899</v>
      </c>
      <c r="N56" s="328" t="s">
        <v>1641</v>
      </c>
    </row>
    <row r="57" s="331" customFormat="true" ht="191.1" hidden="false" customHeight="true" outlineLevel="0" collapsed="false">
      <c r="A57" s="327" t="n">
        <v>10</v>
      </c>
      <c r="B57" s="328" t="s">
        <v>1642</v>
      </c>
      <c r="C57" s="328" t="s">
        <v>1638</v>
      </c>
      <c r="D57" s="329" t="n">
        <f aca="false">E57</f>
        <v>22.88</v>
      </c>
      <c r="E57" s="329" t="n">
        <f aca="false">F57+G57</f>
        <v>22.88</v>
      </c>
      <c r="F57" s="329"/>
      <c r="G57" s="329" t="n">
        <v>22.88</v>
      </c>
      <c r="H57" s="329"/>
      <c r="I57" s="329"/>
      <c r="J57" s="329"/>
      <c r="K57" s="330" t="s">
        <v>1643</v>
      </c>
      <c r="L57" s="330" t="s">
        <v>1644</v>
      </c>
      <c r="M57" s="333" t="n">
        <v>2070899</v>
      </c>
      <c r="N57" s="328" t="s">
        <v>1641</v>
      </c>
    </row>
    <row r="58" s="331" customFormat="true" ht="111.95" hidden="false" customHeight="true" outlineLevel="0" collapsed="false">
      <c r="A58" s="327" t="n">
        <v>11</v>
      </c>
      <c r="B58" s="328" t="s">
        <v>1645</v>
      </c>
      <c r="C58" s="328" t="s">
        <v>1646</v>
      </c>
      <c r="D58" s="329" t="n">
        <f aca="false">E58</f>
        <v>24</v>
      </c>
      <c r="E58" s="329" t="n">
        <f aca="false">F58+G58</f>
        <v>24</v>
      </c>
      <c r="F58" s="329"/>
      <c r="G58" s="329" t="n">
        <v>24</v>
      </c>
      <c r="H58" s="329"/>
      <c r="I58" s="329"/>
      <c r="J58" s="329"/>
      <c r="K58" s="330" t="s">
        <v>1647</v>
      </c>
      <c r="L58" s="330" t="s">
        <v>1648</v>
      </c>
      <c r="M58" s="333" t="n">
        <v>2060702</v>
      </c>
      <c r="N58" s="328" t="s">
        <v>1649</v>
      </c>
    </row>
    <row r="59" s="354" customFormat="true" ht="45.95" hidden="false" customHeight="true" outlineLevel="0" collapsed="false">
      <c r="A59" s="335"/>
      <c r="B59" s="350" t="s">
        <v>1650</v>
      </c>
      <c r="C59" s="350"/>
      <c r="D59" s="321" t="n">
        <f aca="false">SUM(D60:D78)</f>
        <v>2003.36</v>
      </c>
      <c r="E59" s="321" t="n">
        <f aca="false">SUM(E60:E78)</f>
        <v>1825.36</v>
      </c>
      <c r="F59" s="321" t="n">
        <f aca="false">SUM(F60:F78)</f>
        <v>700</v>
      </c>
      <c r="G59" s="321" t="n">
        <f aca="false">SUM(G60:G78)</f>
        <v>1125.36</v>
      </c>
      <c r="H59" s="321" t="n">
        <f aca="false">SUM(H60:H78)</f>
        <v>178</v>
      </c>
      <c r="I59" s="321" t="n">
        <f aca="false">SUM(I60:I78)</f>
        <v>100</v>
      </c>
      <c r="J59" s="321" t="n">
        <f aca="false">SUM(J60:J78)</f>
        <v>78</v>
      </c>
      <c r="K59" s="345"/>
      <c r="L59" s="345"/>
      <c r="M59" s="346"/>
      <c r="N59" s="347"/>
      <c r="O59" s="351"/>
      <c r="P59" s="351"/>
      <c r="Q59" s="352"/>
      <c r="R59" s="352"/>
      <c r="S59" s="352"/>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52"/>
      <c r="BF59" s="352"/>
      <c r="BG59" s="352"/>
      <c r="BH59" s="352"/>
      <c r="BI59" s="352"/>
      <c r="BJ59" s="352"/>
      <c r="BK59" s="352"/>
      <c r="BL59" s="352"/>
      <c r="BM59" s="352"/>
      <c r="BN59" s="352"/>
      <c r="BO59" s="352"/>
      <c r="BP59" s="352"/>
      <c r="BQ59" s="352"/>
      <c r="BR59" s="352"/>
      <c r="BS59" s="352"/>
      <c r="BT59" s="352"/>
      <c r="BU59" s="352"/>
      <c r="BV59" s="352"/>
      <c r="BW59" s="352"/>
      <c r="BX59" s="352"/>
      <c r="BY59" s="352"/>
      <c r="BZ59" s="352"/>
      <c r="CA59" s="352"/>
      <c r="CB59" s="352"/>
      <c r="CC59" s="352"/>
      <c r="CD59" s="352"/>
      <c r="CE59" s="352"/>
      <c r="CF59" s="352"/>
      <c r="CG59" s="352"/>
      <c r="CH59" s="352"/>
      <c r="CI59" s="352"/>
      <c r="CJ59" s="352"/>
      <c r="CK59" s="352"/>
      <c r="CL59" s="352"/>
      <c r="CM59" s="352"/>
      <c r="CN59" s="352"/>
      <c r="CO59" s="352"/>
      <c r="CP59" s="352"/>
      <c r="CQ59" s="352"/>
      <c r="CR59" s="352"/>
      <c r="CS59" s="352"/>
      <c r="CT59" s="352"/>
      <c r="CU59" s="352"/>
      <c r="CV59" s="352"/>
      <c r="CW59" s="352"/>
      <c r="CX59" s="352"/>
      <c r="CY59" s="352"/>
      <c r="CZ59" s="352"/>
      <c r="DA59" s="352"/>
      <c r="DB59" s="352"/>
      <c r="DC59" s="352"/>
      <c r="DD59" s="352"/>
      <c r="DE59" s="352"/>
      <c r="DF59" s="352"/>
      <c r="DG59" s="352"/>
      <c r="DH59" s="352"/>
      <c r="DI59" s="352"/>
      <c r="DJ59" s="352"/>
      <c r="DK59" s="352"/>
      <c r="DL59" s="352"/>
      <c r="DM59" s="352"/>
      <c r="DN59" s="352"/>
      <c r="DO59" s="352"/>
      <c r="DP59" s="352"/>
      <c r="DQ59" s="352"/>
      <c r="DR59" s="352"/>
      <c r="DS59" s="352"/>
      <c r="DT59" s="352"/>
      <c r="DU59" s="352"/>
      <c r="DV59" s="352"/>
      <c r="DW59" s="352"/>
      <c r="DX59" s="352"/>
      <c r="DY59" s="352"/>
      <c r="DZ59" s="352"/>
      <c r="EA59" s="352"/>
      <c r="EB59" s="352"/>
      <c r="EC59" s="352"/>
      <c r="ED59" s="352"/>
      <c r="EE59" s="352"/>
      <c r="EF59" s="352"/>
      <c r="EG59" s="352"/>
      <c r="EH59" s="352"/>
      <c r="EI59" s="352"/>
      <c r="EJ59" s="352"/>
      <c r="EK59" s="352"/>
      <c r="EL59" s="352"/>
      <c r="EM59" s="352"/>
      <c r="EN59" s="352"/>
      <c r="EO59" s="352"/>
      <c r="EP59" s="352"/>
      <c r="EQ59" s="352"/>
      <c r="ER59" s="352"/>
      <c r="ES59" s="352"/>
      <c r="ET59" s="352"/>
      <c r="EU59" s="352"/>
      <c r="EV59" s="352"/>
      <c r="EW59" s="352"/>
      <c r="EX59" s="352"/>
      <c r="EY59" s="352"/>
      <c r="EZ59" s="352"/>
      <c r="FA59" s="352"/>
      <c r="FB59" s="352"/>
      <c r="FC59" s="352"/>
      <c r="FD59" s="352"/>
      <c r="FE59" s="352"/>
      <c r="FF59" s="352"/>
      <c r="FG59" s="352"/>
      <c r="FH59" s="352"/>
      <c r="FI59" s="352"/>
      <c r="FJ59" s="352"/>
      <c r="FK59" s="352"/>
      <c r="FL59" s="352"/>
      <c r="FM59" s="352"/>
      <c r="FN59" s="352"/>
      <c r="FO59" s="352"/>
      <c r="FP59" s="352"/>
      <c r="FQ59" s="352"/>
      <c r="FR59" s="352"/>
      <c r="FS59" s="352"/>
      <c r="FT59" s="352"/>
      <c r="FU59" s="352"/>
      <c r="FV59" s="352"/>
      <c r="FW59" s="352"/>
      <c r="FX59" s="352"/>
      <c r="FY59" s="352"/>
      <c r="FZ59" s="352"/>
      <c r="GA59" s="352"/>
      <c r="GB59" s="352"/>
      <c r="GC59" s="352"/>
      <c r="GD59" s="352"/>
      <c r="GE59" s="352"/>
      <c r="GF59" s="352"/>
      <c r="GG59" s="352"/>
      <c r="GH59" s="352"/>
      <c r="GI59" s="352"/>
      <c r="GJ59" s="352"/>
      <c r="GK59" s="352"/>
      <c r="GL59" s="352"/>
      <c r="GM59" s="352"/>
      <c r="GN59" s="352"/>
      <c r="GO59" s="352"/>
      <c r="GP59" s="352"/>
      <c r="GQ59" s="352"/>
      <c r="GR59" s="352"/>
      <c r="GS59" s="352"/>
      <c r="GT59" s="352"/>
      <c r="GU59" s="352"/>
      <c r="GV59" s="352"/>
      <c r="GW59" s="352"/>
      <c r="GX59" s="352"/>
      <c r="GY59" s="352"/>
      <c r="GZ59" s="352"/>
      <c r="HA59" s="352"/>
      <c r="HB59" s="352"/>
      <c r="HC59" s="352"/>
      <c r="HD59" s="352"/>
      <c r="HE59" s="352"/>
      <c r="HF59" s="352"/>
      <c r="HG59" s="352"/>
      <c r="HH59" s="352"/>
      <c r="HI59" s="352"/>
      <c r="HJ59" s="352"/>
      <c r="HK59" s="352"/>
      <c r="HL59" s="352"/>
      <c r="HM59" s="352"/>
      <c r="HN59" s="352"/>
      <c r="HO59" s="352"/>
      <c r="HP59" s="352"/>
      <c r="HQ59" s="352"/>
      <c r="HR59" s="352"/>
      <c r="HS59" s="352"/>
      <c r="HT59" s="352"/>
      <c r="HU59" s="352"/>
      <c r="HV59" s="352"/>
      <c r="HW59" s="352"/>
      <c r="HX59" s="352"/>
      <c r="HY59" s="352"/>
      <c r="HZ59" s="352"/>
      <c r="IA59" s="352"/>
      <c r="IB59" s="352"/>
      <c r="IC59" s="352"/>
      <c r="ID59" s="352"/>
      <c r="IE59" s="352"/>
      <c r="IF59" s="352"/>
      <c r="IG59" s="353"/>
      <c r="IH59" s="353"/>
      <c r="II59" s="353"/>
      <c r="IJ59" s="342"/>
      <c r="IK59" s="342"/>
      <c r="IL59" s="342"/>
      <c r="IM59" s="342"/>
      <c r="IN59" s="342"/>
      <c r="IO59" s="342"/>
      <c r="IP59" s="342"/>
      <c r="IQ59" s="342"/>
      <c r="IR59" s="343"/>
      <c r="IS59" s="343"/>
      <c r="IT59" s="343"/>
    </row>
    <row r="60" s="355" customFormat="true" ht="54.95" hidden="false" customHeight="true" outlineLevel="0" collapsed="false">
      <c r="A60" s="327" t="n">
        <v>1</v>
      </c>
      <c r="B60" s="328" t="s">
        <v>1651</v>
      </c>
      <c r="C60" s="328" t="s">
        <v>1652</v>
      </c>
      <c r="D60" s="329" t="n">
        <v>2.4</v>
      </c>
      <c r="E60" s="329" t="n">
        <v>2.4</v>
      </c>
      <c r="F60" s="329"/>
      <c r="G60" s="329" t="n">
        <v>2.4</v>
      </c>
      <c r="H60" s="329"/>
      <c r="I60" s="329"/>
      <c r="J60" s="329"/>
      <c r="K60" s="330" t="s">
        <v>1653</v>
      </c>
      <c r="L60" s="330" t="s">
        <v>1654</v>
      </c>
      <c r="M60" s="333" t="n">
        <v>2130314</v>
      </c>
      <c r="N60" s="328" t="s">
        <v>1655</v>
      </c>
    </row>
    <row r="61" s="357" customFormat="true" ht="47.1" hidden="false" customHeight="true" outlineLevel="0" collapsed="false">
      <c r="A61" s="327" t="n">
        <v>2</v>
      </c>
      <c r="B61" s="328" t="s">
        <v>1656</v>
      </c>
      <c r="C61" s="328" t="s">
        <v>1652</v>
      </c>
      <c r="D61" s="329" t="n">
        <v>8</v>
      </c>
      <c r="E61" s="329" t="n">
        <v>8</v>
      </c>
      <c r="F61" s="356"/>
      <c r="G61" s="329" t="n">
        <v>8</v>
      </c>
      <c r="H61" s="329"/>
      <c r="I61" s="329"/>
      <c r="J61" s="329"/>
      <c r="K61" s="330" t="s">
        <v>1657</v>
      </c>
      <c r="L61" s="330" t="s">
        <v>1658</v>
      </c>
      <c r="M61" s="333" t="n">
        <v>2130314</v>
      </c>
      <c r="N61" s="328" t="s">
        <v>1655</v>
      </c>
    </row>
    <row r="62" s="357" customFormat="true" ht="59.1" hidden="false" customHeight="true" outlineLevel="0" collapsed="false">
      <c r="A62" s="327" t="n">
        <v>3</v>
      </c>
      <c r="B62" s="328" t="s">
        <v>1659</v>
      </c>
      <c r="C62" s="328" t="s">
        <v>1652</v>
      </c>
      <c r="D62" s="329" t="n">
        <v>6</v>
      </c>
      <c r="E62" s="329" t="n">
        <v>6</v>
      </c>
      <c r="F62" s="329"/>
      <c r="G62" s="329" t="n">
        <v>6</v>
      </c>
      <c r="H62" s="329"/>
      <c r="I62" s="329"/>
      <c r="J62" s="329"/>
      <c r="K62" s="330" t="s">
        <v>1660</v>
      </c>
      <c r="L62" s="330" t="s">
        <v>1661</v>
      </c>
      <c r="M62" s="333" t="n">
        <v>2130314</v>
      </c>
      <c r="N62" s="328" t="s">
        <v>1655</v>
      </c>
    </row>
    <row r="63" s="357" customFormat="true" ht="51.95" hidden="false" customHeight="true" outlineLevel="0" collapsed="false">
      <c r="A63" s="327" t="n">
        <v>4</v>
      </c>
      <c r="B63" s="328" t="s">
        <v>1662</v>
      </c>
      <c r="C63" s="328" t="s">
        <v>1652</v>
      </c>
      <c r="D63" s="329" t="n">
        <v>13</v>
      </c>
      <c r="E63" s="329" t="n">
        <v>13</v>
      </c>
      <c r="F63" s="356"/>
      <c r="G63" s="329" t="n">
        <v>13</v>
      </c>
      <c r="H63" s="329"/>
      <c r="I63" s="329"/>
      <c r="J63" s="329"/>
      <c r="K63" s="330" t="s">
        <v>1663</v>
      </c>
      <c r="L63" s="330" t="s">
        <v>1664</v>
      </c>
      <c r="M63" s="333" t="n">
        <v>2130314</v>
      </c>
      <c r="N63" s="328" t="s">
        <v>1655</v>
      </c>
    </row>
    <row r="64" s="357" customFormat="true" ht="134.1" hidden="false" customHeight="true" outlineLevel="0" collapsed="false">
      <c r="A64" s="327" t="n">
        <v>5</v>
      </c>
      <c r="B64" s="328" t="s">
        <v>1665</v>
      </c>
      <c r="C64" s="328" t="s">
        <v>1652</v>
      </c>
      <c r="D64" s="329" t="n">
        <v>400</v>
      </c>
      <c r="E64" s="329" t="n">
        <f aca="false">F64+G64</f>
        <v>400</v>
      </c>
      <c r="F64" s="329" t="n">
        <v>400</v>
      </c>
      <c r="G64" s="329"/>
      <c r="H64" s="329"/>
      <c r="I64" s="329"/>
      <c r="J64" s="329"/>
      <c r="K64" s="330" t="s">
        <v>1666</v>
      </c>
      <c r="L64" s="330" t="s">
        <v>1667</v>
      </c>
      <c r="M64" s="333" t="n">
        <v>2130305</v>
      </c>
      <c r="N64" s="328" t="s">
        <v>1668</v>
      </c>
    </row>
    <row r="65" s="357" customFormat="true" ht="48" hidden="false" customHeight="true" outlineLevel="0" collapsed="false">
      <c r="A65" s="327" t="n">
        <v>6</v>
      </c>
      <c r="B65" s="328" t="s">
        <v>1669</v>
      </c>
      <c r="C65" s="328" t="s">
        <v>1652</v>
      </c>
      <c r="D65" s="329" t="n">
        <v>28</v>
      </c>
      <c r="E65" s="329" t="n">
        <v>28</v>
      </c>
      <c r="F65" s="329"/>
      <c r="G65" s="329" t="n">
        <v>28</v>
      </c>
      <c r="H65" s="329"/>
      <c r="I65" s="329"/>
      <c r="J65" s="329"/>
      <c r="K65" s="330" t="s">
        <v>1670</v>
      </c>
      <c r="L65" s="330" t="s">
        <v>1671</v>
      </c>
      <c r="M65" s="333" t="n">
        <v>2130305</v>
      </c>
      <c r="N65" s="328" t="s">
        <v>1668</v>
      </c>
    </row>
    <row r="66" s="357" customFormat="true" ht="57.95" hidden="false" customHeight="true" outlineLevel="0" collapsed="false">
      <c r="A66" s="327" t="n">
        <v>7</v>
      </c>
      <c r="B66" s="328" t="s">
        <v>1672</v>
      </c>
      <c r="C66" s="328" t="s">
        <v>1652</v>
      </c>
      <c r="D66" s="329" t="n">
        <v>75</v>
      </c>
      <c r="E66" s="329" t="n">
        <v>75</v>
      </c>
      <c r="F66" s="329"/>
      <c r="G66" s="329" t="n">
        <v>75</v>
      </c>
      <c r="H66" s="329"/>
      <c r="I66" s="329"/>
      <c r="J66" s="329"/>
      <c r="K66" s="330" t="s">
        <v>1673</v>
      </c>
      <c r="L66" s="330" t="s">
        <v>1671</v>
      </c>
      <c r="M66" s="333" t="n">
        <v>2130305</v>
      </c>
      <c r="N66" s="328" t="s">
        <v>1668</v>
      </c>
    </row>
    <row r="67" s="357" customFormat="true" ht="69.95" hidden="false" customHeight="true" outlineLevel="0" collapsed="false">
      <c r="A67" s="327" t="n">
        <v>8</v>
      </c>
      <c r="B67" s="333" t="s">
        <v>1674</v>
      </c>
      <c r="C67" s="328" t="s">
        <v>1652</v>
      </c>
      <c r="D67" s="329" t="n">
        <v>78</v>
      </c>
      <c r="E67" s="329"/>
      <c r="F67" s="329"/>
      <c r="G67" s="329"/>
      <c r="H67" s="329" t="n">
        <v>78</v>
      </c>
      <c r="I67" s="329"/>
      <c r="J67" s="329" t="n">
        <v>78</v>
      </c>
      <c r="K67" s="330" t="s">
        <v>1675</v>
      </c>
      <c r="L67" s="330" t="s">
        <v>1676</v>
      </c>
      <c r="M67" s="333" t="n">
        <v>2136999</v>
      </c>
      <c r="N67" s="328" t="s">
        <v>1677</v>
      </c>
    </row>
    <row r="68" s="357" customFormat="true" ht="72.95" hidden="false" customHeight="true" outlineLevel="0" collapsed="false">
      <c r="A68" s="327" t="n">
        <v>9</v>
      </c>
      <c r="B68" s="328" t="s">
        <v>1678</v>
      </c>
      <c r="C68" s="328" t="s">
        <v>1652</v>
      </c>
      <c r="D68" s="329" t="n">
        <v>528</v>
      </c>
      <c r="E68" s="329" t="n">
        <v>528</v>
      </c>
      <c r="F68" s="329"/>
      <c r="G68" s="329" t="n">
        <v>528</v>
      </c>
      <c r="H68" s="329"/>
      <c r="I68" s="329"/>
      <c r="J68" s="329"/>
      <c r="K68" s="330" t="s">
        <v>1679</v>
      </c>
      <c r="L68" s="330" t="s">
        <v>1680</v>
      </c>
      <c r="M68" s="333" t="n">
        <v>2130305</v>
      </c>
      <c r="N68" s="328" t="s">
        <v>1668</v>
      </c>
    </row>
    <row r="69" s="331" customFormat="true" ht="96" hidden="false" customHeight="true" outlineLevel="0" collapsed="false">
      <c r="A69" s="327" t="n">
        <v>10</v>
      </c>
      <c r="B69" s="328" t="s">
        <v>1681</v>
      </c>
      <c r="C69" s="328" t="s">
        <v>1682</v>
      </c>
      <c r="D69" s="329" t="n">
        <v>20</v>
      </c>
      <c r="E69" s="329" t="n">
        <f aca="false">F69+G69</f>
        <v>20</v>
      </c>
      <c r="F69" s="329"/>
      <c r="G69" s="329" t="n">
        <v>20</v>
      </c>
      <c r="H69" s="329"/>
      <c r="I69" s="329"/>
      <c r="J69" s="329"/>
      <c r="K69" s="330" t="s">
        <v>1683</v>
      </c>
      <c r="L69" s="330" t="s">
        <v>1684</v>
      </c>
      <c r="M69" s="333" t="n">
        <v>2130234</v>
      </c>
      <c r="N69" s="328" t="s">
        <v>1685</v>
      </c>
    </row>
    <row r="70" s="355" customFormat="true" ht="60" hidden="false" customHeight="true" outlineLevel="0" collapsed="false">
      <c r="A70" s="327" t="n">
        <v>11</v>
      </c>
      <c r="B70" s="328" t="s">
        <v>1686</v>
      </c>
      <c r="C70" s="328" t="s">
        <v>1687</v>
      </c>
      <c r="D70" s="329" t="n">
        <v>200</v>
      </c>
      <c r="E70" s="329" t="n">
        <f aca="false">F70+G70</f>
        <v>200</v>
      </c>
      <c r="F70" s="329" t="n">
        <v>200</v>
      </c>
      <c r="G70" s="329"/>
      <c r="H70" s="329"/>
      <c r="I70" s="329"/>
      <c r="J70" s="329"/>
      <c r="K70" s="330" t="s">
        <v>1688</v>
      </c>
      <c r="L70" s="330" t="s">
        <v>1689</v>
      </c>
      <c r="M70" s="333" t="n">
        <v>2130335</v>
      </c>
      <c r="N70" s="328" t="s">
        <v>1690</v>
      </c>
    </row>
    <row r="71" s="355" customFormat="true" ht="126.95" hidden="false" customHeight="true" outlineLevel="0" collapsed="false">
      <c r="A71" s="327" t="n">
        <v>12</v>
      </c>
      <c r="B71" s="328" t="s">
        <v>1691</v>
      </c>
      <c r="C71" s="328" t="s">
        <v>1652</v>
      </c>
      <c r="D71" s="329" t="n">
        <v>100</v>
      </c>
      <c r="E71" s="329" t="n">
        <f aca="false">F71+G71</f>
        <v>100</v>
      </c>
      <c r="F71" s="329" t="n">
        <v>100</v>
      </c>
      <c r="G71" s="329"/>
      <c r="H71" s="329"/>
      <c r="I71" s="329"/>
      <c r="J71" s="329"/>
      <c r="K71" s="330" t="s">
        <v>1692</v>
      </c>
      <c r="L71" s="330" t="s">
        <v>1693</v>
      </c>
      <c r="M71" s="333" t="n">
        <v>2130306</v>
      </c>
      <c r="N71" s="328" t="s">
        <v>1694</v>
      </c>
    </row>
    <row r="72" s="355" customFormat="true" ht="69" hidden="false" customHeight="true" outlineLevel="0" collapsed="false">
      <c r="A72" s="327" t="n">
        <v>13</v>
      </c>
      <c r="B72" s="328" t="s">
        <v>1695</v>
      </c>
      <c r="C72" s="328" t="s">
        <v>1687</v>
      </c>
      <c r="D72" s="329" t="n">
        <v>100</v>
      </c>
      <c r="E72" s="329"/>
      <c r="F72" s="329"/>
      <c r="G72" s="329"/>
      <c r="H72" s="329" t="n">
        <f aca="false">I72+J72</f>
        <v>100</v>
      </c>
      <c r="I72" s="329" t="n">
        <v>100</v>
      </c>
      <c r="J72" s="329"/>
      <c r="K72" s="330" t="s">
        <v>1696</v>
      </c>
      <c r="L72" s="330" t="s">
        <v>1697</v>
      </c>
      <c r="M72" s="333" t="n">
        <v>2120816</v>
      </c>
      <c r="N72" s="328" t="s">
        <v>1698</v>
      </c>
    </row>
    <row r="73" s="355" customFormat="true" ht="90.95" hidden="false" customHeight="true" outlineLevel="0" collapsed="false">
      <c r="A73" s="327" t="n">
        <v>14</v>
      </c>
      <c r="B73" s="328" t="s">
        <v>1699</v>
      </c>
      <c r="C73" s="328" t="s">
        <v>1652</v>
      </c>
      <c r="D73" s="329" t="n">
        <v>95</v>
      </c>
      <c r="E73" s="329" t="n">
        <v>95</v>
      </c>
      <c r="F73" s="329"/>
      <c r="G73" s="329" t="n">
        <v>95</v>
      </c>
      <c r="H73" s="329"/>
      <c r="I73" s="329"/>
      <c r="J73" s="329"/>
      <c r="K73" s="330" t="s">
        <v>1700</v>
      </c>
      <c r="L73" s="330" t="s">
        <v>1701</v>
      </c>
      <c r="M73" s="333" t="n">
        <v>2130310</v>
      </c>
      <c r="N73" s="328" t="s">
        <v>1702</v>
      </c>
    </row>
    <row r="74" s="355" customFormat="true" ht="74.1" hidden="false" customHeight="true" outlineLevel="0" collapsed="false">
      <c r="A74" s="327" t="n">
        <v>15</v>
      </c>
      <c r="B74" s="333" t="s">
        <v>1703</v>
      </c>
      <c r="C74" s="328" t="s">
        <v>1652</v>
      </c>
      <c r="D74" s="329" t="n">
        <v>145</v>
      </c>
      <c r="E74" s="329" t="n">
        <v>145</v>
      </c>
      <c r="F74" s="329"/>
      <c r="G74" s="329" t="n">
        <v>145</v>
      </c>
      <c r="H74" s="329"/>
      <c r="I74" s="329"/>
      <c r="J74" s="329"/>
      <c r="K74" s="330" t="s">
        <v>1704</v>
      </c>
      <c r="L74" s="330" t="s">
        <v>1701</v>
      </c>
      <c r="M74" s="333" t="n">
        <v>2130335</v>
      </c>
      <c r="N74" s="328" t="s">
        <v>1690</v>
      </c>
    </row>
    <row r="75" s="355" customFormat="true" ht="51.95" hidden="false" customHeight="true" outlineLevel="0" collapsed="false">
      <c r="A75" s="327" t="n">
        <v>16</v>
      </c>
      <c r="B75" s="328" t="s">
        <v>1705</v>
      </c>
      <c r="C75" s="328" t="s">
        <v>1687</v>
      </c>
      <c r="D75" s="329" t="n">
        <v>112</v>
      </c>
      <c r="E75" s="329" t="n">
        <v>112</v>
      </c>
      <c r="F75" s="329"/>
      <c r="G75" s="329" t="n">
        <v>112</v>
      </c>
      <c r="H75" s="329"/>
      <c r="I75" s="329"/>
      <c r="J75" s="329"/>
      <c r="K75" s="330" t="s">
        <v>1706</v>
      </c>
      <c r="L75" s="330" t="s">
        <v>1707</v>
      </c>
      <c r="M75" s="333" t="n">
        <v>2130126</v>
      </c>
      <c r="N75" s="328" t="s">
        <v>1708</v>
      </c>
    </row>
    <row r="76" s="355" customFormat="true" ht="102" hidden="false" customHeight="true" outlineLevel="0" collapsed="false">
      <c r="A76" s="327" t="n">
        <v>17</v>
      </c>
      <c r="B76" s="328" t="s">
        <v>1709</v>
      </c>
      <c r="C76" s="328" t="s">
        <v>1652</v>
      </c>
      <c r="D76" s="329" t="n">
        <v>39</v>
      </c>
      <c r="E76" s="329" t="n">
        <v>39</v>
      </c>
      <c r="F76" s="329"/>
      <c r="G76" s="329" t="n">
        <v>39</v>
      </c>
      <c r="H76" s="329"/>
      <c r="I76" s="329"/>
      <c r="J76" s="329"/>
      <c r="K76" s="330" t="s">
        <v>1710</v>
      </c>
      <c r="L76" s="330" t="s">
        <v>1711</v>
      </c>
      <c r="M76" s="333" t="n">
        <v>2130306</v>
      </c>
      <c r="N76" s="328" t="s">
        <v>1694</v>
      </c>
    </row>
    <row r="77" s="355" customFormat="true" ht="57.95" hidden="false" customHeight="true" outlineLevel="0" collapsed="false">
      <c r="A77" s="327" t="n">
        <v>18</v>
      </c>
      <c r="B77" s="328" t="s">
        <v>1712</v>
      </c>
      <c r="C77" s="328" t="s">
        <v>1652</v>
      </c>
      <c r="D77" s="329" t="n">
        <v>3.96</v>
      </c>
      <c r="E77" s="329" t="n">
        <v>3.96</v>
      </c>
      <c r="F77" s="356"/>
      <c r="G77" s="329" t="n">
        <v>3.96</v>
      </c>
      <c r="H77" s="329"/>
      <c r="I77" s="329"/>
      <c r="J77" s="329"/>
      <c r="K77" s="330" t="s">
        <v>1713</v>
      </c>
      <c r="L77" s="330" t="s">
        <v>1714</v>
      </c>
      <c r="M77" s="333" t="n">
        <v>2130310</v>
      </c>
      <c r="N77" s="328" t="s">
        <v>1702</v>
      </c>
    </row>
    <row r="78" s="355" customFormat="true" ht="63.95" hidden="false" customHeight="true" outlineLevel="0" collapsed="false">
      <c r="A78" s="327" t="n">
        <v>19</v>
      </c>
      <c r="B78" s="328" t="s">
        <v>1715</v>
      </c>
      <c r="C78" s="328" t="s">
        <v>1652</v>
      </c>
      <c r="D78" s="329" t="n">
        <v>50</v>
      </c>
      <c r="E78" s="329" t="n">
        <v>50</v>
      </c>
      <c r="F78" s="329"/>
      <c r="G78" s="329" t="n">
        <v>50</v>
      </c>
      <c r="H78" s="329"/>
      <c r="I78" s="329"/>
      <c r="J78" s="329"/>
      <c r="K78" s="330" t="s">
        <v>1716</v>
      </c>
      <c r="L78" s="330" t="s">
        <v>1717</v>
      </c>
      <c r="M78" s="333" t="n">
        <v>2130335</v>
      </c>
      <c r="N78" s="328" t="s">
        <v>1690</v>
      </c>
    </row>
    <row r="79" s="344" customFormat="true" ht="63" hidden="false" customHeight="true" outlineLevel="0" collapsed="false">
      <c r="A79" s="335"/>
      <c r="B79" s="326" t="s">
        <v>1718</v>
      </c>
      <c r="C79" s="326"/>
      <c r="D79" s="321" t="n">
        <f aca="false">+E79+H79</f>
        <v>6240.246</v>
      </c>
      <c r="E79" s="346" t="n">
        <f aca="false">+E80+E89</f>
        <v>5750.766</v>
      </c>
      <c r="F79" s="346" t="n">
        <f aca="false">+F80+F89</f>
        <v>1775.49</v>
      </c>
      <c r="G79" s="346" t="n">
        <f aca="false">+G80+G89</f>
        <v>3975.276</v>
      </c>
      <c r="H79" s="346" t="n">
        <f aca="false">+H80+H89</f>
        <v>489.48</v>
      </c>
      <c r="I79" s="346" t="n">
        <f aca="false">+I80+I89</f>
        <v>0</v>
      </c>
      <c r="J79" s="346" t="n">
        <f aca="false">+J80+J89</f>
        <v>489.48</v>
      </c>
      <c r="K79" s="345"/>
      <c r="L79" s="345"/>
      <c r="M79" s="346"/>
      <c r="N79" s="347"/>
      <c r="O79" s="358"/>
      <c r="P79" s="311"/>
      <c r="Q79" s="340"/>
      <c r="R79" s="340"/>
      <c r="S79" s="340"/>
      <c r="T79" s="340"/>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c r="BT79" s="340"/>
      <c r="BU79" s="340"/>
      <c r="BV79" s="340"/>
      <c r="BW79" s="340"/>
      <c r="BX79" s="340"/>
      <c r="BY79" s="340"/>
      <c r="BZ79" s="340"/>
      <c r="CA79" s="340"/>
      <c r="CB79" s="340"/>
      <c r="CC79" s="340"/>
      <c r="CD79" s="340"/>
      <c r="CE79" s="340"/>
      <c r="CF79" s="340"/>
      <c r="CG79" s="340"/>
      <c r="CH79" s="340"/>
      <c r="CI79" s="340"/>
      <c r="CJ79" s="340"/>
      <c r="CK79" s="340"/>
      <c r="CL79" s="340"/>
      <c r="CM79" s="340"/>
      <c r="CN79" s="340"/>
      <c r="CO79" s="340"/>
      <c r="CP79" s="340"/>
      <c r="CQ79" s="340"/>
      <c r="CR79" s="340"/>
      <c r="CS79" s="340"/>
      <c r="CT79" s="340"/>
      <c r="CU79" s="340"/>
      <c r="CV79" s="340"/>
      <c r="CW79" s="340"/>
      <c r="CX79" s="340"/>
      <c r="CY79" s="340"/>
      <c r="CZ79" s="340"/>
      <c r="DA79" s="340"/>
      <c r="DB79" s="340"/>
      <c r="DC79" s="340"/>
      <c r="DD79" s="340"/>
      <c r="DE79" s="340"/>
      <c r="DF79" s="340"/>
      <c r="DG79" s="340"/>
      <c r="DH79" s="340"/>
      <c r="DI79" s="340"/>
      <c r="DJ79" s="340"/>
      <c r="DK79" s="340"/>
      <c r="DL79" s="340"/>
      <c r="DM79" s="340"/>
      <c r="DN79" s="340"/>
      <c r="DO79" s="340"/>
      <c r="DP79" s="340"/>
      <c r="DQ79" s="340"/>
      <c r="DR79" s="340"/>
      <c r="DS79" s="340"/>
      <c r="DT79" s="340"/>
      <c r="DU79" s="340"/>
      <c r="DV79" s="340"/>
      <c r="DW79" s="340"/>
      <c r="DX79" s="340"/>
      <c r="DY79" s="340"/>
      <c r="DZ79" s="340"/>
      <c r="EA79" s="340"/>
      <c r="EB79" s="340"/>
      <c r="EC79" s="340"/>
      <c r="ED79" s="340"/>
      <c r="EE79" s="340"/>
      <c r="EF79" s="340"/>
      <c r="EG79" s="340"/>
      <c r="EH79" s="340"/>
      <c r="EI79" s="340"/>
      <c r="EJ79" s="340"/>
      <c r="EK79" s="340"/>
      <c r="EL79" s="340"/>
      <c r="EM79" s="340"/>
      <c r="EN79" s="340"/>
      <c r="EO79" s="340"/>
      <c r="EP79" s="340"/>
      <c r="EQ79" s="340"/>
      <c r="ER79" s="340"/>
      <c r="ES79" s="340"/>
      <c r="ET79" s="340"/>
      <c r="EU79" s="340"/>
      <c r="EV79" s="340"/>
      <c r="EW79" s="340"/>
      <c r="EX79" s="340"/>
      <c r="EY79" s="340"/>
      <c r="EZ79" s="340"/>
      <c r="FA79" s="340"/>
      <c r="FB79" s="340"/>
      <c r="FC79" s="340"/>
      <c r="FD79" s="340"/>
      <c r="FE79" s="340"/>
      <c r="FF79" s="340"/>
      <c r="FG79" s="340"/>
      <c r="FH79" s="340"/>
      <c r="FI79" s="340"/>
      <c r="FJ79" s="340"/>
      <c r="FK79" s="340"/>
      <c r="FL79" s="340"/>
      <c r="FM79" s="340"/>
      <c r="FN79" s="340"/>
      <c r="FO79" s="340"/>
      <c r="FP79" s="340"/>
      <c r="FQ79" s="340"/>
      <c r="FR79" s="340"/>
      <c r="FS79" s="340"/>
      <c r="FT79" s="340"/>
      <c r="FU79" s="340"/>
      <c r="FV79" s="340"/>
      <c r="FW79" s="340"/>
      <c r="FX79" s="340"/>
      <c r="FY79" s="340"/>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340"/>
      <c r="GX79" s="340"/>
      <c r="GY79" s="340"/>
      <c r="GZ79" s="340"/>
      <c r="HA79" s="340"/>
      <c r="HB79" s="340"/>
      <c r="HC79" s="340"/>
      <c r="HD79" s="340"/>
      <c r="HE79" s="340"/>
      <c r="HF79" s="340"/>
      <c r="HG79" s="340"/>
      <c r="HH79" s="340"/>
      <c r="HI79" s="340"/>
      <c r="HJ79" s="340"/>
      <c r="HK79" s="340"/>
      <c r="HL79" s="340"/>
      <c r="HM79" s="340"/>
      <c r="HN79" s="340"/>
      <c r="HO79" s="340"/>
      <c r="HP79" s="340"/>
      <c r="HQ79" s="340"/>
      <c r="HR79" s="340"/>
      <c r="HS79" s="340"/>
      <c r="HT79" s="340"/>
      <c r="HU79" s="340"/>
      <c r="HV79" s="340"/>
      <c r="HW79" s="340"/>
      <c r="HX79" s="340"/>
      <c r="HY79" s="340"/>
      <c r="HZ79" s="340"/>
      <c r="IA79" s="340"/>
      <c r="IB79" s="340"/>
      <c r="IC79" s="340"/>
      <c r="ID79" s="340"/>
      <c r="IE79" s="340"/>
      <c r="IF79" s="340"/>
      <c r="IG79" s="341"/>
      <c r="IH79" s="341"/>
      <c r="II79" s="341"/>
      <c r="IJ79" s="342"/>
      <c r="IK79" s="342"/>
      <c r="IL79" s="342"/>
      <c r="IM79" s="342"/>
      <c r="IN79" s="342"/>
      <c r="IO79" s="342"/>
      <c r="IP79" s="342"/>
      <c r="IQ79" s="342"/>
      <c r="IR79" s="343"/>
      <c r="IS79" s="343"/>
      <c r="IT79" s="343"/>
    </row>
    <row r="80" s="344" customFormat="true" ht="48.95" hidden="false" customHeight="true" outlineLevel="0" collapsed="false">
      <c r="A80" s="335"/>
      <c r="B80" s="359" t="s">
        <v>1719</v>
      </c>
      <c r="C80" s="359"/>
      <c r="D80" s="321" t="n">
        <f aca="false">SUM(D81:D88)</f>
        <v>2258.3</v>
      </c>
      <c r="E80" s="321" t="n">
        <f aca="false">SUM(E81:E88)</f>
        <v>1768.82</v>
      </c>
      <c r="F80" s="321" t="n">
        <f aca="false">SUM(F81:F88)</f>
        <v>1345</v>
      </c>
      <c r="G80" s="321" t="n">
        <f aca="false">SUM(G81:G88)</f>
        <v>423.82</v>
      </c>
      <c r="H80" s="321" t="n">
        <f aca="false">SUM(H81:H88)</f>
        <v>489.48</v>
      </c>
      <c r="I80" s="321" t="n">
        <f aca="false">SUM(I81:I88)</f>
        <v>0</v>
      </c>
      <c r="J80" s="321" t="n">
        <f aca="false">SUM(J81:J88)</f>
        <v>489.48</v>
      </c>
      <c r="K80" s="345"/>
      <c r="L80" s="345"/>
      <c r="M80" s="346"/>
      <c r="N80" s="347"/>
      <c r="O80" s="358"/>
      <c r="P80" s="311"/>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340"/>
      <c r="CA80" s="340"/>
      <c r="CB80" s="340"/>
      <c r="CC80" s="340"/>
      <c r="CD80" s="340"/>
      <c r="CE80" s="340"/>
      <c r="CF80" s="340"/>
      <c r="CG80" s="340"/>
      <c r="CH80" s="340"/>
      <c r="CI80" s="340"/>
      <c r="CJ80" s="340"/>
      <c r="CK80" s="340"/>
      <c r="CL80" s="340"/>
      <c r="CM80" s="340"/>
      <c r="CN80" s="340"/>
      <c r="CO80" s="340"/>
      <c r="CP80" s="340"/>
      <c r="CQ80" s="340"/>
      <c r="CR80" s="340"/>
      <c r="CS80" s="340"/>
      <c r="CT80" s="340"/>
      <c r="CU80" s="340"/>
      <c r="CV80" s="340"/>
      <c r="CW80" s="340"/>
      <c r="CX80" s="340"/>
      <c r="CY80" s="340"/>
      <c r="CZ80" s="340"/>
      <c r="DA80" s="340"/>
      <c r="DB80" s="340"/>
      <c r="DC80" s="340"/>
      <c r="DD80" s="340"/>
      <c r="DE80" s="340"/>
      <c r="DF80" s="340"/>
      <c r="DG80" s="340"/>
      <c r="DH80" s="340"/>
      <c r="DI80" s="340"/>
      <c r="DJ80" s="340"/>
      <c r="DK80" s="340"/>
      <c r="DL80" s="340"/>
      <c r="DM80" s="340"/>
      <c r="DN80" s="340"/>
      <c r="DO80" s="340"/>
      <c r="DP80" s="340"/>
      <c r="DQ80" s="340"/>
      <c r="DR80" s="340"/>
      <c r="DS80" s="340"/>
      <c r="DT80" s="340"/>
      <c r="DU80" s="340"/>
      <c r="DV80" s="340"/>
      <c r="DW80" s="340"/>
      <c r="DX80" s="340"/>
      <c r="DY80" s="340"/>
      <c r="DZ80" s="340"/>
      <c r="EA80" s="340"/>
      <c r="EB80" s="340"/>
      <c r="EC80" s="340"/>
      <c r="ED80" s="340"/>
      <c r="EE80" s="340"/>
      <c r="EF80" s="340"/>
      <c r="EG80" s="340"/>
      <c r="EH80" s="340"/>
      <c r="EI80" s="340"/>
      <c r="EJ80" s="340"/>
      <c r="EK80" s="340"/>
      <c r="EL80" s="340"/>
      <c r="EM80" s="340"/>
      <c r="EN80" s="340"/>
      <c r="EO80" s="340"/>
      <c r="EP80" s="340"/>
      <c r="EQ80" s="340"/>
      <c r="ER80" s="340"/>
      <c r="ES80" s="340"/>
      <c r="ET80" s="340"/>
      <c r="EU80" s="340"/>
      <c r="EV80" s="340"/>
      <c r="EW80" s="340"/>
      <c r="EX80" s="340"/>
      <c r="EY80" s="340"/>
      <c r="EZ80" s="340"/>
      <c r="FA80" s="340"/>
      <c r="FB80" s="340"/>
      <c r="FC80" s="340"/>
      <c r="FD80" s="340"/>
      <c r="FE80" s="340"/>
      <c r="FF80" s="340"/>
      <c r="FG80" s="340"/>
      <c r="FH80" s="340"/>
      <c r="FI80" s="340"/>
      <c r="FJ80" s="340"/>
      <c r="FK80" s="340"/>
      <c r="FL80" s="340"/>
      <c r="FM80" s="340"/>
      <c r="FN80" s="340"/>
      <c r="FO80" s="340"/>
      <c r="FP80" s="340"/>
      <c r="FQ80" s="340"/>
      <c r="FR80" s="340"/>
      <c r="FS80" s="340"/>
      <c r="FT80" s="340"/>
      <c r="FU80" s="340"/>
      <c r="FV80" s="340"/>
      <c r="FW80" s="340"/>
      <c r="FX80" s="340"/>
      <c r="FY80" s="340"/>
      <c r="FZ80" s="340"/>
      <c r="GA80" s="340"/>
      <c r="GB80" s="340"/>
      <c r="GC80" s="340"/>
      <c r="GD80" s="340"/>
      <c r="GE80" s="340"/>
      <c r="GF80" s="340"/>
      <c r="GG80" s="340"/>
      <c r="GH80" s="340"/>
      <c r="GI80" s="340"/>
      <c r="GJ80" s="340"/>
      <c r="GK80" s="340"/>
      <c r="GL80" s="340"/>
      <c r="GM80" s="340"/>
      <c r="GN80" s="340"/>
      <c r="GO80" s="340"/>
      <c r="GP80" s="340"/>
      <c r="GQ80" s="340"/>
      <c r="GR80" s="340"/>
      <c r="GS80" s="340"/>
      <c r="GT80" s="340"/>
      <c r="GU80" s="340"/>
      <c r="GV80" s="340"/>
      <c r="GW80" s="340"/>
      <c r="GX80" s="340"/>
      <c r="GY80" s="340"/>
      <c r="GZ80" s="340"/>
      <c r="HA80" s="340"/>
      <c r="HB80" s="340"/>
      <c r="HC80" s="340"/>
      <c r="HD80" s="340"/>
      <c r="HE80" s="340"/>
      <c r="HF80" s="340"/>
      <c r="HG80" s="340"/>
      <c r="HH80" s="340"/>
      <c r="HI80" s="340"/>
      <c r="HJ80" s="340"/>
      <c r="HK80" s="340"/>
      <c r="HL80" s="340"/>
      <c r="HM80" s="340"/>
      <c r="HN80" s="340"/>
      <c r="HO80" s="340"/>
      <c r="HP80" s="340"/>
      <c r="HQ80" s="340"/>
      <c r="HR80" s="340"/>
      <c r="HS80" s="340"/>
      <c r="HT80" s="340"/>
      <c r="HU80" s="340"/>
      <c r="HV80" s="340"/>
      <c r="HW80" s="340"/>
      <c r="HX80" s="340"/>
      <c r="HY80" s="340"/>
      <c r="HZ80" s="340"/>
      <c r="IA80" s="340"/>
      <c r="IB80" s="340"/>
      <c r="IC80" s="340"/>
      <c r="ID80" s="340"/>
      <c r="IE80" s="340"/>
      <c r="IF80" s="340"/>
      <c r="IG80" s="341"/>
      <c r="IH80" s="341"/>
      <c r="II80" s="341"/>
      <c r="IJ80" s="342"/>
      <c r="IK80" s="342"/>
      <c r="IL80" s="342"/>
      <c r="IM80" s="342"/>
      <c r="IN80" s="342"/>
      <c r="IO80" s="342"/>
      <c r="IP80" s="342"/>
      <c r="IQ80" s="342"/>
      <c r="IR80" s="343"/>
      <c r="IS80" s="343"/>
      <c r="IT80" s="343"/>
    </row>
    <row r="81" s="355" customFormat="true" ht="101.1" hidden="false" customHeight="true" outlineLevel="0" collapsed="false">
      <c r="A81" s="327" t="n">
        <v>1</v>
      </c>
      <c r="B81" s="328" t="s">
        <v>1720</v>
      </c>
      <c r="C81" s="328" t="s">
        <v>1687</v>
      </c>
      <c r="D81" s="329" t="n">
        <v>1222</v>
      </c>
      <c r="E81" s="329" t="n">
        <v>1222</v>
      </c>
      <c r="F81" s="329" t="n">
        <v>1222</v>
      </c>
      <c r="G81" s="329"/>
      <c r="H81" s="329"/>
      <c r="I81" s="329"/>
      <c r="J81" s="329"/>
      <c r="K81" s="330" t="s">
        <v>1721</v>
      </c>
      <c r="L81" s="330" t="s">
        <v>1722</v>
      </c>
      <c r="M81" s="333" t="n">
        <v>2130599</v>
      </c>
      <c r="N81" s="328" t="s">
        <v>1723</v>
      </c>
    </row>
    <row r="82" s="331" customFormat="true" ht="102.95" hidden="false" customHeight="true" outlineLevel="0" collapsed="false">
      <c r="A82" s="327" t="n">
        <v>2</v>
      </c>
      <c r="B82" s="328" t="s">
        <v>1724</v>
      </c>
      <c r="C82" s="328" t="s">
        <v>1725</v>
      </c>
      <c r="D82" s="329" t="n">
        <f aca="false">E82</f>
        <v>123</v>
      </c>
      <c r="E82" s="329" t="n">
        <f aca="false">SUBTOTAL(9,F82:G82)</f>
        <v>123</v>
      </c>
      <c r="F82" s="329" t="n">
        <v>123</v>
      </c>
      <c r="G82" s="329"/>
      <c r="H82" s="329"/>
      <c r="I82" s="329"/>
      <c r="J82" s="329"/>
      <c r="K82" s="330" t="s">
        <v>1726</v>
      </c>
      <c r="L82" s="330" t="s">
        <v>1727</v>
      </c>
      <c r="M82" s="333"/>
      <c r="N82" s="333"/>
    </row>
    <row r="83" s="331" customFormat="true" ht="137.1" hidden="false" customHeight="true" outlineLevel="0" collapsed="false">
      <c r="A83" s="327" t="n">
        <v>3</v>
      </c>
      <c r="B83" s="333" t="s">
        <v>1728</v>
      </c>
      <c r="C83" s="328" t="s">
        <v>1682</v>
      </c>
      <c r="D83" s="329" t="n">
        <v>16.9</v>
      </c>
      <c r="E83" s="329" t="n">
        <f aca="false">F83+G83</f>
        <v>16.9</v>
      </c>
      <c r="F83" s="329"/>
      <c r="G83" s="329" t="n">
        <v>16.9</v>
      </c>
      <c r="H83" s="329"/>
      <c r="I83" s="329"/>
      <c r="J83" s="329"/>
      <c r="K83" s="330" t="s">
        <v>1729</v>
      </c>
      <c r="L83" s="330" t="s">
        <v>1730</v>
      </c>
      <c r="M83" s="333" t="n">
        <v>2130209</v>
      </c>
      <c r="N83" s="328" t="s">
        <v>1731</v>
      </c>
    </row>
    <row r="84" s="331" customFormat="true" ht="126.95" hidden="false" customHeight="true" outlineLevel="0" collapsed="false">
      <c r="A84" s="327" t="n">
        <v>4</v>
      </c>
      <c r="B84" s="333" t="s">
        <v>1732</v>
      </c>
      <c r="C84" s="328" t="s">
        <v>1682</v>
      </c>
      <c r="D84" s="329" t="n">
        <v>44.72</v>
      </c>
      <c r="E84" s="329" t="n">
        <f aca="false">F84+G84</f>
        <v>44.72</v>
      </c>
      <c r="F84" s="329"/>
      <c r="G84" s="329" t="n">
        <v>44.72</v>
      </c>
      <c r="H84" s="329"/>
      <c r="I84" s="329"/>
      <c r="J84" s="329"/>
      <c r="K84" s="330" t="s">
        <v>1733</v>
      </c>
      <c r="L84" s="330" t="s">
        <v>1734</v>
      </c>
      <c r="M84" s="333" t="n">
        <v>2130209</v>
      </c>
      <c r="N84" s="328" t="s">
        <v>1731</v>
      </c>
    </row>
    <row r="85" s="331" customFormat="true" ht="84" hidden="false" customHeight="true" outlineLevel="0" collapsed="false">
      <c r="A85" s="327" t="n">
        <v>5</v>
      </c>
      <c r="B85" s="328" t="s">
        <v>1735</v>
      </c>
      <c r="C85" s="328" t="s">
        <v>1682</v>
      </c>
      <c r="D85" s="329" t="n">
        <v>317.7</v>
      </c>
      <c r="E85" s="329" t="n">
        <f aca="false">F85+G85</f>
        <v>317.7</v>
      </c>
      <c r="F85" s="329"/>
      <c r="G85" s="329" t="n">
        <v>317.7</v>
      </c>
      <c r="H85" s="329"/>
      <c r="I85" s="329"/>
      <c r="J85" s="329"/>
      <c r="K85" s="330" t="s">
        <v>1736</v>
      </c>
      <c r="L85" s="330" t="s">
        <v>1737</v>
      </c>
      <c r="M85" s="333" t="n">
        <v>2110602</v>
      </c>
      <c r="N85" s="328" t="s">
        <v>1738</v>
      </c>
    </row>
    <row r="86" s="331" customFormat="true" ht="89.1" hidden="false" customHeight="true" outlineLevel="0" collapsed="false">
      <c r="A86" s="327" t="n">
        <v>6</v>
      </c>
      <c r="B86" s="328" t="s">
        <v>1739</v>
      </c>
      <c r="C86" s="328" t="s">
        <v>1682</v>
      </c>
      <c r="D86" s="329" t="n">
        <v>44.5</v>
      </c>
      <c r="E86" s="329" t="n">
        <f aca="false">F86+G86</f>
        <v>44.5</v>
      </c>
      <c r="F86" s="329"/>
      <c r="G86" s="329" t="n">
        <v>44.5</v>
      </c>
      <c r="H86" s="329"/>
      <c r="I86" s="329"/>
      <c r="J86" s="329"/>
      <c r="K86" s="330" t="s">
        <v>1740</v>
      </c>
      <c r="L86" s="330" t="s">
        <v>1741</v>
      </c>
      <c r="M86" s="333" t="n">
        <v>2130209</v>
      </c>
      <c r="N86" s="328" t="s">
        <v>1731</v>
      </c>
    </row>
    <row r="87" s="355" customFormat="true" ht="111" hidden="false" customHeight="true" outlineLevel="0" collapsed="false">
      <c r="A87" s="327" t="n">
        <v>7</v>
      </c>
      <c r="B87" s="328" t="s">
        <v>1742</v>
      </c>
      <c r="C87" s="328" t="s">
        <v>1652</v>
      </c>
      <c r="D87" s="329" t="n">
        <v>276</v>
      </c>
      <c r="E87" s="329"/>
      <c r="F87" s="329"/>
      <c r="G87" s="329"/>
      <c r="H87" s="329" t="n">
        <v>276</v>
      </c>
      <c r="I87" s="329"/>
      <c r="J87" s="329" t="n">
        <v>276</v>
      </c>
      <c r="K87" s="330" t="s">
        <v>1743</v>
      </c>
      <c r="L87" s="330" t="s">
        <v>1744</v>
      </c>
      <c r="M87" s="333" t="n">
        <v>2082202</v>
      </c>
      <c r="N87" s="328" t="s">
        <v>1745</v>
      </c>
    </row>
    <row r="88" s="355" customFormat="true" ht="96.95" hidden="false" customHeight="true" outlineLevel="0" collapsed="false">
      <c r="A88" s="327" t="n">
        <v>8</v>
      </c>
      <c r="B88" s="328" t="s">
        <v>1746</v>
      </c>
      <c r="C88" s="328" t="s">
        <v>1652</v>
      </c>
      <c r="D88" s="329" t="n">
        <v>213.48</v>
      </c>
      <c r="E88" s="329"/>
      <c r="F88" s="329"/>
      <c r="G88" s="329"/>
      <c r="H88" s="329" t="n">
        <v>213.48</v>
      </c>
      <c r="I88" s="329"/>
      <c r="J88" s="329" t="n">
        <v>213.48</v>
      </c>
      <c r="K88" s="330" t="s">
        <v>1747</v>
      </c>
      <c r="L88" s="330" t="s">
        <v>1748</v>
      </c>
      <c r="M88" s="333" t="n">
        <v>2082201</v>
      </c>
      <c r="N88" s="328" t="s">
        <v>1749</v>
      </c>
    </row>
    <row r="89" s="344" customFormat="true" ht="45" hidden="false" customHeight="true" outlineLevel="0" collapsed="false">
      <c r="A89" s="335"/>
      <c r="B89" s="359" t="s">
        <v>1750</v>
      </c>
      <c r="C89" s="359"/>
      <c r="D89" s="321" t="n">
        <f aca="false">SUM(D90:D107)</f>
        <v>3981.946</v>
      </c>
      <c r="E89" s="321" t="n">
        <f aca="false">SUM(E90:E107)</f>
        <v>3981.946</v>
      </c>
      <c r="F89" s="321" t="n">
        <f aca="false">SUM(F90:F107)</f>
        <v>430.49</v>
      </c>
      <c r="G89" s="321" t="n">
        <f aca="false">SUM(G90:G107)</f>
        <v>3551.456</v>
      </c>
      <c r="H89" s="321" t="n">
        <f aca="false">SUM(H90:H107)</f>
        <v>0</v>
      </c>
      <c r="I89" s="321" t="n">
        <f aca="false">SUM(I90:I107)</f>
        <v>0</v>
      </c>
      <c r="J89" s="321" t="n">
        <f aca="false">SUM(J90:J107)</f>
        <v>0</v>
      </c>
      <c r="K89" s="345"/>
      <c r="L89" s="345"/>
      <c r="M89" s="360"/>
      <c r="N89" s="361"/>
      <c r="O89" s="358"/>
      <c r="P89" s="311"/>
      <c r="Q89" s="340"/>
      <c r="R89" s="340"/>
      <c r="S89" s="340"/>
      <c r="T89" s="340"/>
      <c r="U89" s="340"/>
      <c r="V89" s="340"/>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0"/>
      <c r="BU89" s="340"/>
      <c r="BV89" s="340"/>
      <c r="BW89" s="340"/>
      <c r="BX89" s="340"/>
      <c r="BY89" s="340"/>
      <c r="BZ89" s="340"/>
      <c r="CA89" s="340"/>
      <c r="CB89" s="340"/>
      <c r="CC89" s="340"/>
      <c r="CD89" s="340"/>
      <c r="CE89" s="340"/>
      <c r="CF89" s="340"/>
      <c r="CG89" s="340"/>
      <c r="CH89" s="340"/>
      <c r="CI89" s="340"/>
      <c r="CJ89" s="340"/>
      <c r="CK89" s="340"/>
      <c r="CL89" s="340"/>
      <c r="CM89" s="340"/>
      <c r="CN89" s="340"/>
      <c r="CO89" s="340"/>
      <c r="CP89" s="340"/>
      <c r="CQ89" s="340"/>
      <c r="CR89" s="340"/>
      <c r="CS89" s="340"/>
      <c r="CT89" s="340"/>
      <c r="CU89" s="340"/>
      <c r="CV89" s="340"/>
      <c r="CW89" s="340"/>
      <c r="CX89" s="340"/>
      <c r="CY89" s="340"/>
      <c r="CZ89" s="340"/>
      <c r="DA89" s="340"/>
      <c r="DB89" s="340"/>
      <c r="DC89" s="340"/>
      <c r="DD89" s="340"/>
      <c r="DE89" s="340"/>
      <c r="DF89" s="340"/>
      <c r="DG89" s="340"/>
      <c r="DH89" s="340"/>
      <c r="DI89" s="340"/>
      <c r="DJ89" s="340"/>
      <c r="DK89" s="340"/>
      <c r="DL89" s="340"/>
      <c r="DM89" s="340"/>
      <c r="DN89" s="340"/>
      <c r="DO89" s="340"/>
      <c r="DP89" s="340"/>
      <c r="DQ89" s="340"/>
      <c r="DR89" s="340"/>
      <c r="DS89" s="340"/>
      <c r="DT89" s="340"/>
      <c r="DU89" s="340"/>
      <c r="DV89" s="340"/>
      <c r="DW89" s="340"/>
      <c r="DX89" s="340"/>
      <c r="DY89" s="340"/>
      <c r="DZ89" s="340"/>
      <c r="EA89" s="340"/>
      <c r="EB89" s="340"/>
      <c r="EC89" s="340"/>
      <c r="ED89" s="340"/>
      <c r="EE89" s="340"/>
      <c r="EF89" s="340"/>
      <c r="EG89" s="340"/>
      <c r="EH89" s="340"/>
      <c r="EI89" s="340"/>
      <c r="EJ89" s="340"/>
      <c r="EK89" s="340"/>
      <c r="EL89" s="340"/>
      <c r="EM89" s="340"/>
      <c r="EN89" s="340"/>
      <c r="EO89" s="340"/>
      <c r="EP89" s="340"/>
      <c r="EQ89" s="340"/>
      <c r="ER89" s="340"/>
      <c r="ES89" s="340"/>
      <c r="ET89" s="340"/>
      <c r="EU89" s="340"/>
      <c r="EV89" s="340"/>
      <c r="EW89" s="340"/>
      <c r="EX89" s="340"/>
      <c r="EY89" s="340"/>
      <c r="EZ89" s="340"/>
      <c r="FA89" s="340"/>
      <c r="FB89" s="340"/>
      <c r="FC89" s="340"/>
      <c r="FD89" s="340"/>
      <c r="FE89" s="340"/>
      <c r="FF89" s="340"/>
      <c r="FG89" s="340"/>
      <c r="FH89" s="340"/>
      <c r="FI89" s="340"/>
      <c r="FJ89" s="340"/>
      <c r="FK89" s="340"/>
      <c r="FL89" s="340"/>
      <c r="FM89" s="340"/>
      <c r="FN89" s="340"/>
      <c r="FO89" s="340"/>
      <c r="FP89" s="340"/>
      <c r="FQ89" s="340"/>
      <c r="FR89" s="340"/>
      <c r="FS89" s="340"/>
      <c r="FT89" s="340"/>
      <c r="FU89" s="340"/>
      <c r="FV89" s="340"/>
      <c r="FW89" s="340"/>
      <c r="FX89" s="340"/>
      <c r="FY89" s="340"/>
      <c r="FZ89" s="340"/>
      <c r="GA89" s="340"/>
      <c r="GB89" s="340"/>
      <c r="GC89" s="340"/>
      <c r="GD89" s="340"/>
      <c r="GE89" s="340"/>
      <c r="GF89" s="340"/>
      <c r="GG89" s="340"/>
      <c r="GH89" s="340"/>
      <c r="GI89" s="340"/>
      <c r="GJ89" s="340"/>
      <c r="GK89" s="340"/>
      <c r="GL89" s="340"/>
      <c r="GM89" s="340"/>
      <c r="GN89" s="340"/>
      <c r="GO89" s="340"/>
      <c r="GP89" s="340"/>
      <c r="GQ89" s="340"/>
      <c r="GR89" s="340"/>
      <c r="GS89" s="340"/>
      <c r="GT89" s="340"/>
      <c r="GU89" s="340"/>
      <c r="GV89" s="340"/>
      <c r="GW89" s="340"/>
      <c r="GX89" s="340"/>
      <c r="GY89" s="340"/>
      <c r="GZ89" s="340"/>
      <c r="HA89" s="340"/>
      <c r="HB89" s="340"/>
      <c r="HC89" s="340"/>
      <c r="HD89" s="340"/>
      <c r="HE89" s="340"/>
      <c r="HF89" s="340"/>
      <c r="HG89" s="340"/>
      <c r="HH89" s="340"/>
      <c r="HI89" s="340"/>
      <c r="HJ89" s="340"/>
      <c r="HK89" s="340"/>
      <c r="HL89" s="340"/>
      <c r="HM89" s="340"/>
      <c r="HN89" s="340"/>
      <c r="HO89" s="340"/>
      <c r="HP89" s="340"/>
      <c r="HQ89" s="340"/>
      <c r="HR89" s="340"/>
      <c r="HS89" s="340"/>
      <c r="HT89" s="340"/>
      <c r="HU89" s="340"/>
      <c r="HV89" s="340"/>
      <c r="HW89" s="340"/>
      <c r="HX89" s="340"/>
      <c r="HY89" s="340"/>
      <c r="HZ89" s="340"/>
      <c r="IA89" s="340"/>
      <c r="IB89" s="340"/>
      <c r="IC89" s="340"/>
      <c r="ID89" s="340"/>
      <c r="IE89" s="340"/>
      <c r="IF89" s="340"/>
      <c r="IG89" s="341"/>
      <c r="IH89" s="341"/>
      <c r="II89" s="341"/>
      <c r="IJ89" s="342"/>
      <c r="IK89" s="342"/>
      <c r="IL89" s="342"/>
      <c r="IM89" s="342"/>
      <c r="IN89" s="342"/>
      <c r="IO89" s="342"/>
      <c r="IP89" s="342"/>
      <c r="IQ89" s="342"/>
      <c r="IR89" s="343"/>
      <c r="IS89" s="343"/>
      <c r="IT89" s="343"/>
    </row>
    <row r="90" s="344" customFormat="true" ht="81.95" hidden="false" customHeight="true" outlineLevel="0" collapsed="false">
      <c r="A90" s="327" t="n">
        <v>1</v>
      </c>
      <c r="B90" s="328" t="s">
        <v>1751</v>
      </c>
      <c r="C90" s="328" t="s">
        <v>1752</v>
      </c>
      <c r="D90" s="329" t="n">
        <v>200</v>
      </c>
      <c r="E90" s="329" t="n">
        <f aca="false">F90+G90</f>
        <v>200</v>
      </c>
      <c r="F90" s="329" t="n">
        <v>200</v>
      </c>
      <c r="G90" s="329"/>
      <c r="H90" s="329"/>
      <c r="I90" s="329"/>
      <c r="J90" s="329"/>
      <c r="K90" s="330" t="s">
        <v>1753</v>
      </c>
      <c r="L90" s="330" t="s">
        <v>1754</v>
      </c>
      <c r="M90" s="333" t="n">
        <v>2130308</v>
      </c>
      <c r="N90" s="328" t="s">
        <v>1755</v>
      </c>
      <c r="O90" s="358"/>
      <c r="P90" s="311"/>
      <c r="Q90" s="340"/>
      <c r="R90" s="340"/>
      <c r="S90" s="340"/>
      <c r="T90" s="340"/>
      <c r="U90" s="340"/>
      <c r="V90" s="340"/>
      <c r="W90" s="340"/>
      <c r="X90" s="340"/>
      <c r="Y90" s="340"/>
      <c r="Z90" s="340"/>
      <c r="AA90" s="340"/>
      <c r="AB90" s="340"/>
      <c r="AC90" s="340"/>
      <c r="AD90" s="340"/>
      <c r="AE90" s="340"/>
      <c r="AF90" s="340"/>
      <c r="AG90" s="340"/>
      <c r="AH90" s="340"/>
      <c r="AI90" s="340"/>
      <c r="AJ90" s="340"/>
      <c r="AK90" s="340"/>
      <c r="AL90" s="340"/>
      <c r="AM90" s="340"/>
      <c r="AN90" s="340"/>
      <c r="AO90" s="340"/>
      <c r="AP90" s="340"/>
      <c r="AQ90" s="340"/>
      <c r="AR90" s="340"/>
      <c r="AS90" s="340"/>
      <c r="AT90" s="340"/>
      <c r="AU90" s="340"/>
      <c r="AV90" s="340"/>
      <c r="AW90" s="340"/>
      <c r="AX90" s="340"/>
      <c r="AY90" s="340"/>
      <c r="AZ90" s="340"/>
      <c r="BA90" s="340"/>
      <c r="BB90" s="340"/>
      <c r="BC90" s="340"/>
      <c r="BD90" s="340"/>
      <c r="BE90" s="340"/>
      <c r="BF90" s="340"/>
      <c r="BG90" s="340"/>
      <c r="BH90" s="340"/>
      <c r="BI90" s="340"/>
      <c r="BJ90" s="340"/>
      <c r="BK90" s="340"/>
      <c r="BL90" s="340"/>
      <c r="BM90" s="340"/>
      <c r="BN90" s="340"/>
      <c r="BO90" s="340"/>
      <c r="BP90" s="340"/>
      <c r="BQ90" s="340"/>
      <c r="BR90" s="340"/>
      <c r="BS90" s="340"/>
      <c r="BT90" s="340"/>
      <c r="BU90" s="340"/>
      <c r="BV90" s="340"/>
      <c r="BW90" s="340"/>
      <c r="BX90" s="340"/>
      <c r="BY90" s="340"/>
      <c r="BZ90" s="340"/>
      <c r="CA90" s="340"/>
      <c r="CB90" s="340"/>
      <c r="CC90" s="340"/>
      <c r="CD90" s="340"/>
      <c r="CE90" s="340"/>
      <c r="CF90" s="340"/>
      <c r="CG90" s="340"/>
      <c r="CH90" s="340"/>
      <c r="CI90" s="340"/>
      <c r="CJ90" s="340"/>
      <c r="CK90" s="340"/>
      <c r="CL90" s="340"/>
      <c r="CM90" s="340"/>
      <c r="CN90" s="340"/>
      <c r="CO90" s="340"/>
      <c r="CP90" s="340"/>
      <c r="CQ90" s="340"/>
      <c r="CR90" s="340"/>
      <c r="CS90" s="340"/>
      <c r="CT90" s="340"/>
      <c r="CU90" s="340"/>
      <c r="CV90" s="340"/>
      <c r="CW90" s="340"/>
      <c r="CX90" s="340"/>
      <c r="CY90" s="340"/>
      <c r="CZ90" s="340"/>
      <c r="DA90" s="340"/>
      <c r="DB90" s="340"/>
      <c r="DC90" s="340"/>
      <c r="DD90" s="340"/>
      <c r="DE90" s="340"/>
      <c r="DF90" s="340"/>
      <c r="DG90" s="340"/>
      <c r="DH90" s="340"/>
      <c r="DI90" s="340"/>
      <c r="DJ90" s="340"/>
      <c r="DK90" s="340"/>
      <c r="DL90" s="340"/>
      <c r="DM90" s="340"/>
      <c r="DN90" s="340"/>
      <c r="DO90" s="340"/>
      <c r="DP90" s="340"/>
      <c r="DQ90" s="340"/>
      <c r="DR90" s="340"/>
      <c r="DS90" s="340"/>
      <c r="DT90" s="340"/>
      <c r="DU90" s="340"/>
      <c r="DV90" s="340"/>
      <c r="DW90" s="340"/>
      <c r="DX90" s="340"/>
      <c r="DY90" s="340"/>
      <c r="DZ90" s="340"/>
      <c r="EA90" s="340"/>
      <c r="EB90" s="340"/>
      <c r="EC90" s="340"/>
      <c r="ED90" s="340"/>
      <c r="EE90" s="340"/>
      <c r="EF90" s="340"/>
      <c r="EG90" s="340"/>
      <c r="EH90" s="340"/>
      <c r="EI90" s="340"/>
      <c r="EJ90" s="340"/>
      <c r="EK90" s="340"/>
      <c r="EL90" s="340"/>
      <c r="EM90" s="340"/>
      <c r="EN90" s="340"/>
      <c r="EO90" s="340"/>
      <c r="EP90" s="340"/>
      <c r="EQ90" s="340"/>
      <c r="ER90" s="340"/>
      <c r="ES90" s="340"/>
      <c r="ET90" s="340"/>
      <c r="EU90" s="340"/>
      <c r="EV90" s="340"/>
      <c r="EW90" s="340"/>
      <c r="EX90" s="340"/>
      <c r="EY90" s="340"/>
      <c r="EZ90" s="340"/>
      <c r="FA90" s="340"/>
      <c r="FB90" s="340"/>
      <c r="FC90" s="340"/>
      <c r="FD90" s="340"/>
      <c r="FE90" s="340"/>
      <c r="FF90" s="340"/>
      <c r="FG90" s="340"/>
      <c r="FH90" s="340"/>
      <c r="FI90" s="340"/>
      <c r="FJ90" s="340"/>
      <c r="FK90" s="340"/>
      <c r="FL90" s="340"/>
      <c r="FM90" s="340"/>
      <c r="FN90" s="340"/>
      <c r="FO90" s="340"/>
      <c r="FP90" s="340"/>
      <c r="FQ90" s="340"/>
      <c r="FR90" s="340"/>
      <c r="FS90" s="340"/>
      <c r="FT90" s="340"/>
      <c r="FU90" s="340"/>
      <c r="FV90" s="340"/>
      <c r="FW90" s="340"/>
      <c r="FX90" s="340"/>
      <c r="FY90" s="340"/>
      <c r="FZ90" s="340"/>
      <c r="GA90" s="340"/>
      <c r="GB90" s="340"/>
      <c r="GC90" s="340"/>
      <c r="GD90" s="340"/>
      <c r="GE90" s="340"/>
      <c r="GF90" s="340"/>
      <c r="GG90" s="340"/>
      <c r="GH90" s="340"/>
      <c r="GI90" s="340"/>
      <c r="GJ90" s="340"/>
      <c r="GK90" s="340"/>
      <c r="GL90" s="340"/>
      <c r="GM90" s="340"/>
      <c r="GN90" s="340"/>
      <c r="GO90" s="340"/>
      <c r="GP90" s="340"/>
      <c r="GQ90" s="340"/>
      <c r="GR90" s="340"/>
      <c r="GS90" s="340"/>
      <c r="GT90" s="340"/>
      <c r="GU90" s="340"/>
      <c r="GV90" s="340"/>
      <c r="GW90" s="340"/>
      <c r="GX90" s="340"/>
      <c r="GY90" s="340"/>
      <c r="GZ90" s="340"/>
      <c r="HA90" s="340"/>
      <c r="HB90" s="340"/>
      <c r="HC90" s="340"/>
      <c r="HD90" s="340"/>
      <c r="HE90" s="340"/>
      <c r="HF90" s="340"/>
      <c r="HG90" s="340"/>
      <c r="HH90" s="340"/>
      <c r="HI90" s="340"/>
      <c r="HJ90" s="340"/>
      <c r="HK90" s="340"/>
      <c r="HL90" s="340"/>
      <c r="HM90" s="340"/>
      <c r="HN90" s="340"/>
      <c r="HO90" s="340"/>
      <c r="HP90" s="340"/>
      <c r="HQ90" s="340"/>
      <c r="HR90" s="340"/>
      <c r="HS90" s="340"/>
      <c r="HT90" s="340"/>
      <c r="HU90" s="340"/>
      <c r="HV90" s="340"/>
      <c r="HW90" s="340"/>
      <c r="HX90" s="340"/>
      <c r="HY90" s="340"/>
      <c r="HZ90" s="340"/>
      <c r="IA90" s="340"/>
      <c r="IB90" s="340"/>
      <c r="IC90" s="340"/>
      <c r="ID90" s="340"/>
      <c r="IE90" s="340"/>
      <c r="IF90" s="340"/>
      <c r="IG90" s="341"/>
      <c r="IH90" s="341"/>
      <c r="II90" s="341"/>
      <c r="IJ90" s="342"/>
      <c r="IK90" s="342"/>
      <c r="IL90" s="342"/>
      <c r="IM90" s="342"/>
      <c r="IN90" s="342"/>
      <c r="IO90" s="342"/>
      <c r="IP90" s="342"/>
      <c r="IQ90" s="342"/>
      <c r="IR90" s="343"/>
      <c r="IS90" s="343"/>
      <c r="IT90" s="343"/>
    </row>
    <row r="91" s="331" customFormat="true" ht="128.1" hidden="false" customHeight="true" outlineLevel="0" collapsed="false">
      <c r="A91" s="327" t="n">
        <v>2</v>
      </c>
      <c r="B91" s="328" t="s">
        <v>1756</v>
      </c>
      <c r="C91" s="328" t="s">
        <v>1757</v>
      </c>
      <c r="D91" s="329" t="n">
        <v>27.45</v>
      </c>
      <c r="E91" s="329" t="n">
        <v>27.45</v>
      </c>
      <c r="F91" s="329" t="n">
        <v>5.49</v>
      </c>
      <c r="G91" s="329" t="n">
        <v>21.96</v>
      </c>
      <c r="H91" s="329"/>
      <c r="I91" s="329"/>
      <c r="J91" s="329"/>
      <c r="K91" s="330" t="s">
        <v>1758</v>
      </c>
      <c r="L91" s="330" t="s">
        <v>1759</v>
      </c>
      <c r="M91" s="333"/>
      <c r="N91" s="333"/>
    </row>
    <row r="92" s="331" customFormat="true" ht="126" hidden="false" customHeight="true" outlineLevel="0" collapsed="false">
      <c r="A92" s="327" t="n">
        <v>3</v>
      </c>
      <c r="B92" s="362" t="s">
        <v>1760</v>
      </c>
      <c r="C92" s="328" t="s">
        <v>1725</v>
      </c>
      <c r="D92" s="363" t="n">
        <v>225</v>
      </c>
      <c r="E92" s="329" t="n">
        <v>225</v>
      </c>
      <c r="F92" s="329" t="n">
        <v>225</v>
      </c>
      <c r="G92" s="329"/>
      <c r="H92" s="329"/>
      <c r="I92" s="329"/>
      <c r="J92" s="329"/>
      <c r="K92" s="330" t="s">
        <v>1761</v>
      </c>
      <c r="L92" s="330" t="s">
        <v>1762</v>
      </c>
      <c r="M92" s="333"/>
      <c r="N92" s="333"/>
    </row>
    <row r="93" s="355" customFormat="true" ht="119.1" hidden="false" customHeight="true" outlineLevel="0" collapsed="false">
      <c r="A93" s="327" t="n">
        <v>4</v>
      </c>
      <c r="B93" s="333" t="s">
        <v>1763</v>
      </c>
      <c r="C93" s="328" t="s">
        <v>1764</v>
      </c>
      <c r="D93" s="329" t="n">
        <v>270</v>
      </c>
      <c r="E93" s="329" t="n">
        <v>270</v>
      </c>
      <c r="F93" s="329"/>
      <c r="G93" s="329" t="n">
        <v>270</v>
      </c>
      <c r="H93" s="329"/>
      <c r="I93" s="329"/>
      <c r="J93" s="329"/>
      <c r="K93" s="330" t="s">
        <v>1765</v>
      </c>
      <c r="L93" s="364" t="s">
        <v>1766</v>
      </c>
      <c r="M93" s="333" t="n">
        <v>2130803</v>
      </c>
      <c r="N93" s="328" t="s">
        <v>1767</v>
      </c>
    </row>
    <row r="94" s="331" customFormat="true" ht="63.95" hidden="false" customHeight="true" outlineLevel="0" collapsed="false">
      <c r="A94" s="327" t="n">
        <v>5</v>
      </c>
      <c r="B94" s="333" t="s">
        <v>1768</v>
      </c>
      <c r="C94" s="328" t="s">
        <v>1682</v>
      </c>
      <c r="D94" s="329" t="n">
        <v>42.25</v>
      </c>
      <c r="E94" s="329" t="n">
        <f aca="false">F94+G94</f>
        <v>42.25</v>
      </c>
      <c r="F94" s="329"/>
      <c r="G94" s="329" t="n">
        <v>42.25</v>
      </c>
      <c r="H94" s="329"/>
      <c r="I94" s="329"/>
      <c r="J94" s="329"/>
      <c r="K94" s="330" t="s">
        <v>1769</v>
      </c>
      <c r="L94" s="330" t="s">
        <v>1770</v>
      </c>
      <c r="M94" s="333" t="n">
        <v>2110502</v>
      </c>
      <c r="N94" s="328" t="s">
        <v>1771</v>
      </c>
    </row>
    <row r="95" s="331" customFormat="true" ht="72.95" hidden="false" customHeight="true" outlineLevel="0" collapsed="false">
      <c r="A95" s="327" t="n">
        <v>6</v>
      </c>
      <c r="B95" s="328" t="s">
        <v>1772</v>
      </c>
      <c r="C95" s="328" t="s">
        <v>1682</v>
      </c>
      <c r="D95" s="329" t="n">
        <v>82</v>
      </c>
      <c r="E95" s="329" t="n">
        <v>82</v>
      </c>
      <c r="F95" s="329"/>
      <c r="G95" s="329" t="n">
        <v>82</v>
      </c>
      <c r="H95" s="329"/>
      <c r="I95" s="329"/>
      <c r="J95" s="329"/>
      <c r="K95" s="330" t="s">
        <v>1773</v>
      </c>
      <c r="L95" s="330" t="s">
        <v>1774</v>
      </c>
      <c r="M95" s="333" t="n">
        <v>2130299</v>
      </c>
      <c r="N95" s="328" t="s">
        <v>1775</v>
      </c>
    </row>
    <row r="96" s="331" customFormat="true" ht="81" hidden="false" customHeight="true" outlineLevel="0" collapsed="false">
      <c r="A96" s="327" t="n">
        <v>7</v>
      </c>
      <c r="B96" s="328" t="s">
        <v>1776</v>
      </c>
      <c r="C96" s="328" t="s">
        <v>1682</v>
      </c>
      <c r="D96" s="329" t="n">
        <v>9.95</v>
      </c>
      <c r="E96" s="329" t="n">
        <v>9.95</v>
      </c>
      <c r="F96" s="329"/>
      <c r="G96" s="329" t="n">
        <v>9.95</v>
      </c>
      <c r="H96" s="329"/>
      <c r="I96" s="329"/>
      <c r="J96" s="329"/>
      <c r="K96" s="330" t="s">
        <v>1777</v>
      </c>
      <c r="L96" s="330" t="s">
        <v>1778</v>
      </c>
      <c r="M96" s="333" t="n">
        <v>2130299</v>
      </c>
      <c r="N96" s="328" t="s">
        <v>1775</v>
      </c>
    </row>
    <row r="97" s="331" customFormat="true" ht="87.95" hidden="false" customHeight="true" outlineLevel="0" collapsed="false">
      <c r="A97" s="327" t="n">
        <v>8</v>
      </c>
      <c r="B97" s="328" t="s">
        <v>1779</v>
      </c>
      <c r="C97" s="328" t="s">
        <v>1682</v>
      </c>
      <c r="D97" s="329" t="n">
        <v>14</v>
      </c>
      <c r="E97" s="329" t="n">
        <v>14</v>
      </c>
      <c r="F97" s="329"/>
      <c r="G97" s="329" t="n">
        <v>14</v>
      </c>
      <c r="H97" s="329"/>
      <c r="I97" s="329"/>
      <c r="J97" s="329"/>
      <c r="K97" s="330" t="s">
        <v>1780</v>
      </c>
      <c r="L97" s="330" t="s">
        <v>1781</v>
      </c>
      <c r="M97" s="333" t="n">
        <v>2130299</v>
      </c>
      <c r="N97" s="328" t="s">
        <v>1775</v>
      </c>
    </row>
    <row r="98" s="331" customFormat="true" ht="81" hidden="false" customHeight="true" outlineLevel="0" collapsed="false">
      <c r="A98" s="327" t="n">
        <v>9</v>
      </c>
      <c r="B98" s="328" t="s">
        <v>1782</v>
      </c>
      <c r="C98" s="328" t="s">
        <v>1682</v>
      </c>
      <c r="D98" s="329" t="n">
        <v>3</v>
      </c>
      <c r="E98" s="329" t="n">
        <v>3</v>
      </c>
      <c r="F98" s="329"/>
      <c r="G98" s="329" t="n">
        <v>3</v>
      </c>
      <c r="H98" s="329"/>
      <c r="I98" s="329"/>
      <c r="J98" s="329"/>
      <c r="K98" s="330" t="s">
        <v>1783</v>
      </c>
      <c r="L98" s="330" t="s">
        <v>1784</v>
      </c>
      <c r="M98" s="333" t="n">
        <v>2130299</v>
      </c>
      <c r="N98" s="328" t="s">
        <v>1775</v>
      </c>
    </row>
    <row r="99" s="355" customFormat="true" ht="141.95" hidden="false" customHeight="true" outlineLevel="0" collapsed="false">
      <c r="A99" s="327" t="n">
        <v>10</v>
      </c>
      <c r="B99" s="333" t="s">
        <v>1785</v>
      </c>
      <c r="C99" s="328" t="s">
        <v>1652</v>
      </c>
      <c r="D99" s="329" t="n">
        <v>216</v>
      </c>
      <c r="E99" s="329" t="n">
        <v>216</v>
      </c>
      <c r="F99" s="329"/>
      <c r="G99" s="329" t="n">
        <v>216</v>
      </c>
      <c r="H99" s="329"/>
      <c r="I99" s="329"/>
      <c r="J99" s="329"/>
      <c r="K99" s="330" t="s">
        <v>1786</v>
      </c>
      <c r="L99" s="330" t="s">
        <v>1787</v>
      </c>
      <c r="M99" s="333" t="n">
        <v>2130316</v>
      </c>
      <c r="N99" s="328" t="s">
        <v>1788</v>
      </c>
    </row>
    <row r="100" s="355" customFormat="true" ht="69" hidden="false" customHeight="true" outlineLevel="0" collapsed="false">
      <c r="A100" s="327" t="n">
        <v>11</v>
      </c>
      <c r="B100" s="328" t="s">
        <v>1789</v>
      </c>
      <c r="C100" s="328" t="s">
        <v>1652</v>
      </c>
      <c r="D100" s="329" t="n">
        <v>19.5</v>
      </c>
      <c r="E100" s="329" t="n">
        <v>19.5</v>
      </c>
      <c r="F100" s="329"/>
      <c r="G100" s="329" t="n">
        <v>19.5</v>
      </c>
      <c r="H100" s="329"/>
      <c r="I100" s="329"/>
      <c r="J100" s="329"/>
      <c r="K100" s="330" t="s">
        <v>1790</v>
      </c>
      <c r="L100" s="330" t="s">
        <v>1791</v>
      </c>
      <c r="M100" s="333" t="n">
        <v>2130311</v>
      </c>
      <c r="N100" s="328" t="s">
        <v>1792</v>
      </c>
    </row>
    <row r="101" s="355" customFormat="true" ht="146.1" hidden="false" customHeight="true" outlineLevel="0" collapsed="false">
      <c r="A101" s="327" t="n">
        <v>12</v>
      </c>
      <c r="B101" s="328" t="s">
        <v>1793</v>
      </c>
      <c r="C101" s="328" t="s">
        <v>1652</v>
      </c>
      <c r="D101" s="329" t="n">
        <v>130</v>
      </c>
      <c r="E101" s="329" t="n">
        <v>130</v>
      </c>
      <c r="F101" s="329"/>
      <c r="G101" s="329" t="n">
        <v>130</v>
      </c>
      <c r="H101" s="329"/>
      <c r="I101" s="329"/>
      <c r="J101" s="329"/>
      <c r="K101" s="330" t="s">
        <v>1794</v>
      </c>
      <c r="L101" s="330" t="s">
        <v>1795</v>
      </c>
      <c r="M101" s="333" t="n">
        <v>2130316</v>
      </c>
      <c r="N101" s="328" t="s">
        <v>1788</v>
      </c>
    </row>
    <row r="102" s="355" customFormat="true" ht="114.95" hidden="false" customHeight="true" outlineLevel="0" collapsed="false">
      <c r="A102" s="327" t="n">
        <v>13</v>
      </c>
      <c r="B102" s="333" t="s">
        <v>1796</v>
      </c>
      <c r="C102" s="328" t="s">
        <v>1764</v>
      </c>
      <c r="D102" s="329" t="n">
        <v>260</v>
      </c>
      <c r="E102" s="329" t="n">
        <v>260</v>
      </c>
      <c r="F102" s="329"/>
      <c r="G102" s="329" t="n">
        <v>260</v>
      </c>
      <c r="H102" s="329"/>
      <c r="I102" s="329"/>
      <c r="J102" s="329"/>
      <c r="K102" s="330" t="s">
        <v>1797</v>
      </c>
      <c r="L102" s="364" t="s">
        <v>1766</v>
      </c>
      <c r="M102" s="333" t="n">
        <v>2130803</v>
      </c>
      <c r="N102" s="328" t="s">
        <v>1767</v>
      </c>
    </row>
    <row r="103" s="355" customFormat="true" ht="107.1" hidden="false" customHeight="true" outlineLevel="0" collapsed="false">
      <c r="A103" s="327" t="n">
        <v>14</v>
      </c>
      <c r="B103" s="333" t="s">
        <v>1798</v>
      </c>
      <c r="C103" s="328" t="s">
        <v>1799</v>
      </c>
      <c r="D103" s="329" t="n">
        <v>1861</v>
      </c>
      <c r="E103" s="329" t="n">
        <v>1861</v>
      </c>
      <c r="F103" s="329"/>
      <c r="G103" s="329" t="n">
        <v>1861</v>
      </c>
      <c r="H103" s="329"/>
      <c r="I103" s="329"/>
      <c r="J103" s="329"/>
      <c r="K103" s="330" t="s">
        <v>1800</v>
      </c>
      <c r="L103" s="330" t="s">
        <v>1801</v>
      </c>
      <c r="M103" s="333" t="n">
        <v>2130153</v>
      </c>
      <c r="N103" s="328" t="s">
        <v>1802</v>
      </c>
    </row>
    <row r="104" s="355" customFormat="true" ht="81.95" hidden="false" customHeight="true" outlineLevel="0" collapsed="false">
      <c r="A104" s="327" t="n">
        <v>15</v>
      </c>
      <c r="B104" s="328" t="s">
        <v>1803</v>
      </c>
      <c r="C104" s="328" t="s">
        <v>1682</v>
      </c>
      <c r="D104" s="329" t="n">
        <v>80.676</v>
      </c>
      <c r="E104" s="329" t="n">
        <v>80.676</v>
      </c>
      <c r="F104" s="329"/>
      <c r="G104" s="329" t="n">
        <v>80.676</v>
      </c>
      <c r="H104" s="329"/>
      <c r="I104" s="329"/>
      <c r="J104" s="329"/>
      <c r="K104" s="330" t="s">
        <v>1804</v>
      </c>
      <c r="L104" s="330" t="s">
        <v>1737</v>
      </c>
      <c r="M104" s="333" t="n">
        <v>2130205</v>
      </c>
      <c r="N104" s="328" t="s">
        <v>1805</v>
      </c>
    </row>
    <row r="105" s="355" customFormat="true" ht="92.1" hidden="false" customHeight="true" outlineLevel="0" collapsed="false">
      <c r="A105" s="327" t="n">
        <v>16</v>
      </c>
      <c r="B105" s="328" t="s">
        <v>1806</v>
      </c>
      <c r="C105" s="328" t="s">
        <v>1687</v>
      </c>
      <c r="D105" s="329" t="n">
        <v>300</v>
      </c>
      <c r="E105" s="329" t="n">
        <v>300</v>
      </c>
      <c r="F105" s="329"/>
      <c r="G105" s="329" t="n">
        <v>300</v>
      </c>
      <c r="H105" s="329"/>
      <c r="I105" s="329"/>
      <c r="J105" s="329"/>
      <c r="K105" s="330" t="s">
        <v>1807</v>
      </c>
      <c r="L105" s="364" t="s">
        <v>1808</v>
      </c>
      <c r="M105" s="333" t="n">
        <v>2130199</v>
      </c>
      <c r="N105" s="328" t="s">
        <v>1809</v>
      </c>
    </row>
    <row r="106" s="355" customFormat="true" ht="72" hidden="false" customHeight="true" outlineLevel="0" collapsed="false">
      <c r="A106" s="327" t="n">
        <v>17</v>
      </c>
      <c r="B106" s="328" t="s">
        <v>1810</v>
      </c>
      <c r="C106" s="328" t="s">
        <v>1687</v>
      </c>
      <c r="D106" s="329" t="n">
        <v>39.12</v>
      </c>
      <c r="E106" s="329" t="n">
        <v>39.12</v>
      </c>
      <c r="F106" s="329"/>
      <c r="G106" s="329" t="n">
        <v>39.12</v>
      </c>
      <c r="H106" s="329"/>
      <c r="I106" s="329"/>
      <c r="J106" s="329"/>
      <c r="K106" s="330" t="s">
        <v>1811</v>
      </c>
      <c r="L106" s="330" t="s">
        <v>1812</v>
      </c>
      <c r="M106" s="333" t="n">
        <v>2130199</v>
      </c>
      <c r="N106" s="328" t="s">
        <v>1809</v>
      </c>
    </row>
    <row r="107" s="355" customFormat="true" ht="63" hidden="false" customHeight="true" outlineLevel="0" collapsed="false">
      <c r="A107" s="327" t="n">
        <v>18</v>
      </c>
      <c r="B107" s="328" t="s">
        <v>1813</v>
      </c>
      <c r="C107" s="328" t="s">
        <v>1687</v>
      </c>
      <c r="D107" s="329" t="n">
        <v>202</v>
      </c>
      <c r="E107" s="329" t="n">
        <v>202</v>
      </c>
      <c r="F107" s="329"/>
      <c r="G107" s="329" t="n">
        <v>202</v>
      </c>
      <c r="H107" s="329"/>
      <c r="I107" s="329"/>
      <c r="J107" s="329"/>
      <c r="K107" s="330" t="s">
        <v>1814</v>
      </c>
      <c r="L107" s="330" t="s">
        <v>1815</v>
      </c>
      <c r="M107" s="333" t="n">
        <v>2130199</v>
      </c>
      <c r="N107" s="328" t="s">
        <v>1809</v>
      </c>
    </row>
    <row r="108" s="367" customFormat="true" ht="86.1" hidden="false" customHeight="true" outlineLevel="0" collapsed="false">
      <c r="A108" s="335"/>
      <c r="B108" s="350" t="s">
        <v>1816</v>
      </c>
      <c r="C108" s="350"/>
      <c r="D108" s="321" t="n">
        <f aca="false">+E108+H108</f>
        <v>299</v>
      </c>
      <c r="E108" s="346" t="n">
        <f aca="false">+E109+E111</f>
        <v>299</v>
      </c>
      <c r="F108" s="346" t="n">
        <f aca="false">+F109+F111</f>
        <v>30</v>
      </c>
      <c r="G108" s="346" t="n">
        <f aca="false">+G109+G111</f>
        <v>269</v>
      </c>
      <c r="H108" s="346" t="n">
        <f aca="false">+H109+H111</f>
        <v>0</v>
      </c>
      <c r="I108" s="346" t="n">
        <f aca="false">+I109+I111</f>
        <v>0</v>
      </c>
      <c r="J108" s="346" t="n">
        <f aca="false">+J109+J111</f>
        <v>0</v>
      </c>
      <c r="K108" s="345"/>
      <c r="L108" s="345"/>
      <c r="M108" s="365"/>
      <c r="N108" s="366"/>
      <c r="O108" s="318"/>
      <c r="P108" s="318"/>
      <c r="Q108" s="340"/>
      <c r="R108" s="340"/>
      <c r="S108" s="340"/>
      <c r="T108" s="340"/>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c r="EU108" s="340"/>
      <c r="EV108" s="340"/>
      <c r="EW108" s="340"/>
      <c r="EX108" s="340"/>
      <c r="EY108" s="340"/>
      <c r="EZ108" s="340"/>
      <c r="FA108" s="340"/>
      <c r="FB108" s="340"/>
      <c r="FC108" s="340"/>
      <c r="FD108" s="340"/>
      <c r="FE108" s="340"/>
      <c r="FF108" s="340"/>
      <c r="FG108" s="340"/>
      <c r="FH108" s="340"/>
      <c r="FI108" s="340"/>
      <c r="FJ108" s="340"/>
      <c r="FK108" s="340"/>
      <c r="FL108" s="340"/>
      <c r="FM108" s="340"/>
      <c r="FN108" s="340"/>
      <c r="FO108" s="340"/>
      <c r="FP108" s="340"/>
      <c r="FQ108" s="340"/>
      <c r="FR108" s="340"/>
      <c r="FS108" s="340"/>
      <c r="FT108" s="340"/>
      <c r="FU108" s="340"/>
      <c r="FV108" s="340"/>
      <c r="FW108" s="340"/>
      <c r="FX108" s="340"/>
      <c r="FY108" s="340"/>
      <c r="FZ108" s="340"/>
      <c r="GA108" s="340"/>
      <c r="GB108" s="340"/>
      <c r="GC108" s="340"/>
      <c r="GD108" s="340"/>
      <c r="GE108" s="340"/>
      <c r="GF108" s="340"/>
      <c r="GG108" s="340"/>
      <c r="GH108" s="340"/>
      <c r="GI108" s="340"/>
      <c r="GJ108" s="340"/>
      <c r="GK108" s="340"/>
      <c r="GL108" s="340"/>
      <c r="GM108" s="340"/>
      <c r="GN108" s="340"/>
      <c r="GO108" s="340"/>
      <c r="GP108" s="340"/>
      <c r="GQ108" s="340"/>
      <c r="GR108" s="340"/>
      <c r="GS108" s="340"/>
      <c r="GT108" s="340"/>
      <c r="GU108" s="340"/>
      <c r="GV108" s="340"/>
      <c r="GW108" s="340"/>
      <c r="GX108" s="340"/>
      <c r="GY108" s="340"/>
      <c r="GZ108" s="340"/>
      <c r="HA108" s="340"/>
      <c r="HB108" s="340"/>
      <c r="HC108" s="340"/>
      <c r="HD108" s="340"/>
      <c r="HE108" s="340"/>
      <c r="HF108" s="340"/>
      <c r="HG108" s="340"/>
      <c r="HH108" s="340"/>
      <c r="HI108" s="340"/>
      <c r="HJ108" s="340"/>
      <c r="HK108" s="340"/>
      <c r="HL108" s="340"/>
      <c r="HM108" s="340"/>
      <c r="HN108" s="340"/>
      <c r="HO108" s="340"/>
      <c r="HP108" s="340"/>
      <c r="HQ108" s="340"/>
      <c r="HR108" s="340"/>
      <c r="HS108" s="340"/>
      <c r="HT108" s="340"/>
      <c r="HU108" s="340"/>
      <c r="HV108" s="340"/>
      <c r="HW108" s="340"/>
      <c r="HX108" s="340"/>
      <c r="HY108" s="340"/>
      <c r="HZ108" s="340"/>
      <c r="IA108" s="340"/>
      <c r="IB108" s="340"/>
      <c r="IC108" s="340"/>
      <c r="ID108" s="340"/>
      <c r="IE108" s="340"/>
      <c r="IF108" s="340"/>
      <c r="IG108" s="341"/>
      <c r="IH108" s="341"/>
      <c r="II108" s="341"/>
      <c r="IJ108" s="342"/>
      <c r="IK108" s="342"/>
      <c r="IL108" s="342"/>
      <c r="IM108" s="342"/>
      <c r="IN108" s="342"/>
      <c r="IO108" s="342"/>
      <c r="IP108" s="342"/>
      <c r="IQ108" s="342"/>
      <c r="IR108" s="343"/>
      <c r="IS108" s="343"/>
      <c r="IT108" s="343"/>
    </row>
    <row r="109" s="367" customFormat="true" ht="48.95" hidden="false" customHeight="true" outlineLevel="0" collapsed="false">
      <c r="A109" s="335"/>
      <c r="B109" s="350" t="s">
        <v>1817</v>
      </c>
      <c r="C109" s="350"/>
      <c r="D109" s="321" t="n">
        <f aca="false">SUM(D110)</f>
        <v>30</v>
      </c>
      <c r="E109" s="321" t="n">
        <f aca="false">SUM(E110)</f>
        <v>30</v>
      </c>
      <c r="F109" s="321" t="n">
        <f aca="false">SUM(F110)</f>
        <v>30</v>
      </c>
      <c r="G109" s="321" t="n">
        <f aca="false">SUM(G110)</f>
        <v>0</v>
      </c>
      <c r="H109" s="321" t="n">
        <f aca="false">SUM(H110)</f>
        <v>0</v>
      </c>
      <c r="I109" s="321" t="n">
        <f aca="false">SUM(I110)</f>
        <v>0</v>
      </c>
      <c r="J109" s="321" t="n">
        <f aca="false">SUM(J110)</f>
        <v>0</v>
      </c>
      <c r="K109" s="345"/>
      <c r="L109" s="345"/>
      <c r="M109" s="365"/>
      <c r="N109" s="366"/>
      <c r="O109" s="368"/>
      <c r="P109" s="368"/>
      <c r="Q109" s="340"/>
      <c r="R109" s="340"/>
      <c r="S109" s="340"/>
      <c r="T109" s="340"/>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c r="EK109" s="340"/>
      <c r="EL109" s="340"/>
      <c r="EM109" s="340"/>
      <c r="EN109" s="340"/>
      <c r="EO109" s="340"/>
      <c r="EP109" s="340"/>
      <c r="EQ109" s="340"/>
      <c r="ER109" s="340"/>
      <c r="ES109" s="340"/>
      <c r="ET109" s="340"/>
      <c r="EU109" s="340"/>
      <c r="EV109" s="340"/>
      <c r="EW109" s="340"/>
      <c r="EX109" s="340"/>
      <c r="EY109" s="340"/>
      <c r="EZ109" s="340"/>
      <c r="FA109" s="340"/>
      <c r="FB109" s="340"/>
      <c r="FC109" s="340"/>
      <c r="FD109" s="340"/>
      <c r="FE109" s="340"/>
      <c r="FF109" s="340"/>
      <c r="FG109" s="340"/>
      <c r="FH109" s="340"/>
      <c r="FI109" s="340"/>
      <c r="FJ109" s="340"/>
      <c r="FK109" s="340"/>
      <c r="FL109" s="340"/>
      <c r="FM109" s="340"/>
      <c r="FN109" s="340"/>
      <c r="FO109" s="340"/>
      <c r="FP109" s="340"/>
      <c r="FQ109" s="340"/>
      <c r="FR109" s="340"/>
      <c r="FS109" s="340"/>
      <c r="FT109" s="340"/>
      <c r="FU109" s="340"/>
      <c r="FV109" s="340"/>
      <c r="FW109" s="340"/>
      <c r="FX109" s="340"/>
      <c r="FY109" s="340"/>
      <c r="FZ109" s="340"/>
      <c r="GA109" s="340"/>
      <c r="GB109" s="340"/>
      <c r="GC109" s="340"/>
      <c r="GD109" s="340"/>
      <c r="GE109" s="340"/>
      <c r="GF109" s="340"/>
      <c r="GG109" s="340"/>
      <c r="GH109" s="340"/>
      <c r="GI109" s="340"/>
      <c r="GJ109" s="340"/>
      <c r="GK109" s="340"/>
      <c r="GL109" s="340"/>
      <c r="GM109" s="340"/>
      <c r="GN109" s="340"/>
      <c r="GO109" s="340"/>
      <c r="GP109" s="340"/>
      <c r="GQ109" s="340"/>
      <c r="GR109" s="340"/>
      <c r="GS109" s="340"/>
      <c r="GT109" s="340"/>
      <c r="GU109" s="340"/>
      <c r="GV109" s="340"/>
      <c r="GW109" s="340"/>
      <c r="GX109" s="340"/>
      <c r="GY109" s="340"/>
      <c r="GZ109" s="340"/>
      <c r="HA109" s="340"/>
      <c r="HB109" s="340"/>
      <c r="HC109" s="340"/>
      <c r="HD109" s="340"/>
      <c r="HE109" s="340"/>
      <c r="HF109" s="340"/>
      <c r="HG109" s="340"/>
      <c r="HH109" s="340"/>
      <c r="HI109" s="340"/>
      <c r="HJ109" s="340"/>
      <c r="HK109" s="340"/>
      <c r="HL109" s="340"/>
      <c r="HM109" s="340"/>
      <c r="HN109" s="340"/>
      <c r="HO109" s="340"/>
      <c r="HP109" s="340"/>
      <c r="HQ109" s="340"/>
      <c r="HR109" s="340"/>
      <c r="HS109" s="340"/>
      <c r="HT109" s="340"/>
      <c r="HU109" s="340"/>
      <c r="HV109" s="340"/>
      <c r="HW109" s="340"/>
      <c r="HX109" s="340"/>
      <c r="HY109" s="340"/>
      <c r="HZ109" s="340"/>
      <c r="IA109" s="340"/>
      <c r="IB109" s="340"/>
      <c r="IC109" s="340"/>
      <c r="ID109" s="340"/>
      <c r="IE109" s="340"/>
      <c r="IF109" s="340"/>
      <c r="IG109" s="341"/>
      <c r="IH109" s="341"/>
      <c r="II109" s="341"/>
      <c r="IJ109" s="342"/>
      <c r="IK109" s="342"/>
      <c r="IL109" s="342"/>
      <c r="IM109" s="342"/>
      <c r="IN109" s="342"/>
      <c r="IO109" s="342"/>
      <c r="IP109" s="342"/>
      <c r="IQ109" s="342"/>
      <c r="IR109" s="343"/>
      <c r="IS109" s="343"/>
      <c r="IT109" s="343"/>
    </row>
    <row r="110" s="331" customFormat="true" ht="129.95" hidden="false" customHeight="true" outlineLevel="0" collapsed="false">
      <c r="A110" s="327" t="n">
        <v>1</v>
      </c>
      <c r="B110" s="328" t="s">
        <v>1818</v>
      </c>
      <c r="C110" s="349" t="s">
        <v>1725</v>
      </c>
      <c r="D110" s="329" t="n">
        <f aca="false">E110</f>
        <v>30</v>
      </c>
      <c r="E110" s="329" t="n">
        <f aca="false">SUBTOTAL(9,F110:G110)</f>
        <v>30</v>
      </c>
      <c r="F110" s="329" t="n">
        <v>30</v>
      </c>
      <c r="G110" s="329"/>
      <c r="H110" s="329"/>
      <c r="I110" s="329"/>
      <c r="J110" s="329"/>
      <c r="K110" s="330" t="s">
        <v>1819</v>
      </c>
      <c r="L110" s="330" t="s">
        <v>1820</v>
      </c>
      <c r="M110" s="333"/>
      <c r="N110" s="333"/>
    </row>
    <row r="111" s="344" customFormat="true" ht="33.95" hidden="false" customHeight="true" outlineLevel="0" collapsed="false">
      <c r="A111" s="335"/>
      <c r="B111" s="326" t="s">
        <v>1821</v>
      </c>
      <c r="C111" s="326"/>
      <c r="D111" s="321" t="n">
        <f aca="false">SUM(D112:D113)</f>
        <v>269</v>
      </c>
      <c r="E111" s="321" t="n">
        <f aca="false">SUM(E112:E113)</f>
        <v>269</v>
      </c>
      <c r="F111" s="321" t="n">
        <f aca="false">SUM(F112:F113)</f>
        <v>0</v>
      </c>
      <c r="G111" s="321" t="n">
        <f aca="false">SUM(G112:G113)</f>
        <v>269</v>
      </c>
      <c r="H111" s="321" t="n">
        <f aca="false">SUM(H112:H113)</f>
        <v>0</v>
      </c>
      <c r="I111" s="321" t="n">
        <f aca="false">SUM(I112:I113)</f>
        <v>0</v>
      </c>
      <c r="J111" s="321" t="n">
        <f aca="false">SUM(J112:J113)</f>
        <v>0</v>
      </c>
      <c r="K111" s="336"/>
      <c r="L111" s="336"/>
      <c r="M111" s="337"/>
      <c r="N111" s="337"/>
      <c r="O111" s="318"/>
      <c r="P111" s="318"/>
      <c r="R111" s="340"/>
      <c r="S111" s="340"/>
      <c r="T111" s="340"/>
      <c r="U111" s="340"/>
      <c r="V111" s="340"/>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c r="EK111" s="340"/>
      <c r="EL111" s="340"/>
      <c r="EM111" s="340"/>
      <c r="EN111" s="340"/>
      <c r="EO111" s="340"/>
      <c r="EP111" s="340"/>
      <c r="EQ111" s="340"/>
      <c r="ER111" s="340"/>
      <c r="ES111" s="340"/>
      <c r="ET111" s="340"/>
      <c r="EU111" s="340"/>
      <c r="EV111" s="340"/>
      <c r="EW111" s="340"/>
      <c r="EX111" s="340"/>
      <c r="EY111" s="340"/>
      <c r="EZ111" s="340"/>
      <c r="FA111" s="340"/>
      <c r="FB111" s="340"/>
      <c r="FC111" s="340"/>
      <c r="FD111" s="340"/>
      <c r="FE111" s="340"/>
      <c r="FF111" s="340"/>
      <c r="FG111" s="340"/>
      <c r="FH111" s="340"/>
      <c r="FI111" s="340"/>
      <c r="FJ111" s="340"/>
      <c r="FK111" s="340"/>
      <c r="FL111" s="340"/>
      <c r="FM111" s="340"/>
      <c r="FN111" s="340"/>
      <c r="FO111" s="340"/>
      <c r="FP111" s="340"/>
      <c r="FQ111" s="340"/>
      <c r="FR111" s="340"/>
      <c r="FS111" s="340"/>
      <c r="FT111" s="340"/>
      <c r="FU111" s="340"/>
      <c r="FV111" s="340"/>
      <c r="FW111" s="340"/>
      <c r="FX111" s="340"/>
      <c r="FY111" s="340"/>
      <c r="FZ111" s="340"/>
      <c r="GA111" s="340"/>
      <c r="GB111" s="340"/>
      <c r="GC111" s="340"/>
      <c r="GD111" s="340"/>
      <c r="GE111" s="340"/>
      <c r="GF111" s="340"/>
      <c r="GG111" s="340"/>
      <c r="GH111" s="340"/>
      <c r="GI111" s="340"/>
      <c r="GJ111" s="340"/>
      <c r="GK111" s="340"/>
      <c r="GL111" s="340"/>
      <c r="GM111" s="340"/>
      <c r="GN111" s="340"/>
      <c r="GO111" s="340"/>
      <c r="GP111" s="340"/>
      <c r="GQ111" s="340"/>
      <c r="GR111" s="340"/>
      <c r="GS111" s="340"/>
      <c r="GT111" s="340"/>
      <c r="GU111" s="340"/>
      <c r="GV111" s="340"/>
      <c r="GW111" s="340"/>
      <c r="GX111" s="340"/>
      <c r="GY111" s="340"/>
      <c r="GZ111" s="340"/>
      <c r="HA111" s="340"/>
      <c r="HB111" s="340"/>
      <c r="HC111" s="340"/>
      <c r="HD111" s="340"/>
      <c r="HE111" s="340"/>
      <c r="HF111" s="340"/>
      <c r="HG111" s="340"/>
      <c r="HH111" s="340"/>
      <c r="HI111" s="340"/>
      <c r="HJ111" s="340"/>
      <c r="HK111" s="340"/>
      <c r="HL111" s="340"/>
      <c r="HM111" s="340"/>
      <c r="HN111" s="340"/>
      <c r="HO111" s="340"/>
      <c r="HP111" s="340"/>
      <c r="HQ111" s="340"/>
      <c r="HR111" s="340"/>
      <c r="HS111" s="340"/>
      <c r="HT111" s="340"/>
      <c r="HU111" s="340"/>
      <c r="HV111" s="340"/>
      <c r="HW111" s="340"/>
      <c r="HX111" s="340"/>
      <c r="HY111" s="340"/>
      <c r="HZ111" s="340"/>
      <c r="IA111" s="340"/>
      <c r="IB111" s="340"/>
      <c r="IC111" s="340"/>
      <c r="ID111" s="340"/>
      <c r="IE111" s="340"/>
      <c r="IF111" s="340"/>
      <c r="IG111" s="341"/>
      <c r="IH111" s="341"/>
      <c r="II111" s="341"/>
      <c r="IJ111" s="342"/>
      <c r="IK111" s="342"/>
      <c r="IL111" s="342"/>
      <c r="IM111" s="342"/>
      <c r="IN111" s="342"/>
      <c r="IO111" s="342"/>
      <c r="IP111" s="342"/>
      <c r="IQ111" s="342"/>
      <c r="IR111" s="343"/>
      <c r="IS111" s="343"/>
      <c r="IT111" s="343"/>
    </row>
    <row r="112" s="331" customFormat="true" ht="60" hidden="false" customHeight="true" outlineLevel="0" collapsed="false">
      <c r="A112" s="327" t="n">
        <v>1</v>
      </c>
      <c r="B112" s="328" t="s">
        <v>1822</v>
      </c>
      <c r="C112" s="328" t="s">
        <v>1823</v>
      </c>
      <c r="D112" s="329" t="n">
        <v>20</v>
      </c>
      <c r="E112" s="329" t="n">
        <v>20</v>
      </c>
      <c r="F112" s="329"/>
      <c r="G112" s="329" t="n">
        <v>20</v>
      </c>
      <c r="H112" s="329"/>
      <c r="I112" s="329"/>
      <c r="J112" s="329"/>
      <c r="K112" s="330" t="s">
        <v>1824</v>
      </c>
      <c r="L112" s="330" t="s">
        <v>1825</v>
      </c>
      <c r="M112" s="333" t="n">
        <v>2150805</v>
      </c>
      <c r="N112" s="328" t="s">
        <v>1826</v>
      </c>
    </row>
    <row r="113" s="331" customFormat="true" ht="63" hidden="false" customHeight="true" outlineLevel="0" collapsed="false">
      <c r="A113" s="327" t="n">
        <v>2</v>
      </c>
      <c r="B113" s="328" t="s">
        <v>1827</v>
      </c>
      <c r="C113" s="328" t="s">
        <v>1823</v>
      </c>
      <c r="D113" s="329" t="n">
        <v>249</v>
      </c>
      <c r="E113" s="329" t="n">
        <v>249</v>
      </c>
      <c r="F113" s="329"/>
      <c r="G113" s="329" t="n">
        <v>249</v>
      </c>
      <c r="H113" s="329"/>
      <c r="I113" s="329"/>
      <c r="J113" s="329"/>
      <c r="K113" s="330" t="s">
        <v>1828</v>
      </c>
      <c r="L113" s="330" t="s">
        <v>1829</v>
      </c>
      <c r="M113" s="333" t="n">
        <v>2150805</v>
      </c>
      <c r="N113" s="328" t="s">
        <v>1826</v>
      </c>
    </row>
    <row r="114" s="341" customFormat="true" ht="48" hidden="false" customHeight="true" outlineLevel="0" collapsed="false">
      <c r="A114" s="335"/>
      <c r="B114" s="326" t="s">
        <v>1830</v>
      </c>
      <c r="C114" s="326"/>
      <c r="D114" s="321" t="n">
        <f aca="false">SUM(D115:D121)</f>
        <v>6068.436</v>
      </c>
      <c r="E114" s="321" t="n">
        <f aca="false">SUM(E115:E121)</f>
        <v>5268.436</v>
      </c>
      <c r="F114" s="321" t="n">
        <f aca="false">SUM(F115:F121)</f>
        <v>755</v>
      </c>
      <c r="G114" s="321" t="n">
        <f aca="false">SUM(G115:G121)</f>
        <v>4513.436</v>
      </c>
      <c r="H114" s="321" t="n">
        <f aca="false">SUM(H115:H121)</f>
        <v>800</v>
      </c>
      <c r="I114" s="321" t="n">
        <f aca="false">SUM(I115:I121)</f>
        <v>800</v>
      </c>
      <c r="J114" s="321" t="n">
        <f aca="false">SUM(J115:J121)</f>
        <v>0</v>
      </c>
      <c r="K114" s="369"/>
      <c r="L114" s="369"/>
      <c r="M114" s="370"/>
      <c r="N114" s="370"/>
      <c r="O114" s="371"/>
      <c r="P114" s="371"/>
      <c r="Q114" s="286"/>
      <c r="R114" s="340"/>
      <c r="S114" s="340"/>
      <c r="T114" s="340"/>
      <c r="U114" s="340"/>
      <c r="V114" s="340"/>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c r="DV114" s="340"/>
      <c r="DW114" s="340"/>
      <c r="DX114" s="340"/>
      <c r="DY114" s="340"/>
      <c r="DZ114" s="340"/>
      <c r="EA114" s="340"/>
      <c r="EB114" s="340"/>
      <c r="EC114" s="340"/>
      <c r="ED114" s="340"/>
      <c r="EE114" s="340"/>
      <c r="EF114" s="340"/>
      <c r="EG114" s="340"/>
      <c r="EH114" s="340"/>
      <c r="EI114" s="340"/>
      <c r="EJ114" s="340"/>
      <c r="EK114" s="340"/>
      <c r="EL114" s="340"/>
      <c r="EM114" s="340"/>
      <c r="EN114" s="340"/>
      <c r="EO114" s="340"/>
      <c r="EP114" s="340"/>
      <c r="EQ114" s="340"/>
      <c r="ER114" s="340"/>
      <c r="ES114" s="340"/>
      <c r="ET114" s="340"/>
      <c r="EU114" s="340"/>
      <c r="EV114" s="340"/>
      <c r="EW114" s="340"/>
      <c r="EX114" s="340"/>
      <c r="EY114" s="340"/>
      <c r="EZ114" s="340"/>
      <c r="FA114" s="340"/>
      <c r="FB114" s="340"/>
      <c r="FC114" s="340"/>
      <c r="FD114" s="340"/>
      <c r="FE114" s="340"/>
      <c r="FF114" s="340"/>
      <c r="FG114" s="340"/>
      <c r="FH114" s="340"/>
      <c r="FI114" s="340"/>
      <c r="FJ114" s="340"/>
      <c r="FK114" s="340"/>
      <c r="FL114" s="340"/>
      <c r="FM114" s="340"/>
      <c r="FN114" s="340"/>
      <c r="FO114" s="340"/>
      <c r="FP114" s="340"/>
      <c r="FQ114" s="340"/>
      <c r="FR114" s="340"/>
      <c r="FS114" s="340"/>
      <c r="FT114" s="340"/>
      <c r="FU114" s="340"/>
      <c r="FV114" s="340"/>
      <c r="FW114" s="340"/>
      <c r="FX114" s="340"/>
      <c r="FY114" s="340"/>
      <c r="FZ114" s="340"/>
      <c r="GA114" s="340"/>
      <c r="GB114" s="340"/>
      <c r="GC114" s="340"/>
      <c r="GD114" s="340"/>
      <c r="GE114" s="340"/>
      <c r="GF114" s="340"/>
      <c r="GG114" s="340"/>
      <c r="GH114" s="340"/>
      <c r="GI114" s="340"/>
      <c r="GJ114" s="340"/>
      <c r="GK114" s="340"/>
      <c r="GL114" s="340"/>
      <c r="GM114" s="340"/>
      <c r="GN114" s="340"/>
      <c r="GO114" s="340"/>
      <c r="GP114" s="340"/>
      <c r="GQ114" s="340"/>
      <c r="GR114" s="340"/>
      <c r="GS114" s="340"/>
      <c r="GT114" s="340"/>
      <c r="GU114" s="340"/>
      <c r="GV114" s="340"/>
      <c r="GW114" s="340"/>
      <c r="GX114" s="340"/>
      <c r="GY114" s="340"/>
      <c r="GZ114" s="340"/>
      <c r="HA114" s="340"/>
      <c r="HB114" s="340"/>
      <c r="HC114" s="340"/>
      <c r="HD114" s="340"/>
      <c r="HE114" s="340"/>
      <c r="HF114" s="340"/>
      <c r="HG114" s="340"/>
      <c r="HH114" s="340"/>
      <c r="HI114" s="340"/>
      <c r="HJ114" s="340"/>
      <c r="HK114" s="340"/>
      <c r="HL114" s="340"/>
      <c r="HM114" s="340"/>
      <c r="HN114" s="340"/>
      <c r="HO114" s="340"/>
      <c r="HP114" s="340"/>
      <c r="HQ114" s="340"/>
      <c r="HR114" s="340"/>
      <c r="HS114" s="340"/>
      <c r="HT114" s="340"/>
      <c r="HU114" s="340"/>
      <c r="HV114" s="340"/>
      <c r="HW114" s="340"/>
      <c r="HX114" s="340"/>
      <c r="HY114" s="340"/>
      <c r="HZ114" s="340"/>
      <c r="IA114" s="340"/>
      <c r="IB114" s="340"/>
      <c r="IC114" s="340"/>
      <c r="ID114" s="340"/>
      <c r="IE114" s="340"/>
      <c r="IF114" s="340"/>
      <c r="IG114" s="287"/>
      <c r="IH114" s="287"/>
      <c r="II114" s="287"/>
      <c r="IJ114" s="342"/>
      <c r="IK114" s="342"/>
      <c r="IL114" s="342"/>
      <c r="IM114" s="342"/>
      <c r="IN114" s="342"/>
      <c r="IO114" s="342"/>
      <c r="IP114" s="342"/>
      <c r="IQ114" s="342"/>
      <c r="IR114" s="343"/>
      <c r="IS114" s="343"/>
      <c r="IT114" s="343"/>
    </row>
    <row r="115" s="331" customFormat="true" ht="72.95" hidden="false" customHeight="true" outlineLevel="0" collapsed="false">
      <c r="A115" s="327" t="n">
        <v>1</v>
      </c>
      <c r="B115" s="328" t="s">
        <v>1831</v>
      </c>
      <c r="C115" s="328" t="s">
        <v>1832</v>
      </c>
      <c r="D115" s="329" t="n">
        <f aca="false">E115+H115</f>
        <v>300</v>
      </c>
      <c r="E115" s="329"/>
      <c r="F115" s="329"/>
      <c r="G115" s="329"/>
      <c r="H115" s="329" t="n">
        <f aca="false">I115+J115</f>
        <v>300</v>
      </c>
      <c r="I115" s="329" t="n">
        <v>300</v>
      </c>
      <c r="J115" s="329"/>
      <c r="K115" s="330" t="s">
        <v>1833</v>
      </c>
      <c r="L115" s="364" t="s">
        <v>1834</v>
      </c>
      <c r="M115" s="333" t="n">
        <v>2121302</v>
      </c>
      <c r="N115" s="328" t="s">
        <v>1835</v>
      </c>
    </row>
    <row r="116" s="331" customFormat="true" ht="144.95" hidden="false" customHeight="true" outlineLevel="0" collapsed="false">
      <c r="A116" s="327" t="n">
        <v>2</v>
      </c>
      <c r="B116" s="328" t="s">
        <v>1836</v>
      </c>
      <c r="C116" s="328" t="s">
        <v>1832</v>
      </c>
      <c r="D116" s="329" t="n">
        <f aca="false">E116+I116</f>
        <v>400</v>
      </c>
      <c r="E116" s="329"/>
      <c r="F116" s="329"/>
      <c r="G116" s="329"/>
      <c r="H116" s="329" t="n">
        <f aca="false">I116+J116</f>
        <v>400</v>
      </c>
      <c r="I116" s="329" t="n">
        <v>400</v>
      </c>
      <c r="J116" s="329"/>
      <c r="K116" s="330" t="s">
        <v>1837</v>
      </c>
      <c r="L116" s="330" t="s">
        <v>1838</v>
      </c>
      <c r="M116" s="333" t="n">
        <v>2121302</v>
      </c>
      <c r="N116" s="328" t="s">
        <v>1835</v>
      </c>
    </row>
    <row r="117" s="331" customFormat="true" ht="84" hidden="false" customHeight="true" outlineLevel="0" collapsed="false">
      <c r="A117" s="327" t="n">
        <v>3</v>
      </c>
      <c r="B117" s="333" t="s">
        <v>1839</v>
      </c>
      <c r="C117" s="328" t="s">
        <v>1832</v>
      </c>
      <c r="D117" s="329" t="n">
        <f aca="false">E117+H117</f>
        <v>100</v>
      </c>
      <c r="E117" s="329"/>
      <c r="F117" s="329"/>
      <c r="G117" s="329"/>
      <c r="H117" s="329" t="n">
        <f aca="false">I117+J117</f>
        <v>100</v>
      </c>
      <c r="I117" s="329" t="n">
        <v>100</v>
      </c>
      <c r="J117" s="329"/>
      <c r="K117" s="330" t="s">
        <v>1840</v>
      </c>
      <c r="L117" s="330" t="s">
        <v>1841</v>
      </c>
      <c r="M117" s="333" t="n">
        <v>2121302</v>
      </c>
      <c r="N117" s="328" t="s">
        <v>1835</v>
      </c>
    </row>
    <row r="118" s="331" customFormat="true" ht="132" hidden="false" customHeight="true" outlineLevel="0" collapsed="false">
      <c r="A118" s="327" t="n">
        <v>4</v>
      </c>
      <c r="B118" s="372" t="s">
        <v>1842</v>
      </c>
      <c r="C118" s="328" t="s">
        <v>1832</v>
      </c>
      <c r="D118" s="329" t="n">
        <f aca="false">E118+H118</f>
        <v>578</v>
      </c>
      <c r="E118" s="329" t="n">
        <f aca="false">F118+G118</f>
        <v>578</v>
      </c>
      <c r="F118" s="329"/>
      <c r="G118" s="329" t="n">
        <v>578</v>
      </c>
      <c r="H118" s="329"/>
      <c r="I118" s="329"/>
      <c r="J118" s="329"/>
      <c r="K118" s="330" t="s">
        <v>1843</v>
      </c>
      <c r="L118" s="330" t="s">
        <v>1844</v>
      </c>
      <c r="M118" s="333" t="n">
        <v>2130799</v>
      </c>
      <c r="N118" s="328" t="s">
        <v>1845</v>
      </c>
    </row>
    <row r="119" s="331" customFormat="true" ht="77.1" hidden="false" customHeight="true" outlineLevel="0" collapsed="false">
      <c r="A119" s="327" t="n">
        <v>5</v>
      </c>
      <c r="B119" s="328" t="s">
        <v>1846</v>
      </c>
      <c r="C119" s="328" t="s">
        <v>1847</v>
      </c>
      <c r="D119" s="329" t="n">
        <v>200</v>
      </c>
      <c r="E119" s="329" t="n">
        <f aca="false">F119+G119</f>
        <v>200</v>
      </c>
      <c r="F119" s="329" t="n">
        <v>200</v>
      </c>
      <c r="G119" s="329"/>
      <c r="H119" s="329"/>
      <c r="I119" s="329"/>
      <c r="J119" s="329"/>
      <c r="K119" s="330" t="s">
        <v>1848</v>
      </c>
      <c r="L119" s="330" t="s">
        <v>1849</v>
      </c>
      <c r="M119" s="333" t="n">
        <v>2110402</v>
      </c>
      <c r="N119" s="328" t="s">
        <v>1850</v>
      </c>
    </row>
    <row r="120" s="331" customFormat="true" ht="90.95" hidden="false" customHeight="true" outlineLevel="0" collapsed="false">
      <c r="A120" s="327" t="n">
        <v>6</v>
      </c>
      <c r="B120" s="328" t="s">
        <v>1851</v>
      </c>
      <c r="C120" s="328" t="s">
        <v>1847</v>
      </c>
      <c r="D120" s="329" t="n">
        <v>555</v>
      </c>
      <c r="E120" s="329" t="n">
        <v>555</v>
      </c>
      <c r="F120" s="329" t="n">
        <v>555</v>
      </c>
      <c r="G120" s="329"/>
      <c r="H120" s="329"/>
      <c r="I120" s="329"/>
      <c r="J120" s="329"/>
      <c r="K120" s="330" t="s">
        <v>1852</v>
      </c>
      <c r="L120" s="330" t="s">
        <v>1853</v>
      </c>
      <c r="M120" s="333" t="n">
        <v>2110101</v>
      </c>
      <c r="N120" s="328" t="s">
        <v>1854</v>
      </c>
    </row>
    <row r="121" s="331" customFormat="true" ht="99" hidden="false" customHeight="true" outlineLevel="0" collapsed="false">
      <c r="A121" s="327" t="n">
        <v>7</v>
      </c>
      <c r="B121" s="333" t="s">
        <v>1855</v>
      </c>
      <c r="C121" s="328" t="s">
        <v>1847</v>
      </c>
      <c r="D121" s="329" t="n">
        <v>3935.436</v>
      </c>
      <c r="E121" s="329" t="n">
        <v>3935.436</v>
      </c>
      <c r="F121" s="329"/>
      <c r="G121" s="329" t="n">
        <v>3935.436</v>
      </c>
      <c r="H121" s="329"/>
      <c r="I121" s="329"/>
      <c r="J121" s="329"/>
      <c r="K121" s="330" t="s">
        <v>1856</v>
      </c>
      <c r="L121" s="330" t="s">
        <v>1857</v>
      </c>
      <c r="M121" s="333" t="n">
        <v>2110301</v>
      </c>
      <c r="N121" s="328" t="s">
        <v>1858</v>
      </c>
    </row>
    <row r="122" s="344" customFormat="true" ht="69" hidden="false" customHeight="true" outlineLevel="0" collapsed="false">
      <c r="A122" s="335"/>
      <c r="B122" s="373" t="s">
        <v>1859</v>
      </c>
      <c r="C122" s="373"/>
      <c r="D122" s="321" t="n">
        <f aca="false">SUM(D123)</f>
        <v>10038.1</v>
      </c>
      <c r="E122" s="321" t="n">
        <f aca="false">SUM(E123)</f>
        <v>4703.11</v>
      </c>
      <c r="F122" s="321" t="n">
        <f aca="false">SUM(F123)</f>
        <v>4703.11</v>
      </c>
      <c r="G122" s="321" t="n">
        <f aca="false">SUM(G123)</f>
        <v>0</v>
      </c>
      <c r="H122" s="321" t="n">
        <f aca="false">SUM(H123)</f>
        <v>5334.99</v>
      </c>
      <c r="I122" s="321" t="n">
        <f aca="false">SUM(I123)</f>
        <v>5334.99</v>
      </c>
      <c r="J122" s="321" t="n">
        <f aca="false">SUM(J123)</f>
        <v>0</v>
      </c>
      <c r="K122" s="322"/>
      <c r="L122" s="322"/>
      <c r="M122" s="346"/>
      <c r="N122" s="347"/>
      <c r="O122" s="371"/>
      <c r="P122" s="371"/>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c r="AO122" s="340"/>
      <c r="AP122" s="340"/>
      <c r="AQ122" s="340"/>
      <c r="AR122" s="340"/>
      <c r="AS122" s="340"/>
      <c r="AT122" s="340"/>
      <c r="AU122" s="340"/>
      <c r="AV122" s="340"/>
      <c r="AW122" s="340"/>
      <c r="AX122" s="340"/>
      <c r="AY122" s="340"/>
      <c r="AZ122" s="340"/>
      <c r="BA122" s="340"/>
      <c r="BB122" s="340"/>
      <c r="BC122" s="340"/>
      <c r="BD122" s="340"/>
      <c r="BE122" s="340"/>
      <c r="BF122" s="340"/>
      <c r="BG122" s="340"/>
      <c r="BH122" s="340"/>
      <c r="BI122" s="340"/>
      <c r="BJ122" s="340"/>
      <c r="BK122" s="340"/>
      <c r="BL122" s="340"/>
      <c r="BM122" s="340"/>
      <c r="BN122" s="340"/>
      <c r="BO122" s="340"/>
      <c r="BP122" s="340"/>
      <c r="BQ122" s="340"/>
      <c r="BR122" s="340"/>
      <c r="BS122" s="340"/>
      <c r="BT122" s="340"/>
      <c r="BU122" s="340"/>
      <c r="BV122" s="340"/>
      <c r="BW122" s="340"/>
      <c r="BX122" s="340"/>
      <c r="BY122" s="340"/>
      <c r="BZ122" s="340"/>
      <c r="CA122" s="340"/>
      <c r="CB122" s="340"/>
      <c r="CC122" s="340"/>
      <c r="CD122" s="340"/>
      <c r="CE122" s="340"/>
      <c r="CF122" s="340"/>
      <c r="CG122" s="340"/>
      <c r="CH122" s="340"/>
      <c r="CI122" s="340"/>
      <c r="CJ122" s="340"/>
      <c r="CK122" s="340"/>
      <c r="CL122" s="340"/>
      <c r="CM122" s="340"/>
      <c r="CN122" s="340"/>
      <c r="CO122" s="340"/>
      <c r="CP122" s="340"/>
      <c r="CQ122" s="340"/>
      <c r="CR122" s="340"/>
      <c r="CS122" s="340"/>
      <c r="CT122" s="340"/>
      <c r="CU122" s="340"/>
      <c r="CV122" s="340"/>
      <c r="CW122" s="340"/>
      <c r="CX122" s="340"/>
      <c r="CY122" s="340"/>
      <c r="CZ122" s="340"/>
      <c r="DA122" s="340"/>
      <c r="DB122" s="340"/>
      <c r="DC122" s="340"/>
      <c r="DD122" s="340"/>
      <c r="DE122" s="340"/>
      <c r="DF122" s="340"/>
      <c r="DG122" s="340"/>
      <c r="DH122" s="340"/>
      <c r="DI122" s="340"/>
      <c r="DJ122" s="340"/>
      <c r="DK122" s="340"/>
      <c r="DL122" s="340"/>
      <c r="DM122" s="340"/>
      <c r="DN122" s="340"/>
      <c r="DO122" s="340"/>
      <c r="DP122" s="340"/>
      <c r="DQ122" s="340"/>
      <c r="DR122" s="340"/>
      <c r="DS122" s="340"/>
      <c r="DT122" s="340"/>
      <c r="DU122" s="340"/>
      <c r="DV122" s="340"/>
      <c r="DW122" s="340"/>
      <c r="DX122" s="340"/>
      <c r="DY122" s="340"/>
      <c r="DZ122" s="340"/>
      <c r="EA122" s="340"/>
      <c r="EB122" s="340"/>
      <c r="EC122" s="340"/>
      <c r="ED122" s="340"/>
      <c r="EE122" s="340"/>
      <c r="EF122" s="340"/>
      <c r="EG122" s="340"/>
      <c r="EH122" s="340"/>
      <c r="EI122" s="340"/>
      <c r="EJ122" s="340"/>
      <c r="EK122" s="340"/>
      <c r="EL122" s="340"/>
      <c r="EM122" s="340"/>
      <c r="EN122" s="340"/>
      <c r="EO122" s="340"/>
      <c r="EP122" s="340"/>
      <c r="EQ122" s="340"/>
      <c r="ER122" s="340"/>
      <c r="ES122" s="340"/>
      <c r="ET122" s="340"/>
      <c r="EU122" s="340"/>
      <c r="EV122" s="340"/>
      <c r="EW122" s="340"/>
      <c r="EX122" s="340"/>
      <c r="EY122" s="340"/>
      <c r="EZ122" s="340"/>
      <c r="FA122" s="340"/>
      <c r="FB122" s="340"/>
      <c r="FC122" s="340"/>
      <c r="FD122" s="340"/>
      <c r="FE122" s="340"/>
      <c r="FF122" s="340"/>
      <c r="FG122" s="340"/>
      <c r="FH122" s="340"/>
      <c r="FI122" s="340"/>
      <c r="FJ122" s="340"/>
      <c r="FK122" s="340"/>
      <c r="FL122" s="340"/>
      <c r="FM122" s="340"/>
      <c r="FN122" s="340"/>
      <c r="FO122" s="340"/>
      <c r="FP122" s="340"/>
      <c r="FQ122" s="340"/>
      <c r="FR122" s="340"/>
      <c r="FS122" s="340"/>
      <c r="FT122" s="340"/>
      <c r="FU122" s="340"/>
      <c r="FV122" s="340"/>
      <c r="FW122" s="340"/>
      <c r="FX122" s="340"/>
      <c r="FY122" s="340"/>
      <c r="FZ122" s="340"/>
      <c r="GA122" s="340"/>
      <c r="GB122" s="340"/>
      <c r="GC122" s="340"/>
      <c r="GD122" s="340"/>
      <c r="GE122" s="340"/>
      <c r="GF122" s="340"/>
      <c r="GG122" s="340"/>
      <c r="GH122" s="340"/>
      <c r="GI122" s="340"/>
      <c r="GJ122" s="340"/>
      <c r="GK122" s="340"/>
      <c r="GL122" s="340"/>
      <c r="GM122" s="340"/>
      <c r="GN122" s="340"/>
      <c r="GO122" s="340"/>
      <c r="GP122" s="340"/>
      <c r="GQ122" s="340"/>
      <c r="GR122" s="340"/>
      <c r="GS122" s="340"/>
      <c r="GT122" s="340"/>
      <c r="GU122" s="340"/>
      <c r="GV122" s="340"/>
      <c r="GW122" s="340"/>
      <c r="GX122" s="340"/>
      <c r="GY122" s="340"/>
      <c r="GZ122" s="340"/>
      <c r="HA122" s="340"/>
      <c r="HB122" s="340"/>
      <c r="HC122" s="340"/>
      <c r="HD122" s="340"/>
      <c r="HE122" s="340"/>
      <c r="HF122" s="340"/>
      <c r="HG122" s="340"/>
      <c r="HH122" s="340"/>
      <c r="HI122" s="340"/>
      <c r="HJ122" s="340"/>
      <c r="HK122" s="340"/>
      <c r="HL122" s="340"/>
      <c r="HM122" s="340"/>
      <c r="HN122" s="340"/>
      <c r="HO122" s="340"/>
      <c r="HP122" s="340"/>
      <c r="HQ122" s="340"/>
      <c r="HR122" s="340"/>
      <c r="HS122" s="340"/>
      <c r="HT122" s="340"/>
      <c r="HU122" s="340"/>
      <c r="HV122" s="340"/>
      <c r="HW122" s="340"/>
      <c r="HX122" s="340"/>
      <c r="HY122" s="340"/>
      <c r="HZ122" s="340"/>
      <c r="IA122" s="340"/>
      <c r="IB122" s="340"/>
      <c r="IC122" s="340"/>
      <c r="ID122" s="340"/>
      <c r="IE122" s="340"/>
      <c r="IF122" s="340"/>
      <c r="IG122" s="341"/>
      <c r="IH122" s="341"/>
      <c r="II122" s="341"/>
      <c r="IJ122" s="342"/>
      <c r="IK122" s="342"/>
      <c r="IL122" s="342"/>
      <c r="IM122" s="342"/>
      <c r="IN122" s="342"/>
      <c r="IO122" s="342"/>
      <c r="IP122" s="342"/>
      <c r="IQ122" s="342"/>
      <c r="IR122" s="343"/>
      <c r="IS122" s="343"/>
      <c r="IT122" s="343"/>
    </row>
    <row r="123" s="331" customFormat="true" ht="408" hidden="false" customHeight="true" outlineLevel="0" collapsed="false">
      <c r="A123" s="327" t="n">
        <v>1</v>
      </c>
      <c r="B123" s="328" t="s">
        <v>1860</v>
      </c>
      <c r="C123" s="328" t="s">
        <v>1861</v>
      </c>
      <c r="D123" s="329" t="n">
        <f aca="false">E123+H123</f>
        <v>10038.1</v>
      </c>
      <c r="E123" s="329" t="n">
        <f aca="false">3942.11+761</f>
        <v>4703.11</v>
      </c>
      <c r="F123" s="329" t="n">
        <f aca="false">3942.11+761</f>
        <v>4703.11</v>
      </c>
      <c r="G123" s="329"/>
      <c r="H123" s="329" t="n">
        <v>5334.99</v>
      </c>
      <c r="I123" s="329" t="n">
        <v>5334.99</v>
      </c>
      <c r="J123" s="329"/>
      <c r="K123" s="374" t="s">
        <v>1862</v>
      </c>
      <c r="L123" s="330" t="s">
        <v>1863</v>
      </c>
      <c r="M123" s="333" t="s">
        <v>1864</v>
      </c>
      <c r="N123" s="328" t="s">
        <v>1865</v>
      </c>
    </row>
    <row r="124" s="344" customFormat="true" ht="86.1" hidden="false" customHeight="true" outlineLevel="0" collapsed="false">
      <c r="A124" s="375"/>
      <c r="B124" s="373" t="s">
        <v>1866</v>
      </c>
      <c r="C124" s="373"/>
      <c r="D124" s="321" t="n">
        <f aca="false">+E124+H124</f>
        <v>18253.62</v>
      </c>
      <c r="E124" s="329" t="n">
        <f aca="false">+E125+E133</f>
        <v>5416.62</v>
      </c>
      <c r="F124" s="329" t="n">
        <f aca="false">+F125+F133</f>
        <v>4174.85</v>
      </c>
      <c r="G124" s="329" t="n">
        <f aca="false">+G125+G133</f>
        <v>1241.77</v>
      </c>
      <c r="H124" s="329" t="n">
        <f aca="false">+H125+H133</f>
        <v>12837</v>
      </c>
      <c r="I124" s="329" t="n">
        <f aca="false">+I125+I133</f>
        <v>12837</v>
      </c>
      <c r="J124" s="329" t="n">
        <f aca="false">+J125+J133</f>
        <v>0</v>
      </c>
      <c r="K124" s="376"/>
      <c r="L124" s="336"/>
      <c r="M124" s="377"/>
      <c r="N124" s="377"/>
      <c r="O124" s="378"/>
      <c r="P124" s="379"/>
      <c r="Q124" s="340"/>
      <c r="R124" s="340"/>
      <c r="S124" s="340"/>
      <c r="T124" s="340"/>
      <c r="U124" s="340"/>
      <c r="V124" s="340"/>
      <c r="W124" s="340"/>
      <c r="X124" s="340"/>
      <c r="Y124" s="340"/>
      <c r="Z124" s="340"/>
      <c r="AA124" s="340"/>
      <c r="AB124" s="340"/>
      <c r="AC124" s="340"/>
      <c r="AD124" s="340"/>
      <c r="AE124" s="340"/>
      <c r="AF124" s="340"/>
      <c r="AG124" s="340"/>
      <c r="AH124" s="340"/>
      <c r="AI124" s="340"/>
      <c r="AJ124" s="340"/>
      <c r="AK124" s="340"/>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c r="DV124" s="340"/>
      <c r="DW124" s="340"/>
      <c r="DX124" s="340"/>
      <c r="DY124" s="340"/>
      <c r="DZ124" s="340"/>
      <c r="EA124" s="340"/>
      <c r="EB124" s="340"/>
      <c r="EC124" s="340"/>
      <c r="ED124" s="340"/>
      <c r="EE124" s="340"/>
      <c r="EF124" s="340"/>
      <c r="EG124" s="340"/>
      <c r="EH124" s="340"/>
      <c r="EI124" s="340"/>
      <c r="EJ124" s="340"/>
      <c r="EK124" s="340"/>
      <c r="EL124" s="340"/>
      <c r="EM124" s="340"/>
      <c r="EN124" s="340"/>
      <c r="EO124" s="340"/>
      <c r="EP124" s="340"/>
      <c r="EQ124" s="340"/>
      <c r="ER124" s="340"/>
      <c r="ES124" s="340"/>
      <c r="ET124" s="340"/>
      <c r="EU124" s="340"/>
      <c r="EV124" s="340"/>
      <c r="EW124" s="340"/>
      <c r="EX124" s="340"/>
      <c r="EY124" s="340"/>
      <c r="EZ124" s="340"/>
      <c r="FA124" s="340"/>
      <c r="FB124" s="340"/>
      <c r="FC124" s="340"/>
      <c r="FD124" s="340"/>
      <c r="FE124" s="340"/>
      <c r="FF124" s="340"/>
      <c r="FG124" s="340"/>
      <c r="FH124" s="340"/>
      <c r="FI124" s="340"/>
      <c r="FJ124" s="340"/>
      <c r="FK124" s="340"/>
      <c r="FL124" s="340"/>
      <c r="FM124" s="340"/>
      <c r="FN124" s="340"/>
      <c r="FO124" s="340"/>
      <c r="FP124" s="340"/>
      <c r="FQ124" s="340"/>
      <c r="FR124" s="340"/>
      <c r="FS124" s="340"/>
      <c r="FT124" s="340"/>
      <c r="FU124" s="340"/>
      <c r="FV124" s="340"/>
      <c r="FW124" s="340"/>
      <c r="FX124" s="340"/>
      <c r="FY124" s="340"/>
      <c r="FZ124" s="340"/>
      <c r="GA124" s="340"/>
      <c r="GB124" s="340"/>
      <c r="GC124" s="340"/>
      <c r="GD124" s="340"/>
      <c r="GE124" s="340"/>
      <c r="GF124" s="340"/>
      <c r="GG124" s="340"/>
      <c r="GH124" s="340"/>
      <c r="GI124" s="340"/>
      <c r="GJ124" s="340"/>
      <c r="GK124" s="340"/>
      <c r="GL124" s="340"/>
      <c r="GM124" s="340"/>
      <c r="GN124" s="340"/>
      <c r="GO124" s="340"/>
      <c r="GP124" s="340"/>
      <c r="GQ124" s="340"/>
      <c r="GR124" s="340"/>
      <c r="GS124" s="340"/>
      <c r="GT124" s="340"/>
      <c r="GU124" s="340"/>
      <c r="GV124" s="340"/>
      <c r="GW124" s="340"/>
      <c r="GX124" s="340"/>
      <c r="GY124" s="340"/>
      <c r="GZ124" s="340"/>
      <c r="HA124" s="340"/>
      <c r="HB124" s="340"/>
      <c r="HC124" s="340"/>
      <c r="HD124" s="340"/>
      <c r="HE124" s="340"/>
      <c r="HF124" s="340"/>
      <c r="HG124" s="340"/>
      <c r="HH124" s="340"/>
      <c r="HI124" s="340"/>
      <c r="HJ124" s="340"/>
      <c r="HK124" s="340"/>
      <c r="HL124" s="340"/>
      <c r="HM124" s="340"/>
      <c r="HN124" s="340"/>
      <c r="HO124" s="340"/>
      <c r="HP124" s="340"/>
      <c r="HQ124" s="340"/>
      <c r="HR124" s="340"/>
      <c r="HS124" s="340"/>
      <c r="HT124" s="340"/>
      <c r="HU124" s="340"/>
      <c r="HV124" s="340"/>
      <c r="HW124" s="340"/>
      <c r="HX124" s="340"/>
      <c r="HY124" s="340"/>
      <c r="HZ124" s="340"/>
      <c r="IA124" s="340"/>
      <c r="IB124" s="340"/>
      <c r="IC124" s="340"/>
      <c r="ID124" s="340"/>
      <c r="IE124" s="340"/>
      <c r="IF124" s="340"/>
      <c r="IG124" s="341"/>
      <c r="IH124" s="341"/>
      <c r="II124" s="341"/>
      <c r="IJ124" s="342"/>
      <c r="IK124" s="342"/>
      <c r="IL124" s="342"/>
      <c r="IM124" s="342"/>
      <c r="IN124" s="342"/>
      <c r="IO124" s="342"/>
      <c r="IP124" s="342"/>
      <c r="IQ124" s="342"/>
      <c r="IR124" s="343"/>
      <c r="IS124" s="343"/>
      <c r="IT124" s="343"/>
    </row>
    <row r="125" s="380" customFormat="true" ht="57.95" hidden="false" customHeight="true" outlineLevel="0" collapsed="false">
      <c r="A125" s="375"/>
      <c r="B125" s="373" t="s">
        <v>1867</v>
      </c>
      <c r="C125" s="373"/>
      <c r="D125" s="321" t="n">
        <f aca="false">SUM(D126:D132)</f>
        <v>11647.77</v>
      </c>
      <c r="E125" s="321" t="n">
        <f aca="false">SUM(E126:E132)</f>
        <v>710.77</v>
      </c>
      <c r="F125" s="321" t="n">
        <f aca="false">SUM(F126:F132)</f>
        <v>217</v>
      </c>
      <c r="G125" s="321" t="n">
        <f aca="false">SUM(G126:G132)</f>
        <v>493.77</v>
      </c>
      <c r="H125" s="321" t="n">
        <f aca="false">SUM(H126:H132)</f>
        <v>10937</v>
      </c>
      <c r="I125" s="321" t="n">
        <f aca="false">SUM(I126:I132)</f>
        <v>10937</v>
      </c>
      <c r="J125" s="321" t="n">
        <f aca="false">SUM(J126:J132)</f>
        <v>0</v>
      </c>
      <c r="K125" s="376"/>
      <c r="L125" s="336"/>
      <c r="M125" s="377"/>
      <c r="N125" s="377"/>
      <c r="O125" s="378"/>
      <c r="P125" s="311"/>
      <c r="Q125" s="340"/>
      <c r="R125" s="340"/>
      <c r="S125" s="340"/>
      <c r="T125" s="340"/>
      <c r="U125" s="340"/>
      <c r="V125" s="340"/>
      <c r="W125" s="340"/>
      <c r="X125" s="340"/>
      <c r="Y125" s="340"/>
      <c r="Z125" s="340"/>
      <c r="AA125" s="340"/>
      <c r="AB125" s="340"/>
      <c r="AC125" s="340"/>
      <c r="AD125" s="340"/>
      <c r="AE125" s="340"/>
      <c r="AF125" s="340"/>
      <c r="AG125" s="340"/>
      <c r="AH125" s="340"/>
      <c r="AI125" s="340"/>
      <c r="AJ125" s="340"/>
      <c r="AK125" s="340"/>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c r="DV125" s="340"/>
      <c r="DW125" s="340"/>
      <c r="DX125" s="340"/>
      <c r="DY125" s="340"/>
      <c r="DZ125" s="340"/>
      <c r="EA125" s="340"/>
      <c r="EB125" s="340"/>
      <c r="EC125" s="340"/>
      <c r="ED125" s="340"/>
      <c r="EE125" s="340"/>
      <c r="EF125" s="340"/>
      <c r="EG125" s="340"/>
      <c r="EH125" s="340"/>
      <c r="EI125" s="340"/>
      <c r="EJ125" s="340"/>
      <c r="EK125" s="340"/>
      <c r="EL125" s="340"/>
      <c r="EM125" s="340"/>
      <c r="EN125" s="340"/>
      <c r="EO125" s="340"/>
      <c r="EP125" s="340"/>
      <c r="EQ125" s="340"/>
      <c r="ER125" s="340"/>
      <c r="ES125" s="340"/>
      <c r="ET125" s="340"/>
      <c r="EU125" s="340"/>
      <c r="EV125" s="340"/>
      <c r="EW125" s="340"/>
      <c r="EX125" s="340"/>
      <c r="EY125" s="340"/>
      <c r="EZ125" s="340"/>
      <c r="FA125" s="340"/>
      <c r="FB125" s="340"/>
      <c r="FC125" s="340"/>
      <c r="FD125" s="340"/>
      <c r="FE125" s="340"/>
      <c r="FF125" s="340"/>
      <c r="FG125" s="340"/>
      <c r="FH125" s="340"/>
      <c r="FI125" s="340"/>
      <c r="FJ125" s="340"/>
      <c r="FK125" s="340"/>
      <c r="FL125" s="340"/>
      <c r="FM125" s="340"/>
      <c r="FN125" s="340"/>
      <c r="FO125" s="340"/>
      <c r="FP125" s="340"/>
      <c r="FQ125" s="340"/>
      <c r="FR125" s="340"/>
      <c r="FS125" s="340"/>
      <c r="FT125" s="340"/>
      <c r="FU125" s="340"/>
      <c r="FV125" s="340"/>
      <c r="FW125" s="340"/>
      <c r="FX125" s="340"/>
      <c r="FY125" s="340"/>
      <c r="FZ125" s="340"/>
      <c r="GA125" s="340"/>
      <c r="GB125" s="340"/>
      <c r="GC125" s="340"/>
      <c r="GD125" s="340"/>
      <c r="GE125" s="340"/>
      <c r="GF125" s="340"/>
      <c r="GG125" s="340"/>
      <c r="GH125" s="340"/>
      <c r="GI125" s="340"/>
      <c r="GJ125" s="340"/>
      <c r="GK125" s="340"/>
      <c r="GL125" s="340"/>
      <c r="GM125" s="340"/>
      <c r="GN125" s="340"/>
      <c r="GO125" s="340"/>
      <c r="GP125" s="340"/>
      <c r="GQ125" s="340"/>
      <c r="GR125" s="340"/>
      <c r="GS125" s="340"/>
      <c r="GT125" s="340"/>
      <c r="GU125" s="340"/>
      <c r="GV125" s="340"/>
      <c r="GW125" s="340"/>
      <c r="GX125" s="340"/>
      <c r="GY125" s="340"/>
      <c r="GZ125" s="340"/>
      <c r="HA125" s="340"/>
      <c r="HB125" s="340"/>
      <c r="HC125" s="340"/>
      <c r="HD125" s="340"/>
      <c r="HE125" s="340"/>
      <c r="HF125" s="340"/>
      <c r="HG125" s="340"/>
      <c r="HH125" s="340"/>
      <c r="HI125" s="340"/>
      <c r="HJ125" s="340"/>
      <c r="HK125" s="340"/>
      <c r="HL125" s="340"/>
      <c r="HM125" s="340"/>
      <c r="HN125" s="340"/>
      <c r="HO125" s="340"/>
      <c r="HP125" s="340"/>
      <c r="HQ125" s="340"/>
      <c r="HR125" s="340"/>
      <c r="HS125" s="340"/>
      <c r="HT125" s="340"/>
      <c r="HU125" s="340"/>
      <c r="HV125" s="340"/>
      <c r="HW125" s="340"/>
      <c r="HX125" s="340"/>
      <c r="HY125" s="340"/>
      <c r="HZ125" s="340"/>
      <c r="IA125" s="340"/>
      <c r="IB125" s="340"/>
      <c r="IC125" s="340"/>
      <c r="ID125" s="340"/>
      <c r="IE125" s="340"/>
      <c r="IF125" s="340"/>
      <c r="IG125" s="341"/>
      <c r="IH125" s="341"/>
      <c r="II125" s="341"/>
      <c r="IJ125" s="342"/>
      <c r="IK125" s="342"/>
      <c r="IL125" s="342"/>
      <c r="IM125" s="342"/>
      <c r="IN125" s="342"/>
      <c r="IO125" s="342"/>
      <c r="IP125" s="342"/>
      <c r="IQ125" s="342"/>
      <c r="IR125" s="343"/>
      <c r="IS125" s="343"/>
      <c r="IT125" s="343"/>
    </row>
    <row r="126" s="331" customFormat="true" ht="128.1" hidden="false" customHeight="true" outlineLevel="0" collapsed="false">
      <c r="A126" s="327" t="n">
        <v>1</v>
      </c>
      <c r="B126" s="372" t="s">
        <v>1153</v>
      </c>
      <c r="C126" s="328" t="s">
        <v>1832</v>
      </c>
      <c r="D126" s="329" t="n">
        <f aca="false">E126+H126</f>
        <v>117</v>
      </c>
      <c r="E126" s="329" t="n">
        <f aca="false">F126+G126</f>
        <v>117</v>
      </c>
      <c r="F126" s="329" t="n">
        <v>117</v>
      </c>
      <c r="G126" s="329"/>
      <c r="H126" s="329"/>
      <c r="I126" s="329"/>
      <c r="J126" s="329"/>
      <c r="K126" s="330" t="s">
        <v>1868</v>
      </c>
      <c r="L126" s="330" t="s">
        <v>1869</v>
      </c>
      <c r="M126" s="333" t="n">
        <v>2120399</v>
      </c>
      <c r="N126" s="328" t="s">
        <v>1870</v>
      </c>
    </row>
    <row r="127" s="331" customFormat="true" ht="129" hidden="false" customHeight="true" outlineLevel="0" collapsed="false">
      <c r="A127" s="327" t="n">
        <v>2</v>
      </c>
      <c r="B127" s="328" t="s">
        <v>1871</v>
      </c>
      <c r="C127" s="328" t="s">
        <v>1832</v>
      </c>
      <c r="D127" s="329" t="n">
        <f aca="false">E127+H127</f>
        <v>200</v>
      </c>
      <c r="E127" s="329"/>
      <c r="F127" s="329"/>
      <c r="G127" s="329"/>
      <c r="H127" s="329" t="n">
        <f aca="false">I127+J127</f>
        <v>200</v>
      </c>
      <c r="I127" s="329" t="n">
        <v>200</v>
      </c>
      <c r="J127" s="329"/>
      <c r="K127" s="330" t="s">
        <v>1872</v>
      </c>
      <c r="L127" s="330" t="s">
        <v>1838</v>
      </c>
      <c r="M127" s="333" t="n">
        <v>2120803</v>
      </c>
      <c r="N127" s="328" t="s">
        <v>1873</v>
      </c>
    </row>
    <row r="128" s="331" customFormat="true" ht="120" hidden="false" customHeight="true" outlineLevel="0" collapsed="false">
      <c r="A128" s="327" t="n">
        <v>3</v>
      </c>
      <c r="B128" s="328" t="s">
        <v>1874</v>
      </c>
      <c r="C128" s="328" t="s">
        <v>1832</v>
      </c>
      <c r="D128" s="329" t="n">
        <f aca="false">E128+H128</f>
        <v>6000</v>
      </c>
      <c r="E128" s="329"/>
      <c r="F128" s="329"/>
      <c r="G128" s="329"/>
      <c r="H128" s="329" t="n">
        <f aca="false">I128+J128</f>
        <v>6000</v>
      </c>
      <c r="I128" s="329" t="n">
        <v>6000</v>
      </c>
      <c r="J128" s="329"/>
      <c r="K128" s="330" t="s">
        <v>1875</v>
      </c>
      <c r="L128" s="364" t="s">
        <v>1876</v>
      </c>
      <c r="M128" s="333" t="n">
        <v>2120803</v>
      </c>
      <c r="N128" s="328" t="s">
        <v>1873</v>
      </c>
    </row>
    <row r="129" s="331" customFormat="true" ht="92.1" hidden="false" customHeight="true" outlineLevel="0" collapsed="false">
      <c r="A129" s="327" t="n">
        <v>4</v>
      </c>
      <c r="B129" s="328" t="s">
        <v>1877</v>
      </c>
      <c r="C129" s="328" t="s">
        <v>1878</v>
      </c>
      <c r="D129" s="329" t="n">
        <v>4737</v>
      </c>
      <c r="E129" s="329"/>
      <c r="F129" s="329"/>
      <c r="G129" s="329"/>
      <c r="H129" s="329" t="n">
        <v>4737</v>
      </c>
      <c r="I129" s="329" t="n">
        <v>4737</v>
      </c>
      <c r="J129" s="329"/>
      <c r="K129" s="330" t="s">
        <v>1879</v>
      </c>
      <c r="L129" s="330" t="s">
        <v>1880</v>
      </c>
      <c r="M129" s="333" t="n">
        <v>2121001</v>
      </c>
      <c r="N129" s="328" t="s">
        <v>1881</v>
      </c>
    </row>
    <row r="130" s="331" customFormat="true" ht="83.1" hidden="false" customHeight="true" outlineLevel="0" collapsed="false">
      <c r="A130" s="327" t="n">
        <v>5</v>
      </c>
      <c r="B130" s="328" t="s">
        <v>1882</v>
      </c>
      <c r="C130" s="328" t="s">
        <v>1883</v>
      </c>
      <c r="D130" s="329" t="n">
        <v>100</v>
      </c>
      <c r="E130" s="329" t="n">
        <v>100</v>
      </c>
      <c r="F130" s="329" t="n">
        <v>100</v>
      </c>
      <c r="G130" s="329"/>
      <c r="H130" s="329"/>
      <c r="I130" s="329"/>
      <c r="J130" s="329"/>
      <c r="K130" s="330" t="s">
        <v>1884</v>
      </c>
      <c r="L130" s="330" t="s">
        <v>1885</v>
      </c>
      <c r="M130" s="333" t="n">
        <v>2210102</v>
      </c>
      <c r="N130" s="328" t="s">
        <v>1886</v>
      </c>
    </row>
    <row r="131" s="331" customFormat="true" ht="75.95" hidden="false" customHeight="true" outlineLevel="0" collapsed="false">
      <c r="A131" s="327" t="n">
        <v>6</v>
      </c>
      <c r="B131" s="328" t="s">
        <v>1887</v>
      </c>
      <c r="C131" s="328" t="s">
        <v>1888</v>
      </c>
      <c r="D131" s="329" t="n">
        <v>403</v>
      </c>
      <c r="E131" s="329" t="n">
        <v>403</v>
      </c>
      <c r="F131" s="329"/>
      <c r="G131" s="329" t="n">
        <v>403</v>
      </c>
      <c r="H131" s="329"/>
      <c r="I131" s="329"/>
      <c r="J131" s="329"/>
      <c r="K131" s="330" t="s">
        <v>1889</v>
      </c>
      <c r="L131" s="364" t="s">
        <v>1890</v>
      </c>
      <c r="M131" s="333" t="n">
        <v>2230105</v>
      </c>
      <c r="N131" s="328" t="s">
        <v>1891</v>
      </c>
    </row>
    <row r="132" s="331" customFormat="true" ht="69.95" hidden="false" customHeight="true" outlineLevel="0" collapsed="false">
      <c r="A132" s="327" t="n">
        <v>7</v>
      </c>
      <c r="B132" s="333" t="s">
        <v>1892</v>
      </c>
      <c r="C132" s="328" t="s">
        <v>1893</v>
      </c>
      <c r="D132" s="329" t="n">
        <v>90.77</v>
      </c>
      <c r="E132" s="329" t="n">
        <v>90.77</v>
      </c>
      <c r="F132" s="329"/>
      <c r="G132" s="329" t="n">
        <v>90.77</v>
      </c>
      <c r="H132" s="329"/>
      <c r="I132" s="329"/>
      <c r="J132" s="329"/>
      <c r="K132" s="330" t="s">
        <v>1894</v>
      </c>
      <c r="L132" s="330" t="s">
        <v>1895</v>
      </c>
      <c r="M132" s="333" t="n">
        <v>2140199</v>
      </c>
      <c r="N132" s="328" t="s">
        <v>1896</v>
      </c>
    </row>
    <row r="133" s="286" customFormat="true" ht="38.1" hidden="false" customHeight="true" outlineLevel="0" collapsed="false">
      <c r="A133" s="335"/>
      <c r="B133" s="381" t="s">
        <v>1897</v>
      </c>
      <c r="C133" s="381"/>
      <c r="D133" s="321" t="n">
        <f aca="false">SUM(D134:D149)</f>
        <v>6605.85</v>
      </c>
      <c r="E133" s="321" t="n">
        <f aca="false">SUM(E134:E149)</f>
        <v>4705.85</v>
      </c>
      <c r="F133" s="321" t="n">
        <f aca="false">SUM(F134:F149)</f>
        <v>3957.85</v>
      </c>
      <c r="G133" s="321" t="n">
        <f aca="false">SUM(G134:G149)</f>
        <v>748</v>
      </c>
      <c r="H133" s="321" t="n">
        <f aca="false">SUM(H134:H149)</f>
        <v>1900</v>
      </c>
      <c r="I133" s="321" t="n">
        <f aca="false">SUM(I134:I149)</f>
        <v>1900</v>
      </c>
      <c r="J133" s="321" t="n">
        <f aca="false">SUM(J134:J149)</f>
        <v>0</v>
      </c>
      <c r="K133" s="376"/>
      <c r="L133" s="336"/>
      <c r="M133" s="377"/>
      <c r="N133" s="377"/>
      <c r="O133" s="382"/>
      <c r="P133" s="382"/>
      <c r="IG133" s="287"/>
      <c r="IH133" s="287"/>
      <c r="II133" s="287"/>
      <c r="IJ133" s="288"/>
      <c r="IK133" s="288"/>
      <c r="IL133" s="288"/>
      <c r="IM133" s="288"/>
      <c r="IN133" s="288"/>
      <c r="IO133" s="288"/>
      <c r="IP133" s="288"/>
      <c r="IQ133" s="288"/>
      <c r="IR133" s="289"/>
      <c r="IS133" s="289"/>
      <c r="IT133" s="289"/>
    </row>
    <row r="134" s="331" customFormat="true" ht="90" hidden="false" customHeight="true" outlineLevel="0" collapsed="false">
      <c r="A134" s="327" t="n">
        <v>1</v>
      </c>
      <c r="B134" s="328" t="s">
        <v>1898</v>
      </c>
      <c r="C134" s="328" t="s">
        <v>1832</v>
      </c>
      <c r="D134" s="329" t="n">
        <f aca="false">E134+H134</f>
        <v>200</v>
      </c>
      <c r="E134" s="329"/>
      <c r="F134" s="329"/>
      <c r="G134" s="329"/>
      <c r="H134" s="329" t="n">
        <f aca="false">I134+J134</f>
        <v>200</v>
      </c>
      <c r="I134" s="329" t="n">
        <v>200</v>
      </c>
      <c r="J134" s="329"/>
      <c r="K134" s="330" t="s">
        <v>1899</v>
      </c>
      <c r="L134" s="330" t="s">
        <v>1900</v>
      </c>
      <c r="M134" s="333" t="n">
        <v>2120803</v>
      </c>
      <c r="N134" s="328" t="s">
        <v>1873</v>
      </c>
    </row>
    <row r="135" s="331" customFormat="true" ht="87.95" hidden="false" customHeight="true" outlineLevel="0" collapsed="false">
      <c r="A135" s="327" t="n">
        <v>2</v>
      </c>
      <c r="B135" s="328" t="s">
        <v>1901</v>
      </c>
      <c r="C135" s="328" t="s">
        <v>1832</v>
      </c>
      <c r="D135" s="329" t="n">
        <f aca="false">E135+H135</f>
        <v>600</v>
      </c>
      <c r="E135" s="329"/>
      <c r="F135" s="329"/>
      <c r="G135" s="329"/>
      <c r="H135" s="329" t="n">
        <f aca="false">I135+J135</f>
        <v>600</v>
      </c>
      <c r="I135" s="329" t="n">
        <v>600</v>
      </c>
      <c r="J135" s="329"/>
      <c r="K135" s="330" t="s">
        <v>1902</v>
      </c>
      <c r="L135" s="364" t="s">
        <v>1903</v>
      </c>
      <c r="M135" s="333" t="n">
        <v>2120803</v>
      </c>
      <c r="N135" s="328" t="s">
        <v>1873</v>
      </c>
    </row>
    <row r="136" s="331" customFormat="true" ht="60.95" hidden="false" customHeight="true" outlineLevel="0" collapsed="false">
      <c r="A136" s="327" t="n">
        <v>3</v>
      </c>
      <c r="B136" s="328" t="s">
        <v>1904</v>
      </c>
      <c r="C136" s="328" t="s">
        <v>1905</v>
      </c>
      <c r="D136" s="329" t="n">
        <v>1000</v>
      </c>
      <c r="E136" s="329" t="n">
        <f aca="false">F136+G136</f>
        <v>1000</v>
      </c>
      <c r="F136" s="329" t="n">
        <v>1000</v>
      </c>
      <c r="G136" s="329"/>
      <c r="H136" s="329"/>
      <c r="I136" s="329"/>
      <c r="J136" s="329"/>
      <c r="K136" s="330" t="s">
        <v>1906</v>
      </c>
      <c r="L136" s="330" t="s">
        <v>1907</v>
      </c>
      <c r="M136" s="333" t="n">
        <v>2120303</v>
      </c>
      <c r="N136" s="328" t="s">
        <v>1908</v>
      </c>
    </row>
    <row r="137" s="331" customFormat="true" ht="65.1" hidden="false" customHeight="true" outlineLevel="0" collapsed="false">
      <c r="A137" s="327" t="n">
        <v>4</v>
      </c>
      <c r="B137" s="328" t="s">
        <v>1909</v>
      </c>
      <c r="C137" s="328" t="s">
        <v>1905</v>
      </c>
      <c r="D137" s="329" t="n">
        <v>300</v>
      </c>
      <c r="E137" s="329" t="n">
        <f aca="false">F137+G137</f>
        <v>100</v>
      </c>
      <c r="F137" s="329" t="n">
        <v>100</v>
      </c>
      <c r="G137" s="329"/>
      <c r="H137" s="329" t="n">
        <v>200</v>
      </c>
      <c r="I137" s="329" t="n">
        <v>200</v>
      </c>
      <c r="J137" s="329"/>
      <c r="K137" s="330" t="s">
        <v>1910</v>
      </c>
      <c r="L137" s="330" t="s">
        <v>1911</v>
      </c>
      <c r="M137" s="333" t="n">
        <v>2120803</v>
      </c>
      <c r="N137" s="328" t="s">
        <v>1873</v>
      </c>
    </row>
    <row r="138" s="331" customFormat="true" ht="65.1" hidden="false" customHeight="true" outlineLevel="0" collapsed="false">
      <c r="A138" s="327" t="n">
        <v>5</v>
      </c>
      <c r="B138" s="328" t="s">
        <v>1912</v>
      </c>
      <c r="C138" s="328" t="s">
        <v>1905</v>
      </c>
      <c r="D138" s="329" t="n">
        <v>607.85</v>
      </c>
      <c r="E138" s="329" t="n">
        <f aca="false">F138+G138</f>
        <v>107.85</v>
      </c>
      <c r="F138" s="329" t="n">
        <v>107.85</v>
      </c>
      <c r="G138" s="329"/>
      <c r="H138" s="329" t="n">
        <v>500</v>
      </c>
      <c r="I138" s="329" t="n">
        <v>500</v>
      </c>
      <c r="J138" s="329"/>
      <c r="K138" s="330" t="s">
        <v>1913</v>
      </c>
      <c r="L138" s="330" t="s">
        <v>1914</v>
      </c>
      <c r="M138" s="333" t="n">
        <v>2120803</v>
      </c>
      <c r="N138" s="328" t="s">
        <v>1873</v>
      </c>
    </row>
    <row r="139" s="331" customFormat="true" ht="176.1" hidden="false" customHeight="true" outlineLevel="0" collapsed="false">
      <c r="A139" s="327" t="n">
        <v>6</v>
      </c>
      <c r="B139" s="328" t="s">
        <v>1915</v>
      </c>
      <c r="C139" s="328" t="s">
        <v>1905</v>
      </c>
      <c r="D139" s="329" t="n">
        <v>300</v>
      </c>
      <c r="E139" s="329" t="n">
        <f aca="false">F139+G139</f>
        <v>300</v>
      </c>
      <c r="F139" s="329" t="n">
        <v>300</v>
      </c>
      <c r="G139" s="329"/>
      <c r="H139" s="329"/>
      <c r="I139" s="329"/>
      <c r="J139" s="329"/>
      <c r="K139" s="330" t="s">
        <v>1916</v>
      </c>
      <c r="L139" s="330" t="s">
        <v>1917</v>
      </c>
      <c r="M139" s="333" t="n">
        <v>2120303</v>
      </c>
      <c r="N139" s="328" t="s">
        <v>1908</v>
      </c>
    </row>
    <row r="140" s="331" customFormat="true" ht="72" hidden="false" customHeight="true" outlineLevel="0" collapsed="false">
      <c r="A140" s="327" t="n">
        <v>7</v>
      </c>
      <c r="B140" s="328" t="s">
        <v>1918</v>
      </c>
      <c r="C140" s="328" t="s">
        <v>1905</v>
      </c>
      <c r="D140" s="329" t="n">
        <v>200</v>
      </c>
      <c r="E140" s="329" t="n">
        <f aca="false">F140+G140</f>
        <v>200</v>
      </c>
      <c r="F140" s="329" t="n">
        <v>200</v>
      </c>
      <c r="G140" s="329"/>
      <c r="H140" s="329"/>
      <c r="I140" s="329"/>
      <c r="J140" s="329"/>
      <c r="K140" s="330" t="s">
        <v>1919</v>
      </c>
      <c r="L140" s="330" t="s">
        <v>1920</v>
      </c>
      <c r="M140" s="333" t="n">
        <v>2210108</v>
      </c>
      <c r="N140" s="328" t="s">
        <v>1921</v>
      </c>
    </row>
    <row r="141" s="331" customFormat="true" ht="137.1" hidden="false" customHeight="true" outlineLevel="0" collapsed="false">
      <c r="A141" s="327" t="n">
        <v>8</v>
      </c>
      <c r="B141" s="328" t="s">
        <v>1921</v>
      </c>
      <c r="C141" s="328" t="s">
        <v>1905</v>
      </c>
      <c r="D141" s="329" t="n">
        <v>100</v>
      </c>
      <c r="E141" s="329" t="n">
        <f aca="false">F141+G141</f>
        <v>100</v>
      </c>
      <c r="F141" s="329" t="n">
        <v>100</v>
      </c>
      <c r="G141" s="329"/>
      <c r="H141" s="329"/>
      <c r="I141" s="329"/>
      <c r="J141" s="329"/>
      <c r="K141" s="330" t="s">
        <v>1922</v>
      </c>
      <c r="L141" s="364" t="s">
        <v>1923</v>
      </c>
      <c r="M141" s="333" t="n">
        <v>2210108</v>
      </c>
      <c r="N141" s="328" t="s">
        <v>1921</v>
      </c>
    </row>
    <row r="142" s="331" customFormat="true" ht="87.95" hidden="false" customHeight="true" outlineLevel="0" collapsed="false">
      <c r="A142" s="327" t="n">
        <v>9</v>
      </c>
      <c r="B142" s="328" t="s">
        <v>1924</v>
      </c>
      <c r="C142" s="328" t="s">
        <v>1905</v>
      </c>
      <c r="D142" s="329" t="n">
        <v>200</v>
      </c>
      <c r="E142" s="329"/>
      <c r="F142" s="329"/>
      <c r="G142" s="329"/>
      <c r="H142" s="329" t="n">
        <v>200</v>
      </c>
      <c r="I142" s="329" t="n">
        <v>200</v>
      </c>
      <c r="J142" s="329"/>
      <c r="K142" s="330" t="s">
        <v>1925</v>
      </c>
      <c r="L142" s="330" t="s">
        <v>1926</v>
      </c>
      <c r="M142" s="333" t="n">
        <v>2120303</v>
      </c>
      <c r="N142" s="328" t="s">
        <v>1908</v>
      </c>
    </row>
    <row r="143" s="331" customFormat="true" ht="78.95" hidden="false" customHeight="true" outlineLevel="0" collapsed="false">
      <c r="A143" s="327" t="n">
        <v>10</v>
      </c>
      <c r="B143" s="333" t="s">
        <v>1927</v>
      </c>
      <c r="C143" s="328" t="s">
        <v>1905</v>
      </c>
      <c r="D143" s="329" t="n">
        <v>1950</v>
      </c>
      <c r="E143" s="329" t="n">
        <v>1950</v>
      </c>
      <c r="F143" s="329" t="n">
        <v>1950</v>
      </c>
      <c r="G143" s="329"/>
      <c r="H143" s="329"/>
      <c r="I143" s="329"/>
      <c r="J143" s="329"/>
      <c r="K143" s="330" t="s">
        <v>1928</v>
      </c>
      <c r="L143" s="330" t="s">
        <v>1929</v>
      </c>
      <c r="M143" s="333" t="n">
        <v>2120399</v>
      </c>
      <c r="N143" s="328" t="s">
        <v>1930</v>
      </c>
    </row>
    <row r="144" s="331" customFormat="true" ht="87.95" hidden="false" customHeight="true" outlineLevel="0" collapsed="false">
      <c r="A144" s="327" t="n">
        <v>11</v>
      </c>
      <c r="B144" s="328" t="s">
        <v>1931</v>
      </c>
      <c r="C144" s="328" t="s">
        <v>1932</v>
      </c>
      <c r="D144" s="329" t="n">
        <v>100</v>
      </c>
      <c r="E144" s="329" t="n">
        <f aca="false">F144+G144</f>
        <v>0</v>
      </c>
      <c r="F144" s="329"/>
      <c r="G144" s="329"/>
      <c r="H144" s="329" t="n">
        <v>100</v>
      </c>
      <c r="I144" s="329" t="n">
        <v>100</v>
      </c>
      <c r="J144" s="329"/>
      <c r="K144" s="330" t="s">
        <v>1933</v>
      </c>
      <c r="L144" s="330" t="s">
        <v>1934</v>
      </c>
      <c r="M144" s="333" t="n">
        <v>2120803</v>
      </c>
      <c r="N144" s="328" t="s">
        <v>1873</v>
      </c>
    </row>
    <row r="145" s="331" customFormat="true" ht="81" hidden="false" customHeight="true" outlineLevel="0" collapsed="false">
      <c r="A145" s="327" t="n">
        <v>12</v>
      </c>
      <c r="B145" s="333" t="s">
        <v>1935</v>
      </c>
      <c r="C145" s="328" t="s">
        <v>1932</v>
      </c>
      <c r="D145" s="329" t="n">
        <v>200</v>
      </c>
      <c r="E145" s="329" t="n">
        <f aca="false">F145+G145</f>
        <v>200</v>
      </c>
      <c r="F145" s="329" t="n">
        <v>200</v>
      </c>
      <c r="G145" s="329"/>
      <c r="H145" s="329"/>
      <c r="I145" s="329"/>
      <c r="J145" s="329"/>
      <c r="K145" s="330" t="s">
        <v>1936</v>
      </c>
      <c r="L145" s="330" t="s">
        <v>1937</v>
      </c>
      <c r="M145" s="333" t="n">
        <v>2120303</v>
      </c>
      <c r="N145" s="328" t="s">
        <v>1938</v>
      </c>
    </row>
    <row r="146" s="331" customFormat="true" ht="120" hidden="false" customHeight="true" outlineLevel="0" collapsed="false">
      <c r="A146" s="327" t="n">
        <v>13</v>
      </c>
      <c r="B146" s="328" t="s">
        <v>1939</v>
      </c>
      <c r="C146" s="328" t="s">
        <v>1893</v>
      </c>
      <c r="D146" s="329" t="n">
        <v>243</v>
      </c>
      <c r="E146" s="329" t="n">
        <v>243</v>
      </c>
      <c r="F146" s="329"/>
      <c r="G146" s="329" t="n">
        <v>243</v>
      </c>
      <c r="H146" s="329"/>
      <c r="I146" s="329"/>
      <c r="J146" s="329"/>
      <c r="K146" s="330" t="s">
        <v>1940</v>
      </c>
      <c r="L146" s="330" t="s">
        <v>1941</v>
      </c>
      <c r="M146" s="333" t="n">
        <v>2140106</v>
      </c>
      <c r="N146" s="328" t="s">
        <v>1942</v>
      </c>
    </row>
    <row r="147" s="331" customFormat="true" ht="74.1" hidden="false" customHeight="true" outlineLevel="0" collapsed="false">
      <c r="A147" s="327" t="n">
        <v>14</v>
      </c>
      <c r="B147" s="328" t="s">
        <v>1943</v>
      </c>
      <c r="C147" s="328" t="s">
        <v>1893</v>
      </c>
      <c r="D147" s="329" t="n">
        <v>121</v>
      </c>
      <c r="E147" s="329" t="n">
        <v>121</v>
      </c>
      <c r="F147" s="329"/>
      <c r="G147" s="329" t="n">
        <v>121</v>
      </c>
      <c r="H147" s="329"/>
      <c r="I147" s="329"/>
      <c r="J147" s="329"/>
      <c r="K147" s="330" t="s">
        <v>1944</v>
      </c>
      <c r="L147" s="330" t="s">
        <v>1945</v>
      </c>
      <c r="M147" s="333" t="n">
        <v>2140106</v>
      </c>
      <c r="N147" s="328" t="s">
        <v>1942</v>
      </c>
    </row>
    <row r="148" s="331" customFormat="true" ht="102" hidden="false" customHeight="true" outlineLevel="0" collapsed="false">
      <c r="A148" s="327" t="n">
        <v>15</v>
      </c>
      <c r="B148" s="328" t="s">
        <v>1946</v>
      </c>
      <c r="C148" s="328" t="s">
        <v>1893</v>
      </c>
      <c r="D148" s="329" t="n">
        <v>384</v>
      </c>
      <c r="E148" s="329" t="n">
        <v>384</v>
      </c>
      <c r="F148" s="329"/>
      <c r="G148" s="329" t="n">
        <v>384</v>
      </c>
      <c r="H148" s="329"/>
      <c r="I148" s="329"/>
      <c r="J148" s="329"/>
      <c r="K148" s="330" t="s">
        <v>1947</v>
      </c>
      <c r="L148" s="330" t="s">
        <v>1948</v>
      </c>
      <c r="M148" s="333" t="n">
        <v>2140106</v>
      </c>
      <c r="N148" s="328" t="s">
        <v>1942</v>
      </c>
    </row>
    <row r="149" s="331" customFormat="true" ht="87" hidden="false" customHeight="true" outlineLevel="0" collapsed="false">
      <c r="A149" s="327" t="n">
        <v>16</v>
      </c>
      <c r="B149" s="328" t="s">
        <v>1949</v>
      </c>
      <c r="C149" s="328" t="s">
        <v>1932</v>
      </c>
      <c r="D149" s="329" t="n">
        <v>100</v>
      </c>
      <c r="E149" s="329" t="n">
        <f aca="false">F149+G149</f>
        <v>0</v>
      </c>
      <c r="F149" s="329"/>
      <c r="G149" s="329"/>
      <c r="H149" s="329" t="n">
        <v>100</v>
      </c>
      <c r="I149" s="329" t="n">
        <v>100</v>
      </c>
      <c r="J149" s="329"/>
      <c r="K149" s="330" t="s">
        <v>1950</v>
      </c>
      <c r="L149" s="330" t="s">
        <v>1934</v>
      </c>
      <c r="M149" s="333" t="n">
        <v>2120803</v>
      </c>
      <c r="N149" s="328" t="s">
        <v>1873</v>
      </c>
    </row>
    <row r="150" s="286" customFormat="true" ht="75" hidden="false" customHeight="true" outlineLevel="0" collapsed="false">
      <c r="A150" s="335"/>
      <c r="B150" s="381" t="s">
        <v>1951</v>
      </c>
      <c r="C150" s="381"/>
      <c r="D150" s="321" t="n">
        <f aca="false">+E150+H150</f>
        <v>3196.06</v>
      </c>
      <c r="E150" s="321" t="n">
        <f aca="false">+F150+G150</f>
        <v>3196.06</v>
      </c>
      <c r="F150" s="329" t="n">
        <f aca="false">+F151+F154</f>
        <v>1912.12</v>
      </c>
      <c r="G150" s="329" t="n">
        <f aca="false">+G151+G154</f>
        <v>1283.94</v>
      </c>
      <c r="H150" s="321" t="n">
        <f aca="false">+I150+J150</f>
        <v>0</v>
      </c>
      <c r="I150" s="329" t="n">
        <f aca="false">+I154</f>
        <v>0</v>
      </c>
      <c r="J150" s="329" t="n">
        <f aca="false">+J154</f>
        <v>0</v>
      </c>
      <c r="K150" s="376"/>
      <c r="L150" s="336"/>
      <c r="M150" s="377"/>
      <c r="N150" s="377"/>
      <c r="O150" s="382"/>
      <c r="P150" s="382"/>
      <c r="IG150" s="287"/>
      <c r="IH150" s="287"/>
      <c r="II150" s="287"/>
      <c r="IJ150" s="288"/>
      <c r="IK150" s="288"/>
      <c r="IL150" s="288"/>
      <c r="IM150" s="288"/>
      <c r="IN150" s="288"/>
      <c r="IO150" s="288"/>
      <c r="IP150" s="288"/>
      <c r="IQ150" s="288"/>
      <c r="IR150" s="289"/>
      <c r="IS150" s="289"/>
      <c r="IT150" s="289"/>
    </row>
    <row r="151" s="286" customFormat="true" ht="57.95" hidden="false" customHeight="true" outlineLevel="0" collapsed="false">
      <c r="A151" s="335"/>
      <c r="B151" s="381" t="s">
        <v>1952</v>
      </c>
      <c r="C151" s="381"/>
      <c r="D151" s="321" t="n">
        <f aca="false">+E151+H151</f>
        <v>1162.12</v>
      </c>
      <c r="E151" s="321" t="n">
        <f aca="false">+F151+G151</f>
        <v>1162.12</v>
      </c>
      <c r="F151" s="329" t="n">
        <f aca="false">SUM(F152:F153)</f>
        <v>1162.12</v>
      </c>
      <c r="G151" s="329" t="n">
        <f aca="false">SUM(G152:G153)</f>
        <v>0</v>
      </c>
      <c r="H151" s="321" t="n">
        <f aca="false">+I151+J151</f>
        <v>0</v>
      </c>
      <c r="I151" s="329" t="n">
        <f aca="false">SUM(I152:I153)</f>
        <v>0</v>
      </c>
      <c r="J151" s="329" t="n">
        <f aca="false">SUM(J152:J153)</f>
        <v>0</v>
      </c>
      <c r="K151" s="376"/>
      <c r="L151" s="336"/>
      <c r="M151" s="377"/>
      <c r="N151" s="377"/>
      <c r="O151" s="382"/>
      <c r="P151" s="382"/>
      <c r="IG151" s="287"/>
      <c r="IH151" s="287"/>
      <c r="II151" s="287"/>
      <c r="IJ151" s="288"/>
      <c r="IK151" s="288"/>
      <c r="IL151" s="288"/>
      <c r="IM151" s="288"/>
      <c r="IN151" s="288"/>
      <c r="IO151" s="288"/>
      <c r="IP151" s="288"/>
      <c r="IQ151" s="288"/>
      <c r="IR151" s="289"/>
      <c r="IS151" s="289"/>
      <c r="IT151" s="289"/>
    </row>
    <row r="152" s="331" customFormat="true" ht="146.1" hidden="false" customHeight="true" outlineLevel="0" collapsed="false">
      <c r="A152" s="327" t="n">
        <v>1</v>
      </c>
      <c r="B152" s="328" t="s">
        <v>1953</v>
      </c>
      <c r="C152" s="328" t="s">
        <v>1954</v>
      </c>
      <c r="D152" s="329" t="n">
        <f aca="false">E152</f>
        <v>42.65</v>
      </c>
      <c r="E152" s="329" t="n">
        <f aca="false">SUBTOTAL(9,F152:G152)</f>
        <v>42.65</v>
      </c>
      <c r="F152" s="329" t="n">
        <v>42.65</v>
      </c>
      <c r="G152" s="329"/>
      <c r="H152" s="329"/>
      <c r="I152" s="329"/>
      <c r="J152" s="329"/>
      <c r="K152" s="330" t="s">
        <v>1955</v>
      </c>
      <c r="L152" s="330" t="s">
        <v>1956</v>
      </c>
      <c r="M152" s="333"/>
      <c r="N152" s="333"/>
    </row>
    <row r="153" s="331" customFormat="true" ht="120.95" hidden="false" customHeight="true" outlineLevel="0" collapsed="false">
      <c r="A153" s="327" t="n">
        <v>2</v>
      </c>
      <c r="B153" s="328" t="s">
        <v>1957</v>
      </c>
      <c r="C153" s="328" t="s">
        <v>1958</v>
      </c>
      <c r="D153" s="329" t="n">
        <f aca="false">E153</f>
        <v>1119.47</v>
      </c>
      <c r="E153" s="329" t="n">
        <f aca="false">SUBTOTAL(9,F153:G153)</f>
        <v>1119.47</v>
      </c>
      <c r="F153" s="329" t="n">
        <v>1119.47</v>
      </c>
      <c r="G153" s="329"/>
      <c r="H153" s="329"/>
      <c r="I153" s="329"/>
      <c r="J153" s="329"/>
      <c r="K153" s="330" t="s">
        <v>1959</v>
      </c>
      <c r="L153" s="330" t="s">
        <v>1960</v>
      </c>
      <c r="M153" s="333"/>
      <c r="N153" s="333"/>
    </row>
    <row r="154" s="286" customFormat="true" ht="51" hidden="false" customHeight="true" outlineLevel="0" collapsed="false">
      <c r="A154" s="335"/>
      <c r="B154" s="381" t="s">
        <v>1961</v>
      </c>
      <c r="C154" s="381"/>
      <c r="D154" s="321" t="n">
        <f aca="false">+E154+H154</f>
        <v>2033.94</v>
      </c>
      <c r="E154" s="321" t="n">
        <f aca="false">+F154+G154</f>
        <v>2033.94</v>
      </c>
      <c r="F154" s="346" t="n">
        <f aca="false">SUM(F155:F158)</f>
        <v>750</v>
      </c>
      <c r="G154" s="346" t="n">
        <f aca="false">SUM(G155:G158)</f>
        <v>1283.94</v>
      </c>
      <c r="H154" s="321" t="n">
        <f aca="false">+I154+J154</f>
        <v>0</v>
      </c>
      <c r="I154" s="346" t="n">
        <f aca="false">SUM(I155:I158)</f>
        <v>0</v>
      </c>
      <c r="J154" s="346" t="n">
        <f aca="false">SUM(J155:J158)</f>
        <v>0</v>
      </c>
      <c r="K154" s="369"/>
      <c r="L154" s="369"/>
      <c r="M154" s="370"/>
      <c r="N154" s="370"/>
      <c r="O154" s="382"/>
      <c r="P154" s="382"/>
      <c r="IG154" s="287"/>
      <c r="IH154" s="287"/>
      <c r="II154" s="287"/>
      <c r="IJ154" s="288"/>
      <c r="IK154" s="288"/>
      <c r="IL154" s="288"/>
      <c r="IM154" s="288"/>
      <c r="IN154" s="288"/>
      <c r="IO154" s="288"/>
      <c r="IP154" s="288"/>
      <c r="IQ154" s="288"/>
      <c r="IR154" s="289"/>
      <c r="IS154" s="289"/>
      <c r="IT154" s="289"/>
    </row>
    <row r="155" s="331" customFormat="true" ht="101.1" hidden="false" customHeight="true" outlineLevel="0" collapsed="false">
      <c r="A155" s="327" t="n">
        <v>1</v>
      </c>
      <c r="B155" s="328" t="s">
        <v>1962</v>
      </c>
      <c r="C155" s="328" t="s">
        <v>1725</v>
      </c>
      <c r="D155" s="329" t="n">
        <f aca="false">E155</f>
        <v>383.94</v>
      </c>
      <c r="E155" s="329" t="n">
        <f aca="false">SUBTOTAL(9,F155:G155)</f>
        <v>383.94</v>
      </c>
      <c r="F155" s="329" t="n">
        <v>350</v>
      </c>
      <c r="G155" s="329" t="n">
        <v>33.94</v>
      </c>
      <c r="H155" s="329"/>
      <c r="I155" s="329"/>
      <c r="J155" s="329"/>
      <c r="K155" s="330" t="s">
        <v>1963</v>
      </c>
      <c r="L155" s="330" t="s">
        <v>1964</v>
      </c>
      <c r="M155" s="333"/>
      <c r="N155" s="333"/>
    </row>
    <row r="156" s="331" customFormat="true" ht="408.95" hidden="false" customHeight="true" outlineLevel="0" collapsed="false">
      <c r="A156" s="327" t="n">
        <v>2</v>
      </c>
      <c r="B156" s="328" t="s">
        <v>1965</v>
      </c>
      <c r="C156" s="328" t="s">
        <v>1832</v>
      </c>
      <c r="D156" s="329" t="n">
        <f aca="false">E156+H156</f>
        <v>400</v>
      </c>
      <c r="E156" s="329" t="n">
        <f aca="false">F156+G156</f>
        <v>400</v>
      </c>
      <c r="F156" s="329" t="n">
        <v>400</v>
      </c>
      <c r="G156" s="329"/>
      <c r="H156" s="329"/>
      <c r="I156" s="329"/>
      <c r="J156" s="329"/>
      <c r="K156" s="330" t="s">
        <v>1966</v>
      </c>
      <c r="L156" s="364" t="s">
        <v>1967</v>
      </c>
      <c r="M156" s="328" t="n">
        <v>2120104</v>
      </c>
      <c r="N156" s="328" t="s">
        <v>1968</v>
      </c>
    </row>
    <row r="157" s="331" customFormat="true" ht="96" hidden="false" customHeight="true" outlineLevel="0" collapsed="false">
      <c r="A157" s="327"/>
      <c r="B157" s="328"/>
      <c r="C157" s="328"/>
      <c r="D157" s="329"/>
      <c r="E157" s="329"/>
      <c r="F157" s="329"/>
      <c r="G157" s="329"/>
      <c r="H157" s="329"/>
      <c r="I157" s="329"/>
      <c r="J157" s="329"/>
      <c r="K157" s="330"/>
      <c r="L157" s="330"/>
      <c r="M157" s="328"/>
      <c r="N157" s="328"/>
    </row>
    <row r="158" s="331" customFormat="true" ht="47.1" hidden="false" customHeight="true" outlineLevel="0" collapsed="false">
      <c r="A158" s="327" t="n">
        <v>3</v>
      </c>
      <c r="B158" s="328" t="s">
        <v>1969</v>
      </c>
      <c r="C158" s="328" t="s">
        <v>1970</v>
      </c>
      <c r="D158" s="329" t="n">
        <v>1250</v>
      </c>
      <c r="E158" s="329" t="n">
        <v>1250</v>
      </c>
      <c r="F158" s="329"/>
      <c r="G158" s="329" t="n">
        <v>1250</v>
      </c>
      <c r="H158" s="329"/>
      <c r="I158" s="329"/>
      <c r="J158" s="329"/>
      <c r="K158" s="330" t="s">
        <v>1971</v>
      </c>
      <c r="L158" s="330" t="s">
        <v>1972</v>
      </c>
      <c r="M158" s="333" t="n">
        <v>2130701</v>
      </c>
      <c r="N158" s="328" t="s">
        <v>1969</v>
      </c>
    </row>
    <row r="159" s="286" customFormat="true" ht="14.25" hidden="false" customHeight="false" outlineLevel="0" collapsed="false">
      <c r="A159" s="383"/>
      <c r="B159" s="278"/>
      <c r="C159" s="279"/>
      <c r="D159" s="280"/>
      <c r="E159" s="280"/>
      <c r="F159" s="280"/>
      <c r="G159" s="280"/>
      <c r="H159" s="280"/>
      <c r="I159" s="280"/>
      <c r="J159" s="384"/>
      <c r="K159" s="282"/>
      <c r="L159" s="282"/>
      <c r="M159" s="283"/>
      <c r="N159" s="284"/>
      <c r="O159" s="285"/>
      <c r="P159" s="285"/>
      <c r="IG159" s="287"/>
      <c r="IH159" s="287"/>
      <c r="II159" s="287"/>
      <c r="IJ159" s="288"/>
      <c r="IK159" s="288"/>
      <c r="IL159" s="288"/>
      <c r="IM159" s="288"/>
      <c r="IN159" s="288"/>
      <c r="IO159" s="288"/>
      <c r="IP159" s="288"/>
      <c r="IQ159" s="288"/>
    </row>
    <row r="160" s="286" customFormat="true" ht="14.25" hidden="false" customHeight="false" outlineLevel="0" collapsed="false">
      <c r="A160" s="383"/>
      <c r="B160" s="278"/>
      <c r="C160" s="279"/>
      <c r="D160" s="280"/>
      <c r="E160" s="280"/>
      <c r="F160" s="280"/>
      <c r="G160" s="280"/>
      <c r="H160" s="280"/>
      <c r="I160" s="280"/>
      <c r="J160" s="384"/>
      <c r="K160" s="282"/>
      <c r="L160" s="282"/>
      <c r="M160" s="283"/>
      <c r="N160" s="284"/>
      <c r="O160" s="285"/>
      <c r="P160" s="285"/>
      <c r="IG160" s="287"/>
      <c r="IH160" s="287"/>
      <c r="II160" s="287"/>
      <c r="IJ160" s="288"/>
      <c r="IK160" s="288"/>
      <c r="IL160" s="288"/>
      <c r="IM160" s="288"/>
      <c r="IN160" s="288"/>
      <c r="IO160" s="288"/>
      <c r="IP160" s="288"/>
      <c r="IQ160" s="288"/>
    </row>
    <row r="161" s="286" customFormat="true" ht="14.25" hidden="false" customHeight="false" outlineLevel="0" collapsed="false">
      <c r="A161" s="383"/>
      <c r="B161" s="278"/>
      <c r="C161" s="279"/>
      <c r="D161" s="280"/>
      <c r="E161" s="280"/>
      <c r="F161" s="280"/>
      <c r="G161" s="280"/>
      <c r="H161" s="280"/>
      <c r="I161" s="280"/>
      <c r="J161" s="384"/>
      <c r="K161" s="282"/>
      <c r="L161" s="282"/>
      <c r="M161" s="283"/>
      <c r="N161" s="284"/>
      <c r="O161" s="285"/>
      <c r="P161" s="285"/>
      <c r="IG161" s="287"/>
      <c r="IH161" s="287"/>
      <c r="II161" s="287"/>
      <c r="IJ161" s="288"/>
      <c r="IK161" s="288"/>
      <c r="IL161" s="288"/>
      <c r="IM161" s="288"/>
      <c r="IN161" s="288"/>
      <c r="IO161" s="288"/>
      <c r="IP161" s="288"/>
      <c r="IQ161" s="288"/>
    </row>
    <row r="162" s="286" customFormat="true" ht="14.25" hidden="false" customHeight="false" outlineLevel="0" collapsed="false">
      <c r="A162" s="383"/>
      <c r="B162" s="278"/>
      <c r="C162" s="279"/>
      <c r="D162" s="280"/>
      <c r="E162" s="280"/>
      <c r="F162" s="280"/>
      <c r="G162" s="280"/>
      <c r="H162" s="280"/>
      <c r="I162" s="280"/>
      <c r="J162" s="384"/>
      <c r="K162" s="282"/>
      <c r="L162" s="282"/>
      <c r="M162" s="283"/>
      <c r="N162" s="284"/>
      <c r="O162" s="285"/>
      <c r="P162" s="285"/>
      <c r="IG162" s="287"/>
      <c r="IH162" s="287"/>
      <c r="II162" s="287"/>
      <c r="IJ162" s="288"/>
      <c r="IK162" s="288"/>
      <c r="IL162" s="288"/>
      <c r="IM162" s="288"/>
      <c r="IN162" s="288"/>
      <c r="IO162" s="288"/>
      <c r="IP162" s="288"/>
      <c r="IQ162" s="288"/>
    </row>
    <row r="163" s="286" customFormat="true" ht="14.25" hidden="false" customHeight="false" outlineLevel="0" collapsed="false">
      <c r="A163" s="383"/>
      <c r="B163" s="278"/>
      <c r="C163" s="279"/>
      <c r="D163" s="280"/>
      <c r="E163" s="280"/>
      <c r="F163" s="280"/>
      <c r="G163" s="280"/>
      <c r="H163" s="280"/>
      <c r="I163" s="280"/>
      <c r="J163" s="384"/>
      <c r="K163" s="282"/>
      <c r="L163" s="282"/>
      <c r="M163" s="283"/>
      <c r="N163" s="284"/>
      <c r="O163" s="285"/>
      <c r="P163" s="285"/>
      <c r="IG163" s="287"/>
      <c r="IH163" s="287"/>
      <c r="II163" s="287"/>
      <c r="IJ163" s="288"/>
      <c r="IK163" s="288"/>
      <c r="IL163" s="288"/>
      <c r="IM163" s="288"/>
      <c r="IN163" s="288"/>
      <c r="IO163" s="288"/>
      <c r="IP163" s="288"/>
      <c r="IQ163" s="288"/>
    </row>
    <row r="164" s="286" customFormat="true" ht="14.25" hidden="false" customHeight="false" outlineLevel="0" collapsed="false">
      <c r="A164" s="383"/>
      <c r="B164" s="278"/>
      <c r="C164" s="279"/>
      <c r="D164" s="280"/>
      <c r="E164" s="280"/>
      <c r="F164" s="280"/>
      <c r="G164" s="280"/>
      <c r="H164" s="280"/>
      <c r="I164" s="280"/>
      <c r="J164" s="384"/>
      <c r="K164" s="282"/>
      <c r="L164" s="282"/>
      <c r="M164" s="283"/>
      <c r="N164" s="284"/>
      <c r="O164" s="285"/>
      <c r="P164" s="285"/>
      <c r="IG164" s="287"/>
      <c r="IH164" s="287"/>
      <c r="II164" s="287"/>
      <c r="IJ164" s="288"/>
      <c r="IK164" s="288"/>
      <c r="IL164" s="288"/>
      <c r="IM164" s="288"/>
      <c r="IN164" s="288"/>
      <c r="IO164" s="288"/>
      <c r="IP164" s="288"/>
      <c r="IQ164" s="288"/>
    </row>
    <row r="165" s="286" customFormat="true" ht="14.25" hidden="false" customHeight="false" outlineLevel="0" collapsed="false">
      <c r="A165" s="383"/>
      <c r="B165" s="278"/>
      <c r="C165" s="279"/>
      <c r="D165" s="280"/>
      <c r="E165" s="280"/>
      <c r="F165" s="280"/>
      <c r="G165" s="280"/>
      <c r="H165" s="280"/>
      <c r="I165" s="280"/>
      <c r="J165" s="384"/>
      <c r="K165" s="282"/>
      <c r="L165" s="282"/>
      <c r="M165" s="283"/>
      <c r="N165" s="284"/>
      <c r="O165" s="285"/>
      <c r="P165" s="285"/>
      <c r="IG165" s="287"/>
      <c r="IH165" s="287"/>
      <c r="II165" s="287"/>
      <c r="IJ165" s="288"/>
      <c r="IK165" s="288"/>
      <c r="IL165" s="288"/>
      <c r="IM165" s="288"/>
      <c r="IN165" s="288"/>
      <c r="IO165" s="288"/>
      <c r="IP165" s="288"/>
      <c r="IQ165" s="288"/>
    </row>
    <row r="166" s="286" customFormat="true" ht="14.25" hidden="false" customHeight="false" outlineLevel="0" collapsed="false">
      <c r="A166" s="383"/>
      <c r="B166" s="278"/>
      <c r="C166" s="279"/>
      <c r="D166" s="280"/>
      <c r="E166" s="280"/>
      <c r="F166" s="280"/>
      <c r="G166" s="280"/>
      <c r="H166" s="280"/>
      <c r="I166" s="280"/>
      <c r="J166" s="384"/>
      <c r="K166" s="282"/>
      <c r="L166" s="282"/>
      <c r="M166" s="283"/>
      <c r="N166" s="284"/>
      <c r="O166" s="285"/>
      <c r="P166" s="285"/>
      <c r="IG166" s="287"/>
      <c r="IH166" s="287"/>
      <c r="II166" s="287"/>
      <c r="IJ166" s="288"/>
      <c r="IK166" s="288"/>
      <c r="IL166" s="288"/>
      <c r="IM166" s="288"/>
      <c r="IN166" s="288"/>
      <c r="IO166" s="288"/>
      <c r="IP166" s="288"/>
      <c r="IQ166" s="288"/>
    </row>
    <row r="167" s="286" customFormat="true" ht="14.25" hidden="false" customHeight="false" outlineLevel="0" collapsed="false">
      <c r="A167" s="383"/>
      <c r="B167" s="278"/>
      <c r="C167" s="279"/>
      <c r="D167" s="280"/>
      <c r="E167" s="280"/>
      <c r="F167" s="280"/>
      <c r="G167" s="280"/>
      <c r="H167" s="280"/>
      <c r="I167" s="280"/>
      <c r="J167" s="384"/>
      <c r="K167" s="282"/>
      <c r="L167" s="282"/>
      <c r="M167" s="283"/>
      <c r="N167" s="284"/>
      <c r="O167" s="285"/>
      <c r="P167" s="285"/>
      <c r="IG167" s="287"/>
      <c r="IH167" s="287"/>
      <c r="II167" s="287"/>
      <c r="IJ167" s="288"/>
      <c r="IK167" s="288"/>
      <c r="IL167" s="288"/>
      <c r="IM167" s="288"/>
      <c r="IN167" s="288"/>
      <c r="IO167" s="288"/>
      <c r="IP167" s="288"/>
      <c r="IQ167" s="288"/>
    </row>
    <row r="168" s="286" customFormat="true" ht="14.25" hidden="false" customHeight="false" outlineLevel="0" collapsed="false">
      <c r="A168" s="383"/>
      <c r="B168" s="278"/>
      <c r="C168" s="279"/>
      <c r="D168" s="280"/>
      <c r="E168" s="280"/>
      <c r="F168" s="280"/>
      <c r="G168" s="280"/>
      <c r="H168" s="280"/>
      <c r="I168" s="280"/>
      <c r="J168" s="384"/>
      <c r="K168" s="282"/>
      <c r="L168" s="282"/>
      <c r="M168" s="283"/>
      <c r="N168" s="284"/>
      <c r="O168" s="285"/>
      <c r="P168" s="285"/>
      <c r="IG168" s="287"/>
      <c r="IH168" s="287"/>
      <c r="II168" s="287"/>
      <c r="IJ168" s="288"/>
      <c r="IK168" s="288"/>
      <c r="IL168" s="288"/>
      <c r="IM168" s="288"/>
      <c r="IN168" s="288"/>
      <c r="IO168" s="288"/>
      <c r="IP168" s="288"/>
      <c r="IQ168" s="288"/>
    </row>
    <row r="169" s="286" customFormat="true" ht="14.25" hidden="false" customHeight="false" outlineLevel="0" collapsed="false">
      <c r="A169" s="383"/>
      <c r="B169" s="278"/>
      <c r="C169" s="279"/>
      <c r="D169" s="280"/>
      <c r="E169" s="280"/>
      <c r="F169" s="280"/>
      <c r="G169" s="280"/>
      <c r="H169" s="280"/>
      <c r="I169" s="280"/>
      <c r="J169" s="384"/>
      <c r="K169" s="282"/>
      <c r="L169" s="282"/>
      <c r="M169" s="283"/>
      <c r="N169" s="284"/>
      <c r="O169" s="285"/>
      <c r="P169" s="285"/>
      <c r="IG169" s="287"/>
      <c r="IH169" s="287"/>
      <c r="II169" s="287"/>
      <c r="IJ169" s="288"/>
      <c r="IK169" s="288"/>
      <c r="IL169" s="288"/>
      <c r="IM169" s="288"/>
      <c r="IN169" s="288"/>
      <c r="IO169" s="288"/>
      <c r="IP169" s="288"/>
      <c r="IQ169" s="288"/>
    </row>
    <row r="170" s="286" customFormat="true" ht="14.25" hidden="false" customHeight="false" outlineLevel="0" collapsed="false">
      <c r="A170" s="383"/>
      <c r="B170" s="278"/>
      <c r="C170" s="279"/>
      <c r="D170" s="280"/>
      <c r="E170" s="280"/>
      <c r="F170" s="280"/>
      <c r="G170" s="280"/>
      <c r="H170" s="280"/>
      <c r="I170" s="280"/>
      <c r="J170" s="384"/>
      <c r="K170" s="282"/>
      <c r="L170" s="282"/>
      <c r="M170" s="283"/>
      <c r="N170" s="284"/>
      <c r="O170" s="285"/>
      <c r="P170" s="285"/>
      <c r="IG170" s="287"/>
      <c r="IH170" s="287"/>
      <c r="II170" s="287"/>
      <c r="IJ170" s="288"/>
      <c r="IK170" s="288"/>
      <c r="IL170" s="288"/>
      <c r="IM170" s="288"/>
      <c r="IN170" s="288"/>
      <c r="IO170" s="288"/>
      <c r="IP170" s="288"/>
      <c r="IQ170" s="288"/>
    </row>
    <row r="171" s="286" customFormat="true" ht="14.25" hidden="false" customHeight="false" outlineLevel="0" collapsed="false">
      <c r="A171" s="383"/>
      <c r="B171" s="278"/>
      <c r="C171" s="279"/>
      <c r="D171" s="280"/>
      <c r="E171" s="280"/>
      <c r="F171" s="280"/>
      <c r="G171" s="280"/>
      <c r="H171" s="280"/>
      <c r="I171" s="280"/>
      <c r="J171" s="384"/>
      <c r="K171" s="282"/>
      <c r="L171" s="282"/>
      <c r="M171" s="283"/>
      <c r="N171" s="284"/>
      <c r="O171" s="285"/>
      <c r="P171" s="285"/>
      <c r="IG171" s="287"/>
      <c r="IH171" s="287"/>
      <c r="II171" s="287"/>
      <c r="IJ171" s="288"/>
      <c r="IK171" s="288"/>
      <c r="IL171" s="288"/>
      <c r="IM171" s="288"/>
      <c r="IN171" s="288"/>
      <c r="IO171" s="288"/>
      <c r="IP171" s="288"/>
      <c r="IQ171" s="288"/>
    </row>
    <row r="172" s="286" customFormat="true" ht="14.25" hidden="false" customHeight="false" outlineLevel="0" collapsed="false">
      <c r="A172" s="383"/>
      <c r="B172" s="278"/>
      <c r="C172" s="279"/>
      <c r="D172" s="280"/>
      <c r="E172" s="280"/>
      <c r="F172" s="280"/>
      <c r="G172" s="280"/>
      <c r="H172" s="280"/>
      <c r="I172" s="280"/>
      <c r="J172" s="384"/>
      <c r="K172" s="282"/>
      <c r="L172" s="282"/>
      <c r="M172" s="283"/>
      <c r="N172" s="284"/>
      <c r="O172" s="285"/>
      <c r="P172" s="285"/>
      <c r="IG172" s="287"/>
      <c r="IH172" s="287"/>
      <c r="II172" s="287"/>
      <c r="IJ172" s="288"/>
      <c r="IK172" s="288"/>
      <c r="IL172" s="288"/>
      <c r="IM172" s="288"/>
      <c r="IN172" s="288"/>
      <c r="IO172" s="288"/>
      <c r="IP172" s="288"/>
      <c r="IQ172" s="288"/>
    </row>
    <row r="173" s="286" customFormat="true" ht="14.25" hidden="false" customHeight="false" outlineLevel="0" collapsed="false">
      <c r="A173" s="383"/>
      <c r="B173" s="278"/>
      <c r="C173" s="279"/>
      <c r="D173" s="280"/>
      <c r="E173" s="280"/>
      <c r="F173" s="280"/>
      <c r="G173" s="280"/>
      <c r="H173" s="280"/>
      <c r="I173" s="280"/>
      <c r="J173" s="384"/>
      <c r="K173" s="282"/>
      <c r="L173" s="282"/>
      <c r="M173" s="283"/>
      <c r="N173" s="284"/>
      <c r="O173" s="285"/>
      <c r="P173" s="285"/>
      <c r="IG173" s="287"/>
      <c r="IH173" s="287"/>
      <c r="II173" s="287"/>
      <c r="IJ173" s="288"/>
      <c r="IK173" s="288"/>
      <c r="IL173" s="288"/>
      <c r="IM173" s="288"/>
      <c r="IN173" s="288"/>
      <c r="IO173" s="288"/>
      <c r="IP173" s="288"/>
      <c r="IQ173" s="288"/>
    </row>
    <row r="174" s="286" customFormat="true" ht="14.25" hidden="false" customHeight="false" outlineLevel="0" collapsed="false">
      <c r="A174" s="383"/>
      <c r="B174" s="278"/>
      <c r="C174" s="279"/>
      <c r="D174" s="280"/>
      <c r="E174" s="280"/>
      <c r="F174" s="280"/>
      <c r="G174" s="280"/>
      <c r="H174" s="280"/>
      <c r="I174" s="280"/>
      <c r="J174" s="384"/>
      <c r="K174" s="282"/>
      <c r="L174" s="282"/>
      <c r="M174" s="283"/>
      <c r="N174" s="284"/>
      <c r="O174" s="285"/>
      <c r="P174" s="285"/>
      <c r="IG174" s="287"/>
      <c r="IH174" s="287"/>
      <c r="II174" s="287"/>
      <c r="IJ174" s="288"/>
      <c r="IK174" s="288"/>
      <c r="IL174" s="288"/>
      <c r="IM174" s="288"/>
      <c r="IN174" s="288"/>
      <c r="IO174" s="288"/>
      <c r="IP174" s="288"/>
      <c r="IQ174" s="288"/>
    </row>
    <row r="175" s="286" customFormat="true" ht="14.25" hidden="false" customHeight="false" outlineLevel="0" collapsed="false">
      <c r="A175" s="383"/>
      <c r="B175" s="278"/>
      <c r="C175" s="279"/>
      <c r="D175" s="280"/>
      <c r="E175" s="280"/>
      <c r="F175" s="280"/>
      <c r="G175" s="280"/>
      <c r="H175" s="280"/>
      <c r="I175" s="280"/>
      <c r="J175" s="384"/>
      <c r="K175" s="282"/>
      <c r="L175" s="282"/>
      <c r="M175" s="283"/>
      <c r="N175" s="284"/>
      <c r="O175" s="285"/>
      <c r="P175" s="285"/>
      <c r="IG175" s="287"/>
      <c r="IH175" s="287"/>
      <c r="II175" s="287"/>
      <c r="IJ175" s="288"/>
      <c r="IK175" s="288"/>
      <c r="IL175" s="288"/>
      <c r="IM175" s="288"/>
      <c r="IN175" s="288"/>
      <c r="IO175" s="288"/>
      <c r="IP175" s="288"/>
      <c r="IQ175" s="288"/>
    </row>
    <row r="176" s="286" customFormat="true" ht="14.25" hidden="false" customHeight="false" outlineLevel="0" collapsed="false">
      <c r="A176" s="383"/>
      <c r="B176" s="278"/>
      <c r="C176" s="279"/>
      <c r="D176" s="280"/>
      <c r="E176" s="280"/>
      <c r="F176" s="280"/>
      <c r="G176" s="280"/>
      <c r="H176" s="280"/>
      <c r="I176" s="280"/>
      <c r="J176" s="384"/>
      <c r="K176" s="282"/>
      <c r="L176" s="282"/>
      <c r="M176" s="283"/>
      <c r="N176" s="284"/>
      <c r="O176" s="285"/>
      <c r="P176" s="285"/>
      <c r="IG176" s="287"/>
      <c r="IH176" s="287"/>
      <c r="II176" s="287"/>
      <c r="IJ176" s="288"/>
      <c r="IK176" s="288"/>
      <c r="IL176" s="288"/>
      <c r="IM176" s="288"/>
      <c r="IN176" s="288"/>
      <c r="IO176" s="288"/>
      <c r="IP176" s="288"/>
      <c r="IQ176" s="288"/>
    </row>
    <row r="177" s="286" customFormat="true" ht="14.25" hidden="false" customHeight="false" outlineLevel="0" collapsed="false">
      <c r="A177" s="383"/>
      <c r="B177" s="278"/>
      <c r="C177" s="279"/>
      <c r="D177" s="280"/>
      <c r="E177" s="280"/>
      <c r="F177" s="280"/>
      <c r="G177" s="280"/>
      <c r="H177" s="280"/>
      <c r="I177" s="280"/>
      <c r="J177" s="384"/>
      <c r="K177" s="282"/>
      <c r="L177" s="282"/>
      <c r="M177" s="283"/>
      <c r="N177" s="284"/>
      <c r="O177" s="285"/>
      <c r="P177" s="285"/>
      <c r="IG177" s="287"/>
      <c r="IH177" s="287"/>
      <c r="II177" s="287"/>
      <c r="IJ177" s="288"/>
      <c r="IK177" s="288"/>
      <c r="IL177" s="288"/>
      <c r="IM177" s="288"/>
      <c r="IN177" s="288"/>
      <c r="IO177" s="288"/>
      <c r="IP177" s="288"/>
      <c r="IQ177" s="288"/>
    </row>
    <row r="178" s="286" customFormat="true" ht="14.25" hidden="false" customHeight="false" outlineLevel="0" collapsed="false">
      <c r="A178" s="383"/>
      <c r="B178" s="278"/>
      <c r="C178" s="279"/>
      <c r="D178" s="280"/>
      <c r="E178" s="280"/>
      <c r="F178" s="280"/>
      <c r="G178" s="280"/>
      <c r="H178" s="280"/>
      <c r="I178" s="280"/>
      <c r="J178" s="384"/>
      <c r="K178" s="282"/>
      <c r="L178" s="282"/>
      <c r="M178" s="283"/>
      <c r="N178" s="284"/>
      <c r="O178" s="285"/>
      <c r="P178" s="285"/>
      <c r="IG178" s="287"/>
      <c r="IH178" s="287"/>
      <c r="II178" s="287"/>
      <c r="IJ178" s="288"/>
      <c r="IK178" s="288"/>
      <c r="IL178" s="288"/>
      <c r="IM178" s="288"/>
      <c r="IN178" s="288"/>
      <c r="IO178" s="288"/>
      <c r="IP178" s="288"/>
      <c r="IQ178" s="288"/>
    </row>
    <row r="179" s="286" customFormat="true" ht="14.25" hidden="false" customHeight="false" outlineLevel="0" collapsed="false">
      <c r="A179" s="383"/>
      <c r="B179" s="278"/>
      <c r="C179" s="279"/>
      <c r="D179" s="280"/>
      <c r="E179" s="280"/>
      <c r="F179" s="280"/>
      <c r="G179" s="280"/>
      <c r="H179" s="280"/>
      <c r="I179" s="280"/>
      <c r="J179" s="384"/>
      <c r="K179" s="282"/>
      <c r="L179" s="282"/>
      <c r="M179" s="283"/>
      <c r="N179" s="284"/>
      <c r="O179" s="285"/>
      <c r="P179" s="285"/>
      <c r="IG179" s="287"/>
      <c r="IH179" s="287"/>
      <c r="II179" s="287"/>
      <c r="IJ179" s="288"/>
      <c r="IK179" s="288"/>
      <c r="IL179" s="288"/>
      <c r="IM179" s="288"/>
      <c r="IN179" s="288"/>
      <c r="IO179" s="288"/>
      <c r="IP179" s="288"/>
      <c r="IQ179" s="288"/>
    </row>
    <row r="180" s="286" customFormat="true" ht="14.25" hidden="false" customHeight="false" outlineLevel="0" collapsed="false">
      <c r="A180" s="383"/>
      <c r="B180" s="278"/>
      <c r="C180" s="279"/>
      <c r="D180" s="280"/>
      <c r="E180" s="280"/>
      <c r="F180" s="280"/>
      <c r="G180" s="280"/>
      <c r="H180" s="280"/>
      <c r="I180" s="280"/>
      <c r="J180" s="384"/>
      <c r="K180" s="282"/>
      <c r="L180" s="282"/>
      <c r="M180" s="283"/>
      <c r="N180" s="284"/>
      <c r="O180" s="285"/>
      <c r="P180" s="285"/>
      <c r="IG180" s="287"/>
      <c r="IH180" s="287"/>
      <c r="II180" s="287"/>
      <c r="IJ180" s="288"/>
      <c r="IK180" s="288"/>
      <c r="IL180" s="288"/>
      <c r="IM180" s="288"/>
      <c r="IN180" s="288"/>
      <c r="IO180" s="288"/>
      <c r="IP180" s="288"/>
      <c r="IQ180" s="288"/>
    </row>
    <row r="181" s="286" customFormat="true" ht="14.25" hidden="false" customHeight="false" outlineLevel="0" collapsed="false">
      <c r="A181" s="383"/>
      <c r="B181" s="278"/>
      <c r="C181" s="279"/>
      <c r="D181" s="280"/>
      <c r="E181" s="280"/>
      <c r="F181" s="280"/>
      <c r="G181" s="280"/>
      <c r="H181" s="280"/>
      <c r="I181" s="280"/>
      <c r="J181" s="384"/>
      <c r="K181" s="282"/>
      <c r="L181" s="282"/>
      <c r="M181" s="283"/>
      <c r="N181" s="284"/>
      <c r="O181" s="285"/>
      <c r="P181" s="285"/>
      <c r="IG181" s="287"/>
      <c r="IH181" s="287"/>
      <c r="II181" s="287"/>
      <c r="IJ181" s="288"/>
      <c r="IK181" s="288"/>
      <c r="IL181" s="288"/>
      <c r="IM181" s="288"/>
      <c r="IN181" s="288"/>
      <c r="IO181" s="288"/>
      <c r="IP181" s="288"/>
      <c r="IQ181" s="288"/>
    </row>
    <row r="182" s="286" customFormat="true" ht="14.25" hidden="false" customHeight="false" outlineLevel="0" collapsed="false">
      <c r="A182" s="383"/>
      <c r="B182" s="278"/>
      <c r="C182" s="279"/>
      <c r="D182" s="280"/>
      <c r="E182" s="280"/>
      <c r="F182" s="280"/>
      <c r="G182" s="280"/>
      <c r="H182" s="280"/>
      <c r="I182" s="280"/>
      <c r="J182" s="384"/>
      <c r="K182" s="282"/>
      <c r="L182" s="282"/>
      <c r="M182" s="283"/>
      <c r="N182" s="284"/>
      <c r="O182" s="285"/>
      <c r="P182" s="285"/>
      <c r="IG182" s="287"/>
      <c r="IH182" s="287"/>
      <c r="II182" s="287"/>
      <c r="IJ182" s="288"/>
      <c r="IK182" s="288"/>
      <c r="IL182" s="288"/>
      <c r="IM182" s="288"/>
      <c r="IN182" s="288"/>
      <c r="IO182" s="288"/>
      <c r="IP182" s="288"/>
      <c r="IQ182" s="288"/>
    </row>
    <row r="183" s="286" customFormat="true" ht="14.25" hidden="false" customHeight="false" outlineLevel="0" collapsed="false">
      <c r="A183" s="383"/>
      <c r="B183" s="278"/>
      <c r="C183" s="279"/>
      <c r="D183" s="280"/>
      <c r="E183" s="280"/>
      <c r="F183" s="280"/>
      <c r="G183" s="280"/>
      <c r="H183" s="280"/>
      <c r="I183" s="280"/>
      <c r="J183" s="384"/>
      <c r="K183" s="282"/>
      <c r="L183" s="282"/>
      <c r="M183" s="283"/>
      <c r="N183" s="284"/>
      <c r="O183" s="285"/>
      <c r="P183" s="285"/>
      <c r="IG183" s="287"/>
      <c r="IH183" s="287"/>
      <c r="II183" s="287"/>
      <c r="IJ183" s="288"/>
      <c r="IK183" s="288"/>
      <c r="IL183" s="288"/>
      <c r="IM183" s="288"/>
      <c r="IN183" s="288"/>
      <c r="IO183" s="288"/>
      <c r="IP183" s="288"/>
      <c r="IQ183" s="288"/>
    </row>
    <row r="184" s="286" customFormat="true" ht="14.25" hidden="false" customHeight="false" outlineLevel="0" collapsed="false">
      <c r="A184" s="383"/>
      <c r="B184" s="278"/>
      <c r="C184" s="279"/>
      <c r="D184" s="280"/>
      <c r="E184" s="280"/>
      <c r="F184" s="280"/>
      <c r="G184" s="280"/>
      <c r="H184" s="280"/>
      <c r="I184" s="280"/>
      <c r="J184" s="384"/>
      <c r="K184" s="282"/>
      <c r="L184" s="282"/>
      <c r="M184" s="283"/>
      <c r="N184" s="284"/>
      <c r="O184" s="285"/>
      <c r="P184" s="285"/>
      <c r="IG184" s="287"/>
      <c r="IH184" s="287"/>
      <c r="II184" s="287"/>
      <c r="IJ184" s="288"/>
      <c r="IK184" s="288"/>
      <c r="IL184" s="288"/>
      <c r="IM184" s="288"/>
      <c r="IN184" s="288"/>
      <c r="IO184" s="288"/>
      <c r="IP184" s="288"/>
      <c r="IQ184" s="288"/>
    </row>
    <row r="185" s="286" customFormat="true" ht="14.25" hidden="false" customHeight="false" outlineLevel="0" collapsed="false">
      <c r="A185" s="383"/>
      <c r="B185" s="278"/>
      <c r="C185" s="279"/>
      <c r="D185" s="280"/>
      <c r="E185" s="280"/>
      <c r="F185" s="280"/>
      <c r="G185" s="280"/>
      <c r="H185" s="280"/>
      <c r="I185" s="280"/>
      <c r="J185" s="384"/>
      <c r="K185" s="282"/>
      <c r="L185" s="282"/>
      <c r="M185" s="283"/>
      <c r="N185" s="284"/>
      <c r="O185" s="285"/>
      <c r="P185" s="285"/>
      <c r="IG185" s="287"/>
      <c r="IH185" s="287"/>
      <c r="II185" s="287"/>
      <c r="IJ185" s="288"/>
      <c r="IK185" s="288"/>
      <c r="IL185" s="288"/>
      <c r="IM185" s="288"/>
      <c r="IN185" s="288"/>
      <c r="IO185" s="288"/>
      <c r="IP185" s="288"/>
      <c r="IQ185" s="288"/>
    </row>
    <row r="186" s="286" customFormat="true" ht="14.25" hidden="false" customHeight="false" outlineLevel="0" collapsed="false">
      <c r="A186" s="383"/>
      <c r="B186" s="278"/>
      <c r="C186" s="279"/>
      <c r="D186" s="280"/>
      <c r="E186" s="280"/>
      <c r="F186" s="280"/>
      <c r="G186" s="280"/>
      <c r="H186" s="280"/>
      <c r="I186" s="280"/>
      <c r="J186" s="384"/>
      <c r="K186" s="282"/>
      <c r="L186" s="282"/>
      <c r="M186" s="283"/>
      <c r="N186" s="284"/>
      <c r="O186" s="285"/>
      <c r="P186" s="285"/>
      <c r="IG186" s="287"/>
      <c r="IH186" s="287"/>
      <c r="II186" s="287"/>
      <c r="IJ186" s="288"/>
      <c r="IK186" s="288"/>
      <c r="IL186" s="288"/>
      <c r="IM186" s="288"/>
      <c r="IN186" s="288"/>
      <c r="IO186" s="288"/>
      <c r="IP186" s="288"/>
      <c r="IQ186" s="288"/>
    </row>
    <row r="187" s="286" customFormat="true" ht="14.25" hidden="false" customHeight="false" outlineLevel="0" collapsed="false">
      <c r="A187" s="383"/>
      <c r="B187" s="278"/>
      <c r="C187" s="279"/>
      <c r="D187" s="280"/>
      <c r="E187" s="280"/>
      <c r="F187" s="280"/>
      <c r="G187" s="280"/>
      <c r="H187" s="280"/>
      <c r="I187" s="280"/>
      <c r="J187" s="384"/>
      <c r="K187" s="282"/>
      <c r="L187" s="282"/>
      <c r="M187" s="283"/>
      <c r="N187" s="284"/>
      <c r="O187" s="285"/>
      <c r="P187" s="285"/>
      <c r="IG187" s="287"/>
      <c r="IH187" s="287"/>
      <c r="II187" s="287"/>
      <c r="IJ187" s="288"/>
      <c r="IK187" s="288"/>
      <c r="IL187" s="288"/>
      <c r="IM187" s="288"/>
      <c r="IN187" s="288"/>
      <c r="IO187" s="288"/>
      <c r="IP187" s="288"/>
      <c r="IQ187" s="288"/>
    </row>
    <row r="188" s="286" customFormat="true" ht="14.25" hidden="false" customHeight="false" outlineLevel="0" collapsed="false">
      <c r="A188" s="383"/>
      <c r="B188" s="278"/>
      <c r="C188" s="279"/>
      <c r="D188" s="280"/>
      <c r="E188" s="280"/>
      <c r="F188" s="280"/>
      <c r="G188" s="280"/>
      <c r="H188" s="280"/>
      <c r="I188" s="280"/>
      <c r="J188" s="384"/>
      <c r="K188" s="282"/>
      <c r="L188" s="282"/>
      <c r="M188" s="283"/>
      <c r="N188" s="284"/>
      <c r="O188" s="285"/>
      <c r="P188" s="285"/>
      <c r="IG188" s="287"/>
      <c r="IH188" s="287"/>
      <c r="II188" s="287"/>
      <c r="IJ188" s="288"/>
      <c r="IK188" s="288"/>
      <c r="IL188" s="288"/>
      <c r="IM188" s="288"/>
      <c r="IN188" s="288"/>
      <c r="IO188" s="288"/>
      <c r="IP188" s="288"/>
      <c r="IQ188" s="288"/>
    </row>
    <row r="189" s="286" customFormat="true" ht="14.25" hidden="false" customHeight="false" outlineLevel="0" collapsed="false">
      <c r="A189" s="383"/>
      <c r="B189" s="278"/>
      <c r="C189" s="279"/>
      <c r="D189" s="280"/>
      <c r="E189" s="280"/>
      <c r="F189" s="280"/>
      <c r="G189" s="280"/>
      <c r="H189" s="280"/>
      <c r="I189" s="280"/>
      <c r="J189" s="384"/>
      <c r="K189" s="282"/>
      <c r="L189" s="282"/>
      <c r="M189" s="283"/>
      <c r="N189" s="284"/>
      <c r="O189" s="285"/>
      <c r="P189" s="285"/>
      <c r="IG189" s="287"/>
      <c r="IH189" s="287"/>
      <c r="II189" s="287"/>
      <c r="IJ189" s="288"/>
      <c r="IK189" s="288"/>
      <c r="IL189" s="288"/>
      <c r="IM189" s="288"/>
      <c r="IN189" s="288"/>
      <c r="IO189" s="288"/>
      <c r="IP189" s="288"/>
      <c r="IQ189" s="288"/>
    </row>
    <row r="190" s="286" customFormat="true" ht="14.25" hidden="false" customHeight="false" outlineLevel="0" collapsed="false">
      <c r="A190" s="383"/>
      <c r="B190" s="278"/>
      <c r="C190" s="279"/>
      <c r="D190" s="280"/>
      <c r="E190" s="280"/>
      <c r="F190" s="280"/>
      <c r="G190" s="280"/>
      <c r="H190" s="280"/>
      <c r="I190" s="280"/>
      <c r="J190" s="384"/>
      <c r="K190" s="282"/>
      <c r="L190" s="282"/>
      <c r="M190" s="283"/>
      <c r="N190" s="284"/>
      <c r="O190" s="285"/>
      <c r="P190" s="285"/>
      <c r="IG190" s="287"/>
      <c r="IH190" s="287"/>
      <c r="II190" s="287"/>
      <c r="IJ190" s="288"/>
      <c r="IK190" s="288"/>
      <c r="IL190" s="288"/>
      <c r="IM190" s="288"/>
      <c r="IN190" s="288"/>
      <c r="IO190" s="288"/>
      <c r="IP190" s="288"/>
      <c r="IQ190" s="288"/>
    </row>
    <row r="191" s="286" customFormat="true" ht="14.25" hidden="false" customHeight="false" outlineLevel="0" collapsed="false">
      <c r="A191" s="383"/>
      <c r="B191" s="278"/>
      <c r="C191" s="279"/>
      <c r="D191" s="280"/>
      <c r="E191" s="280"/>
      <c r="F191" s="280"/>
      <c r="G191" s="280"/>
      <c r="H191" s="280"/>
      <c r="I191" s="280"/>
      <c r="J191" s="384"/>
      <c r="K191" s="282"/>
      <c r="L191" s="282"/>
      <c r="M191" s="283"/>
      <c r="N191" s="284"/>
      <c r="O191" s="285"/>
      <c r="P191" s="285"/>
      <c r="IG191" s="287"/>
      <c r="IH191" s="287"/>
      <c r="II191" s="287"/>
      <c r="IJ191" s="288"/>
      <c r="IK191" s="288"/>
      <c r="IL191" s="288"/>
      <c r="IM191" s="288"/>
      <c r="IN191" s="288"/>
      <c r="IO191" s="288"/>
      <c r="IP191" s="288"/>
      <c r="IQ191" s="288"/>
    </row>
    <row r="192" s="286" customFormat="true" ht="14.25" hidden="false" customHeight="false" outlineLevel="0" collapsed="false">
      <c r="A192" s="383"/>
      <c r="B192" s="278"/>
      <c r="C192" s="279"/>
      <c r="D192" s="280"/>
      <c r="E192" s="280"/>
      <c r="F192" s="280"/>
      <c r="G192" s="280"/>
      <c r="H192" s="280"/>
      <c r="I192" s="280"/>
      <c r="J192" s="384"/>
      <c r="K192" s="282"/>
      <c r="L192" s="282"/>
      <c r="M192" s="283"/>
      <c r="N192" s="284"/>
      <c r="O192" s="285"/>
      <c r="P192" s="285"/>
      <c r="IG192" s="287"/>
      <c r="IH192" s="287"/>
      <c r="II192" s="287"/>
      <c r="IJ192" s="288"/>
      <c r="IK192" s="288"/>
      <c r="IL192" s="288"/>
      <c r="IM192" s="288"/>
      <c r="IN192" s="288"/>
      <c r="IO192" s="288"/>
      <c r="IP192" s="288"/>
      <c r="IQ192" s="288"/>
    </row>
    <row r="193" s="286" customFormat="true" ht="14.25" hidden="false" customHeight="false" outlineLevel="0" collapsed="false">
      <c r="A193" s="383"/>
      <c r="B193" s="278"/>
      <c r="C193" s="279"/>
      <c r="D193" s="280"/>
      <c r="E193" s="280"/>
      <c r="F193" s="280"/>
      <c r="G193" s="280"/>
      <c r="H193" s="280"/>
      <c r="I193" s="280"/>
      <c r="J193" s="384"/>
      <c r="K193" s="282"/>
      <c r="L193" s="282"/>
      <c r="M193" s="283"/>
      <c r="N193" s="284"/>
      <c r="O193" s="285"/>
      <c r="P193" s="285"/>
      <c r="IG193" s="287"/>
      <c r="IH193" s="287"/>
      <c r="II193" s="287"/>
      <c r="IJ193" s="288"/>
      <c r="IK193" s="288"/>
      <c r="IL193" s="288"/>
      <c r="IM193" s="288"/>
      <c r="IN193" s="288"/>
      <c r="IO193" s="288"/>
      <c r="IP193" s="288"/>
      <c r="IQ193" s="288"/>
    </row>
    <row r="194" s="286" customFormat="true" ht="14.25" hidden="false" customHeight="false" outlineLevel="0" collapsed="false">
      <c r="A194" s="383"/>
      <c r="B194" s="278"/>
      <c r="C194" s="279"/>
      <c r="D194" s="280"/>
      <c r="E194" s="280"/>
      <c r="F194" s="280"/>
      <c r="G194" s="280"/>
      <c r="H194" s="280"/>
      <c r="I194" s="280"/>
      <c r="J194" s="384"/>
      <c r="K194" s="282"/>
      <c r="L194" s="282"/>
      <c r="M194" s="283"/>
      <c r="N194" s="284"/>
      <c r="O194" s="285"/>
      <c r="P194" s="285"/>
      <c r="IG194" s="287"/>
      <c r="IH194" s="287"/>
      <c r="II194" s="287"/>
      <c r="IJ194" s="288"/>
      <c r="IK194" s="288"/>
      <c r="IL194" s="288"/>
      <c r="IM194" s="288"/>
      <c r="IN194" s="288"/>
      <c r="IO194" s="288"/>
      <c r="IP194" s="288"/>
      <c r="IQ194" s="288"/>
    </row>
  </sheetData>
  <mergeCells count="50">
    <mergeCell ref="A1:N1"/>
    <mergeCell ref="A2:I2"/>
    <mergeCell ref="L2:N2"/>
    <mergeCell ref="A3:A5"/>
    <mergeCell ref="B3:B5"/>
    <mergeCell ref="C3:C5"/>
    <mergeCell ref="D3:D5"/>
    <mergeCell ref="E3:J3"/>
    <mergeCell ref="K3:K5"/>
    <mergeCell ref="L3:L5"/>
    <mergeCell ref="M3:M5"/>
    <mergeCell ref="N3:N5"/>
    <mergeCell ref="E4:E5"/>
    <mergeCell ref="F4:G4"/>
    <mergeCell ref="H4:H5"/>
    <mergeCell ref="I4:J4"/>
    <mergeCell ref="B6:C6"/>
    <mergeCell ref="B7:C7"/>
    <mergeCell ref="B8:C8"/>
    <mergeCell ref="B31:C31"/>
    <mergeCell ref="B47:C47"/>
    <mergeCell ref="B59:C59"/>
    <mergeCell ref="B79:C79"/>
    <mergeCell ref="B80:C80"/>
    <mergeCell ref="B89:C89"/>
    <mergeCell ref="B108:C108"/>
    <mergeCell ref="B109:C109"/>
    <mergeCell ref="B111:C111"/>
    <mergeCell ref="B114:C114"/>
    <mergeCell ref="B122:C122"/>
    <mergeCell ref="B124:C124"/>
    <mergeCell ref="B125:C125"/>
    <mergeCell ref="B133:C133"/>
    <mergeCell ref="B150:C150"/>
    <mergeCell ref="B151:C151"/>
    <mergeCell ref="B154:C154"/>
    <mergeCell ref="A156:A157"/>
    <mergeCell ref="B156:B157"/>
    <mergeCell ref="C156:C157"/>
    <mergeCell ref="D156:D157"/>
    <mergeCell ref="E156:E157"/>
    <mergeCell ref="F156:F157"/>
    <mergeCell ref="G156:G157"/>
    <mergeCell ref="H156:H157"/>
    <mergeCell ref="I156:I157"/>
    <mergeCell ref="J156:J157"/>
    <mergeCell ref="K156:K157"/>
    <mergeCell ref="L156:L157"/>
    <mergeCell ref="M156:M157"/>
    <mergeCell ref="N156:N157"/>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61" fitToWidth="1" fitToHeight="1" pageOrder="downThenOver" orientation="landscape" blackAndWhite="false" draft="false" cellComments="none" firstPageNumber="12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6"/>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2" width="45.62"/>
    <col collapsed="false" customWidth="true" hidden="false" outlineLevel="0" max="2" min="2" style="2" width="14.5"/>
    <col collapsed="false" customWidth="true" hidden="false" outlineLevel="0" max="3" min="3" style="2" width="12.5"/>
    <col collapsed="false" customWidth="true" hidden="false" outlineLevel="0" max="4" min="4" style="2" width="13.87"/>
    <col collapsed="false" customWidth="true" hidden="false" outlineLevel="0" max="5" min="5" style="2" width="14.99"/>
    <col collapsed="false" customWidth="true" hidden="false" outlineLevel="0" max="6" min="6" style="2" width="14.74"/>
    <col collapsed="false" customWidth="true" hidden="false" outlineLevel="0" max="28" min="7" style="2" width="8.99"/>
    <col collapsed="false" customWidth="false" hidden="false" outlineLevel="0" max="257" min="29" style="2" width="8.62"/>
  </cols>
  <sheetData>
    <row r="1" s="4" customFormat="true" ht="28.5" hidden="false" customHeight="false" outlineLevel="0" collapsed="false">
      <c r="A1" s="64" t="s">
        <v>730</v>
      </c>
      <c r="B1" s="64"/>
      <c r="C1" s="64"/>
      <c r="D1" s="64"/>
      <c r="E1" s="64"/>
      <c r="F1" s="64"/>
    </row>
    <row r="2" s="32" customFormat="true" ht="15" hidden="false" customHeight="true" outlineLevel="0" collapsed="false">
      <c r="A2" s="65" t="s">
        <v>731</v>
      </c>
      <c r="B2" s="29"/>
      <c r="C2" s="29"/>
      <c r="D2" s="29"/>
      <c r="E2" s="30"/>
      <c r="F2" s="31" t="s">
        <v>2</v>
      </c>
    </row>
    <row r="3" customFormat="false" ht="30" hidden="false" customHeight="true" outlineLevel="0" collapsed="false">
      <c r="A3" s="33" t="s">
        <v>57</v>
      </c>
      <c r="B3" s="34" t="s">
        <v>58</v>
      </c>
      <c r="C3" s="34" t="s">
        <v>59</v>
      </c>
      <c r="D3" s="33" t="s">
        <v>60</v>
      </c>
      <c r="E3" s="33" t="s">
        <v>61</v>
      </c>
      <c r="F3" s="33" t="s">
        <v>62</v>
      </c>
    </row>
    <row r="4" s="37" customFormat="true" ht="16.5" hidden="false" customHeight="true" outlineLevel="0" collapsed="false">
      <c r="A4" s="35" t="s">
        <v>63</v>
      </c>
      <c r="B4" s="22" t="n">
        <f aca="false">B5+B10+B13+B19+B24+B31+B37+B40+B44+B45+B49+B55+B59+B60+B61+B63+B66+B68+B73+B77+B82+B87+B92+B93+B103+B95</f>
        <v>37044</v>
      </c>
      <c r="C4" s="22" t="n">
        <f aca="false">C5+C10+C13+C19+C24+C31+C37+C40+C44+C45+C49+C55+C59+C60+C61+C63+C66+C68+C73+C77+C82+C87+C92+C93+C103+C95</f>
        <v>35983</v>
      </c>
      <c r="D4" s="36" t="n">
        <v>0.971358384623691</v>
      </c>
      <c r="E4" s="36" t="n">
        <v>1.08255362676374</v>
      </c>
      <c r="F4" s="22"/>
    </row>
    <row r="5" s="37" customFormat="true" ht="16.5" hidden="false" customHeight="true" outlineLevel="0" collapsed="false">
      <c r="A5" s="38" t="s">
        <v>64</v>
      </c>
      <c r="B5" s="22" t="n">
        <f aca="false">SUM(B6:B9)</f>
        <v>739</v>
      </c>
      <c r="C5" s="22" t="n">
        <f aca="false">SUM(C6:C9)</f>
        <v>719</v>
      </c>
      <c r="D5" s="36" t="n">
        <v>0.972936400541272</v>
      </c>
      <c r="E5" s="36" t="n">
        <v>1.73671497584541</v>
      </c>
      <c r="F5" s="22"/>
    </row>
    <row r="6" s="37" customFormat="true" ht="16.5" hidden="false" customHeight="true" outlineLevel="0" collapsed="false">
      <c r="A6" s="39" t="s">
        <v>65</v>
      </c>
      <c r="B6" s="22" t="n">
        <v>670</v>
      </c>
      <c r="C6" s="22" t="n">
        <v>670</v>
      </c>
      <c r="D6" s="36" t="n">
        <v>1</v>
      </c>
      <c r="E6" s="36" t="n">
        <v>1.79624664879357</v>
      </c>
      <c r="F6" s="22"/>
    </row>
    <row r="7" s="37" customFormat="true" ht="16.5" hidden="false" customHeight="true" outlineLevel="0" collapsed="false">
      <c r="A7" s="39" t="s">
        <v>66</v>
      </c>
      <c r="B7" s="22" t="n">
        <v>49</v>
      </c>
      <c r="C7" s="22" t="n">
        <v>49</v>
      </c>
      <c r="D7" s="36" t="n">
        <v>1</v>
      </c>
      <c r="E7" s="36" t="n">
        <v>1.19512195121951</v>
      </c>
      <c r="F7" s="22"/>
    </row>
    <row r="8" s="37" customFormat="true" ht="16.5" hidden="false" customHeight="true" outlineLevel="0" collapsed="false">
      <c r="A8" s="39" t="s">
        <v>67</v>
      </c>
      <c r="B8" s="22"/>
      <c r="C8" s="22"/>
      <c r="D8" s="36"/>
      <c r="E8" s="36"/>
      <c r="F8" s="22"/>
    </row>
    <row r="9" s="37" customFormat="true" ht="16.5" hidden="false" customHeight="true" outlineLevel="0" collapsed="false">
      <c r="A9" s="39" t="s">
        <v>68</v>
      </c>
      <c r="B9" s="22" t="n">
        <v>20</v>
      </c>
      <c r="C9" s="22"/>
      <c r="D9" s="36" t="n">
        <v>0</v>
      </c>
      <c r="E9" s="36"/>
      <c r="F9" s="22"/>
    </row>
    <row r="10" s="37" customFormat="true" ht="16.5" hidden="false" customHeight="true" outlineLevel="0" collapsed="false">
      <c r="A10" s="38" t="s">
        <v>69</v>
      </c>
      <c r="B10" s="22" t="n">
        <f aca="false">SUM(B11:B12)</f>
        <v>383</v>
      </c>
      <c r="C10" s="22" t="n">
        <f aca="false">SUM(C11:C12)</f>
        <v>383</v>
      </c>
      <c r="D10" s="36" t="n">
        <v>1</v>
      </c>
      <c r="E10" s="36" t="n">
        <v>0.982051282051282</v>
      </c>
      <c r="F10" s="22"/>
    </row>
    <row r="11" s="37" customFormat="true" ht="16.5" hidden="false" customHeight="true" outlineLevel="0" collapsed="false">
      <c r="A11" s="39" t="s">
        <v>70</v>
      </c>
      <c r="B11" s="22" t="n">
        <v>339</v>
      </c>
      <c r="C11" s="22" t="n">
        <v>339</v>
      </c>
      <c r="D11" s="36" t="n">
        <v>1</v>
      </c>
      <c r="E11" s="36" t="n">
        <v>1.01497005988024</v>
      </c>
      <c r="F11" s="22"/>
    </row>
    <row r="12" s="37" customFormat="true" ht="16.5" hidden="false" customHeight="true" outlineLevel="0" collapsed="false">
      <c r="A12" s="39" t="s">
        <v>71</v>
      </c>
      <c r="B12" s="22" t="n">
        <v>44</v>
      </c>
      <c r="C12" s="22" t="n">
        <v>44</v>
      </c>
      <c r="D12" s="36" t="n">
        <v>1</v>
      </c>
      <c r="E12" s="36" t="n">
        <v>0.785714285714286</v>
      </c>
      <c r="F12" s="22"/>
    </row>
    <row r="13" s="37" customFormat="true" ht="16.5" hidden="false" customHeight="true" outlineLevel="0" collapsed="false">
      <c r="A13" s="38" t="s">
        <v>72</v>
      </c>
      <c r="B13" s="22" t="n">
        <f aca="false">SUM(B14:B18)</f>
        <v>18783</v>
      </c>
      <c r="C13" s="22" t="n">
        <f aca="false">SUM(C14:C18)</f>
        <v>18783</v>
      </c>
      <c r="D13" s="36" t="n">
        <v>1</v>
      </c>
      <c r="E13" s="36" t="n">
        <v>1.06497703691104</v>
      </c>
      <c r="F13" s="22"/>
    </row>
    <row r="14" s="37" customFormat="true" ht="16.5" hidden="false" customHeight="true" outlineLevel="0" collapsed="false">
      <c r="A14" s="39" t="s">
        <v>70</v>
      </c>
      <c r="B14" s="22" t="n">
        <v>6974</v>
      </c>
      <c r="C14" s="22" t="n">
        <v>6974</v>
      </c>
      <c r="D14" s="36" t="n">
        <v>1</v>
      </c>
      <c r="E14" s="36" t="n">
        <v>1.17170698924731</v>
      </c>
      <c r="F14" s="22"/>
    </row>
    <row r="15" s="37" customFormat="true" ht="16.5" hidden="false" customHeight="true" outlineLevel="0" collapsed="false">
      <c r="A15" s="39" t="s">
        <v>73</v>
      </c>
      <c r="B15" s="22" t="n">
        <v>3975</v>
      </c>
      <c r="C15" s="22" t="n">
        <v>3975</v>
      </c>
      <c r="D15" s="36" t="n">
        <v>1</v>
      </c>
      <c r="E15" s="36" t="n">
        <v>0.945528068506185</v>
      </c>
      <c r="F15" s="22"/>
    </row>
    <row r="16" s="37" customFormat="true" ht="16.5" hidden="false" customHeight="true" outlineLevel="0" collapsed="false">
      <c r="A16" s="39" t="s">
        <v>74</v>
      </c>
      <c r="B16" s="22" t="n">
        <v>10</v>
      </c>
      <c r="C16" s="22" t="n">
        <v>10</v>
      </c>
      <c r="D16" s="36" t="n">
        <v>1</v>
      </c>
      <c r="E16" s="36"/>
      <c r="F16" s="22"/>
    </row>
    <row r="17" s="37" customFormat="true" ht="16.5" hidden="false" customHeight="true" outlineLevel="0" collapsed="false">
      <c r="A17" s="39" t="s">
        <v>75</v>
      </c>
      <c r="B17" s="22" t="n">
        <v>7824</v>
      </c>
      <c r="C17" s="22" t="n">
        <v>7824</v>
      </c>
      <c r="D17" s="36" t="n">
        <v>1</v>
      </c>
      <c r="E17" s="36" t="n">
        <v>1.04584948536292</v>
      </c>
      <c r="F17" s="22"/>
    </row>
    <row r="18" s="37" customFormat="true" ht="16.5" hidden="false" customHeight="true" outlineLevel="0" collapsed="false">
      <c r="A18" s="39" t="s">
        <v>76</v>
      </c>
      <c r="B18" s="22"/>
      <c r="C18" s="22"/>
      <c r="D18" s="36"/>
      <c r="E18" s="36"/>
      <c r="F18" s="22"/>
    </row>
    <row r="19" s="37" customFormat="true" ht="16.5" hidden="false" customHeight="true" outlineLevel="0" collapsed="false">
      <c r="A19" s="38" t="s">
        <v>77</v>
      </c>
      <c r="B19" s="22" t="n">
        <f aca="false">SUM(B20:B23)</f>
        <v>550</v>
      </c>
      <c r="C19" s="22" t="n">
        <f aca="false">SUM(C20:C23)</f>
        <v>550</v>
      </c>
      <c r="D19" s="36" t="n">
        <v>1</v>
      </c>
      <c r="E19" s="36" t="n">
        <v>1.07632093933464</v>
      </c>
      <c r="F19" s="22"/>
    </row>
    <row r="20" s="37" customFormat="true" ht="16.5" hidden="false" customHeight="true" outlineLevel="0" collapsed="false">
      <c r="A20" s="39" t="s">
        <v>70</v>
      </c>
      <c r="B20" s="22" t="n">
        <v>210</v>
      </c>
      <c r="C20" s="22" t="n">
        <v>210</v>
      </c>
      <c r="D20" s="36" t="n">
        <v>1</v>
      </c>
      <c r="E20" s="36" t="n">
        <v>1.38157894736842</v>
      </c>
      <c r="F20" s="22"/>
    </row>
    <row r="21" s="37" customFormat="true" ht="16.5" hidden="false" customHeight="true" outlineLevel="0" collapsed="false">
      <c r="A21" s="39" t="s">
        <v>78</v>
      </c>
      <c r="B21" s="22"/>
      <c r="C21" s="22"/>
      <c r="D21" s="36"/>
      <c r="E21" s="36"/>
      <c r="F21" s="22"/>
    </row>
    <row r="22" s="37" customFormat="true" ht="16.5" hidden="false" customHeight="true" outlineLevel="0" collapsed="false">
      <c r="A22" s="39" t="s">
        <v>75</v>
      </c>
      <c r="B22" s="22" t="n">
        <v>340</v>
      </c>
      <c r="C22" s="22" t="n">
        <v>340</v>
      </c>
      <c r="D22" s="36" t="n">
        <v>1</v>
      </c>
      <c r="E22" s="36" t="n">
        <v>0.947075208913649</v>
      </c>
      <c r="F22" s="22"/>
    </row>
    <row r="23" s="37" customFormat="true" ht="16.5" hidden="false" customHeight="true" outlineLevel="0" collapsed="false">
      <c r="A23" s="39" t="s">
        <v>79</v>
      </c>
      <c r="B23" s="22"/>
      <c r="C23" s="22"/>
      <c r="D23" s="36"/>
      <c r="E23" s="36"/>
      <c r="F23" s="22"/>
    </row>
    <row r="24" s="37" customFormat="true" ht="16.5" hidden="false" customHeight="true" outlineLevel="0" collapsed="false">
      <c r="A24" s="40" t="s">
        <v>80</v>
      </c>
      <c r="B24" s="22" t="n">
        <f aca="false">SUM(B25:B30)</f>
        <v>1199</v>
      </c>
      <c r="C24" s="22" t="n">
        <f aca="false">SUM(C25:C30)</f>
        <v>1199</v>
      </c>
      <c r="D24" s="36" t="n">
        <v>1</v>
      </c>
      <c r="E24" s="36" t="n">
        <v>1.09597806215722</v>
      </c>
      <c r="F24" s="22"/>
    </row>
    <row r="25" s="37" customFormat="true" ht="16.5" hidden="false" customHeight="true" outlineLevel="0" collapsed="false">
      <c r="A25" s="39" t="s">
        <v>65</v>
      </c>
      <c r="B25" s="22" t="n">
        <v>247</v>
      </c>
      <c r="C25" s="22" t="n">
        <v>247</v>
      </c>
      <c r="D25" s="36" t="n">
        <v>1</v>
      </c>
      <c r="E25" s="36" t="n">
        <v>1.37222222222222</v>
      </c>
      <c r="F25" s="22"/>
    </row>
    <row r="26" s="37" customFormat="true" ht="16.5" hidden="false" customHeight="true" outlineLevel="0" collapsed="false">
      <c r="A26" s="39" t="s">
        <v>81</v>
      </c>
      <c r="B26" s="22" t="n">
        <v>21</v>
      </c>
      <c r="C26" s="22" t="n">
        <v>21</v>
      </c>
      <c r="D26" s="36" t="n">
        <v>1</v>
      </c>
      <c r="E26" s="36"/>
      <c r="F26" s="22"/>
    </row>
    <row r="27" s="37" customFormat="true" ht="16.5" hidden="false" customHeight="true" outlineLevel="0" collapsed="false">
      <c r="A27" s="39" t="s">
        <v>82</v>
      </c>
      <c r="B27" s="22" t="n">
        <v>322</v>
      </c>
      <c r="C27" s="22" t="n">
        <v>322</v>
      </c>
      <c r="D27" s="36" t="n">
        <v>1</v>
      </c>
      <c r="E27" s="36" t="n">
        <v>1.06270627062706</v>
      </c>
      <c r="F27" s="22"/>
    </row>
    <row r="28" s="37" customFormat="true" ht="16.5" hidden="false" customHeight="true" outlineLevel="0" collapsed="false">
      <c r="A28" s="39" t="s">
        <v>83</v>
      </c>
      <c r="B28" s="22" t="n">
        <v>17</v>
      </c>
      <c r="C28" s="22" t="n">
        <v>17</v>
      </c>
      <c r="D28" s="36" t="n">
        <v>1</v>
      </c>
      <c r="E28" s="36"/>
      <c r="F28" s="22"/>
    </row>
    <row r="29" s="37" customFormat="true" ht="16.5" hidden="false" customHeight="true" outlineLevel="0" collapsed="false">
      <c r="A29" s="39" t="s">
        <v>66</v>
      </c>
      <c r="B29" s="22" t="n">
        <v>586</v>
      </c>
      <c r="C29" s="22" t="n">
        <v>586</v>
      </c>
      <c r="D29" s="36" t="n">
        <v>1</v>
      </c>
      <c r="E29" s="36" t="n">
        <v>0.959083469721768</v>
      </c>
      <c r="F29" s="22"/>
    </row>
    <row r="30" s="37" customFormat="true" ht="16.5" hidden="false" customHeight="true" outlineLevel="0" collapsed="false">
      <c r="A30" s="39" t="s">
        <v>84</v>
      </c>
      <c r="B30" s="22" t="n">
        <v>6</v>
      </c>
      <c r="C30" s="22" t="n">
        <v>6</v>
      </c>
      <c r="D30" s="36" t="n">
        <v>1</v>
      </c>
      <c r="E30" s="36"/>
      <c r="F30" s="22"/>
    </row>
    <row r="31" s="37" customFormat="true" ht="16.5" hidden="false" customHeight="true" outlineLevel="0" collapsed="false">
      <c r="A31" s="38" t="s">
        <v>85</v>
      </c>
      <c r="B31" s="22" t="n">
        <f aca="false">SUM(B32:B36)</f>
        <v>1323</v>
      </c>
      <c r="C31" s="22" t="n">
        <f aca="false">SUM(C32:C36)</f>
        <v>1314</v>
      </c>
      <c r="D31" s="36" t="n">
        <v>0.993197278911565</v>
      </c>
      <c r="E31" s="36" t="n">
        <v>1.32459677419355</v>
      </c>
      <c r="F31" s="22"/>
    </row>
    <row r="32" s="37" customFormat="true" ht="16.5" hidden="false" customHeight="true" outlineLevel="0" collapsed="false">
      <c r="A32" s="39" t="s">
        <v>86</v>
      </c>
      <c r="B32" s="22" t="n">
        <v>467</v>
      </c>
      <c r="C32" s="22" t="n">
        <v>467</v>
      </c>
      <c r="D32" s="36" t="n">
        <v>1</v>
      </c>
      <c r="E32" s="36" t="n">
        <v>1.26902173913043</v>
      </c>
      <c r="F32" s="22"/>
    </row>
    <row r="33" s="37" customFormat="true" ht="16.5" hidden="false" customHeight="true" outlineLevel="0" collapsed="false">
      <c r="A33" s="39" t="s">
        <v>87</v>
      </c>
      <c r="B33" s="22" t="n">
        <v>20</v>
      </c>
      <c r="C33" s="22" t="n">
        <v>11</v>
      </c>
      <c r="D33" s="36" t="n">
        <v>0.55</v>
      </c>
      <c r="E33" s="36" t="n">
        <v>1.1</v>
      </c>
      <c r="F33" s="22"/>
    </row>
    <row r="34" s="37" customFormat="true" ht="16.5" hidden="false" customHeight="true" outlineLevel="0" collapsed="false">
      <c r="A34" s="39" t="s">
        <v>88</v>
      </c>
      <c r="B34" s="22" t="n">
        <v>80</v>
      </c>
      <c r="C34" s="22" t="n">
        <v>80</v>
      </c>
      <c r="D34" s="36" t="n">
        <v>1</v>
      </c>
      <c r="E34" s="36"/>
      <c r="F34" s="22"/>
    </row>
    <row r="35" s="37" customFormat="true" ht="16.5" hidden="false" customHeight="true" outlineLevel="0" collapsed="false">
      <c r="A35" s="39" t="s">
        <v>89</v>
      </c>
      <c r="B35" s="22" t="n">
        <v>756</v>
      </c>
      <c r="C35" s="22" t="n">
        <v>756</v>
      </c>
      <c r="D35" s="36" t="n">
        <v>1</v>
      </c>
      <c r="E35" s="36" t="n">
        <v>1.04419889502762</v>
      </c>
      <c r="F35" s="22"/>
    </row>
    <row r="36" s="37" customFormat="true" ht="16.5" hidden="false" customHeight="true" outlineLevel="0" collapsed="false">
      <c r="A36" s="39" t="s">
        <v>90</v>
      </c>
      <c r="B36" s="22"/>
      <c r="C36" s="22"/>
      <c r="D36" s="36"/>
      <c r="E36" s="36"/>
      <c r="F36" s="22"/>
    </row>
    <row r="37" s="37" customFormat="true" ht="16.5" hidden="false" customHeight="true" outlineLevel="0" collapsed="false">
      <c r="A37" s="38" t="s">
        <v>91</v>
      </c>
      <c r="B37" s="22" t="n">
        <f aca="false">SUM(B38:B39)</f>
        <v>1194</v>
      </c>
      <c r="C37" s="22" t="n">
        <f aca="false">SUM(C38:C39)</f>
        <v>1194</v>
      </c>
      <c r="D37" s="36" t="n">
        <v>1</v>
      </c>
      <c r="E37" s="36" t="n">
        <v>0.937941869599372</v>
      </c>
      <c r="F37" s="22"/>
    </row>
    <row r="38" s="37" customFormat="true" ht="16.5" hidden="false" customHeight="true" outlineLevel="0" collapsed="false">
      <c r="A38" s="38" t="s">
        <v>70</v>
      </c>
      <c r="B38" s="22" t="n">
        <v>1194</v>
      </c>
      <c r="C38" s="22" t="n">
        <v>1194</v>
      </c>
      <c r="D38" s="36" t="n">
        <v>1</v>
      </c>
      <c r="E38" s="36" t="n">
        <v>0.937941869599372</v>
      </c>
      <c r="F38" s="22"/>
    </row>
    <row r="39" s="37" customFormat="true" ht="16.5" hidden="false" customHeight="true" outlineLevel="0" collapsed="false">
      <c r="A39" s="39" t="s">
        <v>92</v>
      </c>
      <c r="B39" s="22"/>
      <c r="C39" s="22"/>
      <c r="D39" s="36"/>
      <c r="E39" s="36"/>
      <c r="F39" s="22"/>
    </row>
    <row r="40" s="37" customFormat="true" ht="16.5" hidden="false" customHeight="true" outlineLevel="0" collapsed="false">
      <c r="A40" s="40" t="s">
        <v>93</v>
      </c>
      <c r="B40" s="22" t="n">
        <f aca="false">SUM(B41:B43)</f>
        <v>400</v>
      </c>
      <c r="C40" s="22" t="n">
        <f aca="false">SUM(C41:C43)</f>
        <v>400</v>
      </c>
      <c r="D40" s="36" t="n">
        <v>1</v>
      </c>
      <c r="E40" s="36" t="n">
        <v>1.15942028985507</v>
      </c>
      <c r="F40" s="22"/>
    </row>
    <row r="41" s="37" customFormat="true" ht="16.5" hidden="false" customHeight="true" outlineLevel="0" collapsed="false">
      <c r="A41" s="39" t="s">
        <v>70</v>
      </c>
      <c r="B41" s="22" t="n">
        <v>220</v>
      </c>
      <c r="C41" s="22" t="n">
        <v>220</v>
      </c>
      <c r="D41" s="36" t="n">
        <v>1</v>
      </c>
      <c r="E41" s="36" t="n">
        <v>1.33333333333333</v>
      </c>
      <c r="F41" s="22"/>
    </row>
    <row r="42" s="37" customFormat="true" ht="16.5" hidden="false" customHeight="true" outlineLevel="0" collapsed="false">
      <c r="A42" s="39" t="s">
        <v>94</v>
      </c>
      <c r="B42" s="22" t="n">
        <v>1</v>
      </c>
      <c r="C42" s="22" t="n">
        <v>1</v>
      </c>
      <c r="D42" s="36" t="n">
        <v>1</v>
      </c>
      <c r="E42" s="36"/>
      <c r="F42" s="22"/>
    </row>
    <row r="43" s="37" customFormat="true" ht="16.5" hidden="false" customHeight="true" outlineLevel="0" collapsed="false">
      <c r="A43" s="39" t="s">
        <v>66</v>
      </c>
      <c r="B43" s="22" t="n">
        <v>179</v>
      </c>
      <c r="C43" s="22" t="n">
        <v>179</v>
      </c>
      <c r="D43" s="36" t="n">
        <v>1</v>
      </c>
      <c r="E43" s="36" t="n">
        <v>0.994444444444445</v>
      </c>
      <c r="F43" s="22"/>
    </row>
    <row r="44" s="37" customFormat="true" ht="16.5" hidden="false" customHeight="true" outlineLevel="0" collapsed="false">
      <c r="A44" s="38" t="s">
        <v>95</v>
      </c>
      <c r="B44" s="22"/>
      <c r="C44" s="22"/>
      <c r="D44" s="36"/>
      <c r="E44" s="36"/>
      <c r="F44" s="22"/>
    </row>
    <row r="45" s="37" customFormat="true" ht="16.5" hidden="false" customHeight="true" outlineLevel="0" collapsed="false">
      <c r="A45" s="40" t="s">
        <v>96</v>
      </c>
      <c r="B45" s="22" t="n">
        <f aca="false">SUM(B46:B48)</f>
        <v>0</v>
      </c>
      <c r="C45" s="22" t="n">
        <f aca="false">SUM(C46:C48)</f>
        <v>0</v>
      </c>
      <c r="D45" s="36"/>
      <c r="E45" s="36" t="n">
        <v>0</v>
      </c>
      <c r="F45" s="22"/>
    </row>
    <row r="46" s="37" customFormat="true" ht="16.5" hidden="false" customHeight="true" outlineLevel="0" collapsed="false">
      <c r="A46" s="39" t="s">
        <v>65</v>
      </c>
      <c r="B46" s="22"/>
      <c r="C46" s="22"/>
      <c r="D46" s="36"/>
      <c r="E46" s="36"/>
      <c r="F46" s="22"/>
    </row>
    <row r="47" s="37" customFormat="true" ht="16.5" hidden="false" customHeight="true" outlineLevel="0" collapsed="false">
      <c r="A47" s="39" t="s">
        <v>66</v>
      </c>
      <c r="B47" s="22"/>
      <c r="C47" s="22"/>
      <c r="D47" s="36"/>
      <c r="E47" s="36" t="n">
        <v>0</v>
      </c>
      <c r="F47" s="22"/>
    </row>
    <row r="48" s="37" customFormat="true" ht="16.5" hidden="false" customHeight="true" outlineLevel="0" collapsed="false">
      <c r="A48" s="39" t="s">
        <v>97</v>
      </c>
      <c r="B48" s="22"/>
      <c r="C48" s="22"/>
      <c r="D48" s="36"/>
      <c r="E48" s="36" t="n">
        <v>0</v>
      </c>
      <c r="F48" s="22"/>
    </row>
    <row r="49" s="37" customFormat="true" ht="16.5" hidden="false" customHeight="true" outlineLevel="0" collapsed="false">
      <c r="A49" s="41" t="s">
        <v>98</v>
      </c>
      <c r="B49" s="22" t="n">
        <f aca="false">SUM(B50:B54)</f>
        <v>1678</v>
      </c>
      <c r="C49" s="22" t="n">
        <f aca="false">SUM(C50:C54)</f>
        <v>1625</v>
      </c>
      <c r="D49" s="36" t="n">
        <v>0.968414779499404</v>
      </c>
      <c r="E49" s="36" t="n">
        <v>0.934982738780207</v>
      </c>
      <c r="F49" s="22"/>
    </row>
    <row r="50" s="37" customFormat="true" ht="16.5" hidden="false" customHeight="true" outlineLevel="0" collapsed="false">
      <c r="A50" s="39" t="s">
        <v>70</v>
      </c>
      <c r="B50" s="22" t="n">
        <v>1147</v>
      </c>
      <c r="C50" s="22" t="n">
        <v>1147</v>
      </c>
      <c r="D50" s="36" t="n">
        <v>1</v>
      </c>
      <c r="E50" s="36" t="n">
        <v>1.26321585903084</v>
      </c>
      <c r="F50" s="22"/>
    </row>
    <row r="51" s="37" customFormat="true" ht="16.5" hidden="false" customHeight="true" outlineLevel="0" collapsed="false">
      <c r="A51" s="39" t="s">
        <v>94</v>
      </c>
      <c r="B51" s="22" t="n">
        <v>53</v>
      </c>
      <c r="C51" s="22"/>
      <c r="D51" s="36" t="n">
        <v>0</v>
      </c>
      <c r="E51" s="36" t="n">
        <v>0</v>
      </c>
      <c r="F51" s="22"/>
    </row>
    <row r="52" s="37" customFormat="true" ht="16.5" hidden="false" customHeight="true" outlineLevel="0" collapsed="false">
      <c r="A52" s="39" t="s">
        <v>99</v>
      </c>
      <c r="B52" s="22" t="n">
        <v>52</v>
      </c>
      <c r="C52" s="22" t="n">
        <v>52</v>
      </c>
      <c r="D52" s="36" t="n">
        <v>1</v>
      </c>
      <c r="E52" s="36" t="n">
        <v>0.145658263305322</v>
      </c>
      <c r="F52" s="22"/>
    </row>
    <row r="53" s="37" customFormat="true" ht="16.5" hidden="false" customHeight="true" outlineLevel="0" collapsed="false">
      <c r="A53" s="39" t="s">
        <v>71</v>
      </c>
      <c r="B53" s="22" t="n">
        <v>389</v>
      </c>
      <c r="C53" s="22" t="n">
        <v>389</v>
      </c>
      <c r="D53" s="36" t="n">
        <v>1</v>
      </c>
      <c r="E53" s="36" t="n">
        <v>1.01038961038961</v>
      </c>
      <c r="F53" s="22"/>
    </row>
    <row r="54" s="37" customFormat="true" ht="16.5" hidden="false" customHeight="true" outlineLevel="0" collapsed="false">
      <c r="A54" s="39" t="s">
        <v>100</v>
      </c>
      <c r="B54" s="22" t="n">
        <v>37</v>
      </c>
      <c r="C54" s="22" t="n">
        <v>37</v>
      </c>
      <c r="D54" s="36" t="n">
        <v>1</v>
      </c>
      <c r="E54" s="36" t="n">
        <v>0.474358974358974</v>
      </c>
      <c r="F54" s="22"/>
    </row>
    <row r="55" s="37" customFormat="true" ht="16.5" hidden="false" customHeight="true" outlineLevel="0" collapsed="false">
      <c r="A55" s="41" t="s">
        <v>101</v>
      </c>
      <c r="B55" s="22" t="n">
        <f aca="false">SUM(B56:B58)</f>
        <v>1314</v>
      </c>
      <c r="C55" s="22" t="n">
        <f aca="false">SUM(C56:C58)</f>
        <v>1214</v>
      </c>
      <c r="D55" s="36" t="n">
        <v>0.923896499238965</v>
      </c>
      <c r="E55" s="36" t="n">
        <v>1.06584723441615</v>
      </c>
      <c r="F55" s="22"/>
    </row>
    <row r="56" s="37" customFormat="true" ht="16.5" hidden="false" customHeight="true" outlineLevel="0" collapsed="false">
      <c r="A56" s="41" t="s">
        <v>70</v>
      </c>
      <c r="B56" s="22" t="n">
        <v>1054</v>
      </c>
      <c r="C56" s="22" t="n">
        <v>1054</v>
      </c>
      <c r="D56" s="36" t="n">
        <v>1</v>
      </c>
      <c r="E56" s="36" t="n">
        <v>8.04580152671756</v>
      </c>
      <c r="F56" s="22"/>
    </row>
    <row r="57" s="37" customFormat="true" ht="16.5" hidden="false" customHeight="true" outlineLevel="0" collapsed="false">
      <c r="A57" s="39" t="s">
        <v>71</v>
      </c>
      <c r="B57" s="22" t="n">
        <v>98</v>
      </c>
      <c r="C57" s="22" t="n">
        <v>98</v>
      </c>
      <c r="D57" s="36" t="n">
        <v>1</v>
      </c>
      <c r="E57" s="36" t="n">
        <v>2.96969696969697</v>
      </c>
      <c r="F57" s="22"/>
    </row>
    <row r="58" s="37" customFormat="true" ht="16.5" hidden="false" customHeight="true" outlineLevel="0" collapsed="false">
      <c r="A58" s="39" t="s">
        <v>102</v>
      </c>
      <c r="B58" s="22" t="n">
        <v>162</v>
      </c>
      <c r="C58" s="22" t="n">
        <v>62</v>
      </c>
      <c r="D58" s="36" t="n">
        <v>0.382716049382716</v>
      </c>
      <c r="E58" s="36" t="n">
        <v>0.0635897435897436</v>
      </c>
      <c r="F58" s="22"/>
    </row>
    <row r="59" s="37" customFormat="true" ht="16.5" hidden="false" customHeight="true" outlineLevel="0" collapsed="false">
      <c r="A59" s="40" t="s">
        <v>103</v>
      </c>
      <c r="B59" s="22"/>
      <c r="C59" s="22"/>
      <c r="D59" s="36"/>
      <c r="E59" s="36"/>
      <c r="F59" s="22"/>
    </row>
    <row r="60" s="37" customFormat="true" ht="16.5" hidden="false" customHeight="true" outlineLevel="0" collapsed="false">
      <c r="A60" s="38" t="s">
        <v>104</v>
      </c>
      <c r="B60" s="22"/>
      <c r="C60" s="22"/>
      <c r="D60" s="36"/>
      <c r="E60" s="36"/>
      <c r="F60" s="22"/>
    </row>
    <row r="61" s="37" customFormat="true" ht="16.5" hidden="false" customHeight="true" outlineLevel="0" collapsed="false">
      <c r="A61" s="38" t="s">
        <v>105</v>
      </c>
      <c r="B61" s="22" t="n">
        <f aca="false">SUM(B62)</f>
        <v>0</v>
      </c>
      <c r="C61" s="22" t="n">
        <f aca="false">SUM(C62)</f>
        <v>0</v>
      </c>
      <c r="D61" s="36"/>
      <c r="E61" s="36" t="n">
        <v>0</v>
      </c>
      <c r="F61" s="22"/>
    </row>
    <row r="62" s="37" customFormat="true" ht="16.5" hidden="false" customHeight="true" outlineLevel="0" collapsed="false">
      <c r="A62" s="39" t="s">
        <v>71</v>
      </c>
      <c r="B62" s="22"/>
      <c r="C62" s="22"/>
      <c r="D62" s="36"/>
      <c r="E62" s="36" t="n">
        <v>0</v>
      </c>
      <c r="F62" s="22"/>
    </row>
    <row r="63" s="37" customFormat="true" ht="16.5" hidden="false" customHeight="true" outlineLevel="0" collapsed="false">
      <c r="A63" s="40" t="s">
        <v>106</v>
      </c>
      <c r="B63" s="22" t="n">
        <f aca="false">SUM(B64:B65)</f>
        <v>127</v>
      </c>
      <c r="C63" s="22" t="n">
        <f aca="false">SUM(C64:C65)</f>
        <v>127</v>
      </c>
      <c r="D63" s="36" t="n">
        <v>1</v>
      </c>
      <c r="E63" s="36" t="n">
        <v>0.940740740740741</v>
      </c>
      <c r="F63" s="22"/>
    </row>
    <row r="64" s="37" customFormat="true" ht="16.5" hidden="false" customHeight="true" outlineLevel="0" collapsed="false">
      <c r="A64" s="39" t="s">
        <v>70</v>
      </c>
      <c r="B64" s="22" t="n">
        <v>126</v>
      </c>
      <c r="C64" s="22" t="n">
        <v>126</v>
      </c>
      <c r="D64" s="36" t="n">
        <v>1</v>
      </c>
      <c r="E64" s="36" t="n">
        <v>0.976744186046512</v>
      </c>
      <c r="F64" s="22"/>
    </row>
    <row r="65" s="37" customFormat="true" ht="16.5" hidden="false" customHeight="true" outlineLevel="0" collapsed="false">
      <c r="A65" s="39" t="s">
        <v>107</v>
      </c>
      <c r="B65" s="22" t="n">
        <v>1</v>
      </c>
      <c r="C65" s="22" t="n">
        <v>1</v>
      </c>
      <c r="D65" s="36" t="n">
        <v>1</v>
      </c>
      <c r="E65" s="36" t="n">
        <v>0.166666666666667</v>
      </c>
      <c r="F65" s="22"/>
    </row>
    <row r="66" s="37" customFormat="true" ht="16.5" hidden="false" customHeight="true" outlineLevel="0" collapsed="false">
      <c r="A66" s="40" t="s">
        <v>108</v>
      </c>
      <c r="B66" s="22" t="n">
        <f aca="false">SUM(B67)</f>
        <v>77</v>
      </c>
      <c r="C66" s="22" t="n">
        <f aca="false">SUM(C67)</f>
        <v>77</v>
      </c>
      <c r="D66" s="36" t="n">
        <v>1</v>
      </c>
      <c r="E66" s="36" t="n">
        <v>0.987179487179487</v>
      </c>
      <c r="F66" s="22"/>
    </row>
    <row r="67" s="37" customFormat="true" ht="16.5" hidden="false" customHeight="true" outlineLevel="0" collapsed="false">
      <c r="A67" s="39" t="s">
        <v>70</v>
      </c>
      <c r="B67" s="22" t="n">
        <v>77</v>
      </c>
      <c r="C67" s="22" t="n">
        <v>77</v>
      </c>
      <c r="D67" s="36" t="n">
        <v>1</v>
      </c>
      <c r="E67" s="36" t="n">
        <v>0.987179487179487</v>
      </c>
      <c r="F67" s="22"/>
    </row>
    <row r="68" s="37" customFormat="true" ht="16.5" hidden="false" customHeight="true" outlineLevel="0" collapsed="false">
      <c r="A68" s="40" t="s">
        <v>109</v>
      </c>
      <c r="B68" s="22" t="n">
        <f aca="false">SUM(B69:B72)</f>
        <v>1093</v>
      </c>
      <c r="C68" s="22" t="n">
        <f aca="false">SUM(C69:C72)</f>
        <v>1093</v>
      </c>
      <c r="D68" s="36" t="n">
        <v>1</v>
      </c>
      <c r="E68" s="36" t="n">
        <v>0.963844797178131</v>
      </c>
      <c r="F68" s="22"/>
    </row>
    <row r="69" s="37" customFormat="true" ht="16.5" hidden="false" customHeight="true" outlineLevel="0" collapsed="false">
      <c r="A69" s="39" t="s">
        <v>70</v>
      </c>
      <c r="B69" s="22" t="n">
        <v>1021</v>
      </c>
      <c r="C69" s="22" t="n">
        <v>1021</v>
      </c>
      <c r="D69" s="36" t="n">
        <v>1</v>
      </c>
      <c r="E69" s="36" t="n">
        <v>0.98457087753134</v>
      </c>
      <c r="F69" s="22"/>
    </row>
    <row r="70" s="37" customFormat="true" ht="16.5" hidden="false" customHeight="true" outlineLevel="0" collapsed="false">
      <c r="A70" s="39" t="s">
        <v>94</v>
      </c>
      <c r="B70" s="22" t="n">
        <v>5</v>
      </c>
      <c r="C70" s="22" t="n">
        <v>5</v>
      </c>
      <c r="D70" s="36" t="n">
        <v>1</v>
      </c>
      <c r="E70" s="36" t="n">
        <v>0.166666666666667</v>
      </c>
      <c r="F70" s="22"/>
    </row>
    <row r="71" s="37" customFormat="true" ht="16.5" hidden="false" customHeight="true" outlineLevel="0" collapsed="false">
      <c r="A71" s="39" t="s">
        <v>71</v>
      </c>
      <c r="B71" s="22" t="n">
        <v>56</v>
      </c>
      <c r="C71" s="22" t="n">
        <v>56</v>
      </c>
      <c r="D71" s="36" t="n">
        <v>1</v>
      </c>
      <c r="E71" s="36" t="n">
        <v>1.09803921568627</v>
      </c>
      <c r="F71" s="22"/>
    </row>
    <row r="72" s="37" customFormat="true" ht="16.5" hidden="false" customHeight="true" outlineLevel="0" collapsed="false">
      <c r="A72" s="39" t="s">
        <v>110</v>
      </c>
      <c r="B72" s="22" t="n">
        <v>11</v>
      </c>
      <c r="C72" s="22" t="n">
        <v>11</v>
      </c>
      <c r="D72" s="36" t="n">
        <v>1</v>
      </c>
      <c r="E72" s="36" t="n">
        <v>0.6875</v>
      </c>
      <c r="F72" s="22"/>
    </row>
    <row r="73" s="37" customFormat="true" ht="16.5" hidden="false" customHeight="true" outlineLevel="0" collapsed="false">
      <c r="A73" s="40" t="s">
        <v>111</v>
      </c>
      <c r="B73" s="22" t="n">
        <f aca="false">SUM(B74:B76)</f>
        <v>2507</v>
      </c>
      <c r="C73" s="22" t="n">
        <f aca="false">SUM(C74:C76)</f>
        <v>2507</v>
      </c>
      <c r="D73" s="36" t="n">
        <v>1</v>
      </c>
      <c r="E73" s="36" t="n">
        <v>1.40448179271709</v>
      </c>
      <c r="F73" s="22"/>
    </row>
    <row r="74" s="37" customFormat="true" ht="16.5" hidden="false" customHeight="true" outlineLevel="0" collapsed="false">
      <c r="A74" s="39" t="s">
        <v>70</v>
      </c>
      <c r="B74" s="22" t="n">
        <v>1965</v>
      </c>
      <c r="C74" s="22" t="n">
        <v>1965</v>
      </c>
      <c r="D74" s="36" t="n">
        <v>1</v>
      </c>
      <c r="E74" s="36" t="n">
        <v>1.6375</v>
      </c>
      <c r="F74" s="22"/>
    </row>
    <row r="75" s="37" customFormat="true" ht="16.5" hidden="false" customHeight="true" outlineLevel="0" collapsed="false">
      <c r="A75" s="39" t="s">
        <v>94</v>
      </c>
      <c r="B75" s="22"/>
      <c r="C75" s="22"/>
      <c r="D75" s="36"/>
      <c r="E75" s="36"/>
      <c r="F75" s="22"/>
    </row>
    <row r="76" s="37" customFormat="true" ht="16.5" hidden="false" customHeight="true" outlineLevel="0" collapsed="false">
      <c r="A76" s="39" t="s">
        <v>75</v>
      </c>
      <c r="B76" s="22" t="n">
        <v>542</v>
      </c>
      <c r="C76" s="22" t="n">
        <v>542</v>
      </c>
      <c r="D76" s="36" t="n">
        <v>1</v>
      </c>
      <c r="E76" s="36" t="n">
        <v>0.926495726495727</v>
      </c>
      <c r="F76" s="22"/>
    </row>
    <row r="77" s="37" customFormat="true" ht="16.5" hidden="false" customHeight="true" outlineLevel="0" collapsed="false">
      <c r="A77" s="40" t="s">
        <v>112</v>
      </c>
      <c r="B77" s="22" t="n">
        <f aca="false">SUM(B78:B81)</f>
        <v>731</v>
      </c>
      <c r="C77" s="22" t="n">
        <f aca="false">SUM(C78:C81)</f>
        <v>665</v>
      </c>
      <c r="D77" s="36" t="n">
        <v>0.909712722298222</v>
      </c>
      <c r="E77" s="36" t="n">
        <v>1.33266533066132</v>
      </c>
      <c r="F77" s="22"/>
    </row>
    <row r="78" s="37" customFormat="true" ht="16.5" hidden="false" customHeight="true" outlineLevel="0" collapsed="false">
      <c r="A78" s="39" t="s">
        <v>70</v>
      </c>
      <c r="B78" s="22" t="n">
        <v>468</v>
      </c>
      <c r="C78" s="22" t="n">
        <v>462</v>
      </c>
      <c r="D78" s="36" t="n">
        <v>0.987179487179487</v>
      </c>
      <c r="E78" s="36" t="n">
        <v>2.36923076923077</v>
      </c>
      <c r="F78" s="22"/>
    </row>
    <row r="79" s="37" customFormat="true" ht="16.5" hidden="false" customHeight="true" outlineLevel="0" collapsed="false">
      <c r="A79" s="39" t="s">
        <v>94</v>
      </c>
      <c r="B79" s="22"/>
      <c r="C79" s="22"/>
      <c r="D79" s="36"/>
      <c r="E79" s="36"/>
      <c r="F79" s="22"/>
    </row>
    <row r="80" s="37" customFormat="true" ht="16.5" hidden="false" customHeight="true" outlineLevel="0" collapsed="false">
      <c r="A80" s="39" t="s">
        <v>71</v>
      </c>
      <c r="B80" s="22" t="n">
        <v>137</v>
      </c>
      <c r="C80" s="22" t="n">
        <v>137</v>
      </c>
      <c r="D80" s="36" t="n">
        <v>1</v>
      </c>
      <c r="E80" s="36" t="n">
        <v>1.15126050420168</v>
      </c>
      <c r="F80" s="22"/>
    </row>
    <row r="81" s="37" customFormat="true" ht="16.5" hidden="false" customHeight="true" outlineLevel="0" collapsed="false">
      <c r="A81" s="39" t="s">
        <v>113</v>
      </c>
      <c r="B81" s="22" t="n">
        <v>126</v>
      </c>
      <c r="C81" s="22" t="n">
        <v>66</v>
      </c>
      <c r="D81" s="36" t="n">
        <v>0.523809523809524</v>
      </c>
      <c r="E81" s="36" t="n">
        <v>0.356756756756757</v>
      </c>
      <c r="F81" s="22"/>
    </row>
    <row r="82" s="37" customFormat="true" ht="16.5" hidden="false" customHeight="true" outlineLevel="0" collapsed="false">
      <c r="A82" s="40" t="s">
        <v>114</v>
      </c>
      <c r="B82" s="22" t="n">
        <f aca="false">SUM(B83:B86)</f>
        <v>1000</v>
      </c>
      <c r="C82" s="22" t="n">
        <f aca="false">SUM(C83:C86)</f>
        <v>1000</v>
      </c>
      <c r="D82" s="36" t="n">
        <v>1</v>
      </c>
      <c r="E82" s="36" t="n">
        <v>1.07181136120043</v>
      </c>
      <c r="F82" s="22"/>
    </row>
    <row r="83" s="37" customFormat="true" ht="16.5" hidden="false" customHeight="true" outlineLevel="0" collapsed="false">
      <c r="A83" s="39" t="s">
        <v>70</v>
      </c>
      <c r="B83" s="22" t="n">
        <v>612</v>
      </c>
      <c r="C83" s="22" t="n">
        <v>612</v>
      </c>
      <c r="D83" s="36" t="n">
        <v>1</v>
      </c>
      <c r="E83" s="36" t="n">
        <v>0.892128279883382</v>
      </c>
      <c r="F83" s="22"/>
    </row>
    <row r="84" s="37" customFormat="true" ht="16.5" hidden="false" customHeight="true" outlineLevel="0" collapsed="false">
      <c r="A84" s="39" t="s">
        <v>94</v>
      </c>
      <c r="B84" s="22"/>
      <c r="C84" s="22"/>
      <c r="D84" s="36"/>
      <c r="E84" s="36"/>
      <c r="F84" s="22"/>
    </row>
    <row r="85" s="37" customFormat="true" ht="16.5" hidden="false" customHeight="true" outlineLevel="0" collapsed="false">
      <c r="A85" s="39" t="s">
        <v>71</v>
      </c>
      <c r="B85" s="22" t="n">
        <v>388</v>
      </c>
      <c r="C85" s="22" t="n">
        <v>388</v>
      </c>
      <c r="D85" s="36" t="n">
        <v>1</v>
      </c>
      <c r="E85" s="36" t="n">
        <v>1.57085020242915</v>
      </c>
      <c r="F85" s="22"/>
    </row>
    <row r="86" s="37" customFormat="true" ht="16.5" hidden="false" customHeight="true" outlineLevel="0" collapsed="false">
      <c r="A86" s="39" t="s">
        <v>115</v>
      </c>
      <c r="B86" s="22"/>
      <c r="C86" s="22"/>
      <c r="D86" s="36"/>
      <c r="E86" s="36"/>
      <c r="F86" s="22"/>
    </row>
    <row r="87" s="37" customFormat="true" ht="16.5" hidden="false" customHeight="true" outlineLevel="0" collapsed="false">
      <c r="A87" s="40" t="s">
        <v>116</v>
      </c>
      <c r="B87" s="22" t="n">
        <f aca="false">SUM(B88:B91)</f>
        <v>211</v>
      </c>
      <c r="C87" s="22" t="n">
        <f aca="false">SUM(C88:C91)</f>
        <v>211</v>
      </c>
      <c r="D87" s="36" t="n">
        <v>1</v>
      </c>
      <c r="E87" s="36" t="n">
        <v>1.15300546448087</v>
      </c>
      <c r="F87" s="22"/>
    </row>
    <row r="88" s="37" customFormat="true" ht="16.5" hidden="false" customHeight="true" outlineLevel="0" collapsed="false">
      <c r="A88" s="39" t="s">
        <v>70</v>
      </c>
      <c r="B88" s="22" t="n">
        <v>93</v>
      </c>
      <c r="C88" s="22" t="n">
        <v>93</v>
      </c>
      <c r="D88" s="36" t="n">
        <v>1</v>
      </c>
      <c r="E88" s="36" t="n">
        <v>1.25675675675676</v>
      </c>
      <c r="F88" s="22"/>
    </row>
    <row r="89" s="37" customFormat="true" ht="16.5" hidden="false" customHeight="true" outlineLevel="0" collapsed="false">
      <c r="A89" s="39" t="s">
        <v>117</v>
      </c>
      <c r="B89" s="22" t="n">
        <v>1</v>
      </c>
      <c r="C89" s="22" t="n">
        <v>1</v>
      </c>
      <c r="D89" s="36" t="n">
        <v>1</v>
      </c>
      <c r="E89" s="36"/>
      <c r="F89" s="22"/>
    </row>
    <row r="90" s="37" customFormat="true" ht="16.5" hidden="false" customHeight="true" outlineLevel="0" collapsed="false">
      <c r="A90" s="39" t="s">
        <v>118</v>
      </c>
      <c r="B90" s="22" t="n">
        <v>65</v>
      </c>
      <c r="C90" s="22" t="n">
        <v>65</v>
      </c>
      <c r="D90" s="36" t="n">
        <v>1</v>
      </c>
      <c r="E90" s="36" t="n">
        <v>1.0655737704918</v>
      </c>
      <c r="F90" s="22"/>
    </row>
    <row r="91" s="37" customFormat="true" ht="16.5" hidden="false" customHeight="true" outlineLevel="0" collapsed="false">
      <c r="A91" s="39" t="s">
        <v>71</v>
      </c>
      <c r="B91" s="22" t="n">
        <v>52</v>
      </c>
      <c r="C91" s="22" t="n">
        <v>52</v>
      </c>
      <c r="D91" s="36" t="n">
        <v>1</v>
      </c>
      <c r="E91" s="36" t="n">
        <v>1.04</v>
      </c>
      <c r="F91" s="22"/>
    </row>
    <row r="92" s="37" customFormat="true" ht="16.5" hidden="false" customHeight="true" outlineLevel="0" collapsed="false">
      <c r="A92" s="40" t="s">
        <v>119</v>
      </c>
      <c r="B92" s="22"/>
      <c r="C92" s="22"/>
      <c r="D92" s="36"/>
      <c r="E92" s="36"/>
      <c r="F92" s="22"/>
    </row>
    <row r="93" s="37" customFormat="true" ht="16.5" hidden="false" customHeight="true" outlineLevel="0" collapsed="false">
      <c r="A93" s="40" t="s">
        <v>120</v>
      </c>
      <c r="B93" s="22" t="n">
        <f aca="false">SUM(B94)</f>
        <v>77</v>
      </c>
      <c r="C93" s="22" t="n">
        <f aca="false">SUM(C94)</f>
        <v>77</v>
      </c>
      <c r="D93" s="36" t="n">
        <v>1</v>
      </c>
      <c r="E93" s="36" t="n">
        <v>1</v>
      </c>
      <c r="F93" s="22"/>
    </row>
    <row r="94" s="37" customFormat="true" ht="16.5" hidden="false" customHeight="true" outlineLevel="0" collapsed="false">
      <c r="A94" s="39" t="s">
        <v>70</v>
      </c>
      <c r="B94" s="22" t="n">
        <v>77</v>
      </c>
      <c r="C94" s="22" t="n">
        <v>77</v>
      </c>
      <c r="D94" s="36" t="n">
        <v>1</v>
      </c>
      <c r="E94" s="36" t="n">
        <v>1</v>
      </c>
      <c r="F94" s="22"/>
    </row>
    <row r="95" s="37" customFormat="true" ht="16.5" hidden="false" customHeight="true" outlineLevel="0" collapsed="false">
      <c r="A95" s="39" t="s">
        <v>121</v>
      </c>
      <c r="B95" s="22" t="n">
        <f aca="false">SUM(B96:B102)</f>
        <v>2766</v>
      </c>
      <c r="C95" s="22" t="n">
        <f aca="false">SUM(C96:C102)</f>
        <v>2765</v>
      </c>
      <c r="D95" s="36" t="n">
        <v>0.999638467100506</v>
      </c>
      <c r="E95" s="36" t="n">
        <v>1.08729846637829</v>
      </c>
      <c r="F95" s="22"/>
    </row>
    <row r="96" s="37" customFormat="true" ht="16.5" hidden="false" customHeight="true" outlineLevel="0" collapsed="false">
      <c r="A96" s="39" t="s">
        <v>86</v>
      </c>
      <c r="B96" s="22" t="n">
        <v>1244</v>
      </c>
      <c r="C96" s="22" t="n">
        <v>1244</v>
      </c>
      <c r="D96" s="36" t="n">
        <v>1</v>
      </c>
      <c r="E96" s="36" t="n">
        <v>1.27852004110997</v>
      </c>
      <c r="F96" s="22"/>
    </row>
    <row r="97" s="37" customFormat="true" ht="16.5" hidden="false" customHeight="true" outlineLevel="0" collapsed="false">
      <c r="A97" s="39" t="s">
        <v>122</v>
      </c>
      <c r="B97" s="22"/>
      <c r="C97" s="22"/>
      <c r="D97" s="36"/>
      <c r="E97" s="36" t="n">
        <v>0</v>
      </c>
      <c r="F97" s="22"/>
    </row>
    <row r="98" s="37" customFormat="true" ht="16.5" hidden="false" customHeight="true" outlineLevel="0" collapsed="false">
      <c r="A98" s="39" t="s">
        <v>123</v>
      </c>
      <c r="B98" s="22"/>
      <c r="C98" s="22"/>
      <c r="D98" s="36"/>
      <c r="E98" s="36" t="n">
        <v>0</v>
      </c>
      <c r="F98" s="22"/>
    </row>
    <row r="99" s="37" customFormat="true" ht="16.5" hidden="false" customHeight="true" outlineLevel="0" collapsed="false">
      <c r="A99" s="39" t="s">
        <v>124</v>
      </c>
      <c r="B99" s="22"/>
      <c r="C99" s="22"/>
      <c r="D99" s="36"/>
      <c r="E99" s="36"/>
      <c r="F99" s="22"/>
    </row>
    <row r="100" s="37" customFormat="true" ht="16.5" hidden="false" customHeight="true" outlineLevel="0" collapsed="false">
      <c r="A100" s="39" t="s">
        <v>125</v>
      </c>
      <c r="B100" s="22"/>
      <c r="C100" s="22"/>
      <c r="D100" s="36"/>
      <c r="E100" s="36"/>
      <c r="F100" s="22"/>
    </row>
    <row r="101" s="37" customFormat="true" ht="16.5" hidden="false" customHeight="true" outlineLevel="0" collapsed="false">
      <c r="A101" s="39" t="s">
        <v>126</v>
      </c>
      <c r="B101" s="22" t="n">
        <v>1509</v>
      </c>
      <c r="C101" s="22" t="n">
        <v>1509</v>
      </c>
      <c r="D101" s="36" t="n">
        <v>1</v>
      </c>
      <c r="E101" s="36" t="n">
        <v>0.950251889168766</v>
      </c>
      <c r="F101" s="22"/>
    </row>
    <row r="102" s="37" customFormat="true" ht="16.5" hidden="false" customHeight="true" outlineLevel="0" collapsed="false">
      <c r="A102" s="39" t="s">
        <v>127</v>
      </c>
      <c r="B102" s="22" t="n">
        <v>13</v>
      </c>
      <c r="C102" s="22" t="n">
        <v>12</v>
      </c>
      <c r="D102" s="36" t="n">
        <v>0.923076923076923</v>
      </c>
      <c r="E102" s="36"/>
      <c r="F102" s="22"/>
    </row>
    <row r="103" s="37" customFormat="true" ht="16.5" hidden="false" customHeight="true" outlineLevel="0" collapsed="false">
      <c r="A103" s="40" t="s">
        <v>128</v>
      </c>
      <c r="B103" s="22" t="n">
        <f aca="false">SUM(B104)</f>
        <v>892</v>
      </c>
      <c r="C103" s="22" t="n">
        <f aca="false">SUM(C104)</f>
        <v>80</v>
      </c>
      <c r="D103" s="36" t="n">
        <v>0.0896860986547085</v>
      </c>
      <c r="E103" s="36" t="n">
        <v>0.291970802919708</v>
      </c>
      <c r="F103" s="22"/>
    </row>
    <row r="104" s="37" customFormat="true" ht="16.5" hidden="false" customHeight="true" outlineLevel="0" collapsed="false">
      <c r="A104" s="39" t="s">
        <v>129</v>
      </c>
      <c r="B104" s="22" t="n">
        <v>892</v>
      </c>
      <c r="C104" s="22" t="n">
        <v>80</v>
      </c>
      <c r="D104" s="36" t="n">
        <v>0.0896860986547085</v>
      </c>
      <c r="E104" s="36" t="n">
        <v>0.291970802919708</v>
      </c>
      <c r="F104" s="22"/>
    </row>
    <row r="105" s="37" customFormat="true" ht="16.5" hidden="false" customHeight="true" outlineLevel="0" collapsed="false">
      <c r="A105" s="35" t="s">
        <v>130</v>
      </c>
      <c r="B105" s="22"/>
      <c r="C105" s="22"/>
      <c r="D105" s="36"/>
      <c r="E105" s="36"/>
      <c r="F105" s="22"/>
    </row>
    <row r="106" s="37" customFormat="true" ht="16.5" hidden="false" customHeight="true" outlineLevel="0" collapsed="false">
      <c r="A106" s="38" t="s">
        <v>131</v>
      </c>
      <c r="B106" s="22"/>
      <c r="C106" s="22"/>
      <c r="D106" s="36"/>
      <c r="E106" s="36"/>
      <c r="F106" s="22"/>
    </row>
    <row r="107" s="37" customFormat="true" ht="16.5" hidden="false" customHeight="true" outlineLevel="0" collapsed="false">
      <c r="A107" s="38" t="s">
        <v>132</v>
      </c>
      <c r="B107" s="22"/>
      <c r="C107" s="22"/>
      <c r="D107" s="36"/>
      <c r="E107" s="36"/>
      <c r="F107" s="22"/>
    </row>
    <row r="108" s="37" customFormat="true" ht="16.5" hidden="false" customHeight="true" outlineLevel="0" collapsed="false">
      <c r="A108" s="35" t="s">
        <v>133</v>
      </c>
      <c r="B108" s="22" t="n">
        <f aca="false">B109+B110</f>
        <v>364</v>
      </c>
      <c r="C108" s="22" t="n">
        <f aca="false">C109+C110</f>
        <v>364</v>
      </c>
      <c r="D108" s="36" t="n">
        <v>1</v>
      </c>
      <c r="E108" s="36" t="n">
        <v>1.8019801980198</v>
      </c>
      <c r="F108" s="22"/>
    </row>
    <row r="109" s="37" customFormat="true" ht="16.5" hidden="false" customHeight="true" outlineLevel="0" collapsed="false">
      <c r="A109" s="40" t="s">
        <v>134</v>
      </c>
      <c r="B109" s="22"/>
      <c r="C109" s="22"/>
      <c r="D109" s="36"/>
      <c r="E109" s="36"/>
      <c r="F109" s="22"/>
    </row>
    <row r="110" s="37" customFormat="true" ht="16.5" hidden="false" customHeight="true" outlineLevel="0" collapsed="false">
      <c r="A110" s="40" t="s">
        <v>135</v>
      </c>
      <c r="B110" s="22" t="n">
        <f aca="false">SUM(B111)</f>
        <v>364</v>
      </c>
      <c r="C110" s="22" t="n">
        <f aca="false">SUM(C111)</f>
        <v>364</v>
      </c>
      <c r="D110" s="36" t="n">
        <v>1</v>
      </c>
      <c r="E110" s="36" t="n">
        <v>1.8019801980198</v>
      </c>
      <c r="F110" s="22"/>
    </row>
    <row r="111" s="37" customFormat="true" ht="16.5" hidden="false" customHeight="true" outlineLevel="0" collapsed="false">
      <c r="A111" s="39" t="s">
        <v>136</v>
      </c>
      <c r="B111" s="22" t="n">
        <v>364</v>
      </c>
      <c r="C111" s="22" t="n">
        <v>364</v>
      </c>
      <c r="D111" s="36" t="n">
        <v>1</v>
      </c>
      <c r="E111" s="36" t="n">
        <v>1.8019801980198</v>
      </c>
      <c r="F111" s="22"/>
    </row>
    <row r="112" s="37" customFormat="true" ht="16.5" hidden="false" customHeight="true" outlineLevel="0" collapsed="false">
      <c r="A112" s="42" t="s">
        <v>137</v>
      </c>
      <c r="B112" s="22" t="n">
        <f aca="false">B113+B116+B128+B129+B133+B137+B143+B144+B145+B146+B147</f>
        <v>14858</v>
      </c>
      <c r="C112" s="22" t="n">
        <f aca="false">C113+C116+C128+C129+C133+C137+C143+C144+C145+C146+C147</f>
        <v>14276</v>
      </c>
      <c r="D112" s="36" t="n">
        <v>0.960829182931754</v>
      </c>
      <c r="E112" s="36" t="n">
        <v>1.17643180881747</v>
      </c>
      <c r="F112" s="22"/>
    </row>
    <row r="113" s="37" customFormat="true" ht="16.5" hidden="false" customHeight="true" outlineLevel="0" collapsed="false">
      <c r="A113" s="38" t="s">
        <v>138</v>
      </c>
      <c r="B113" s="22" t="n">
        <f aca="false">SUM(B114:B115)</f>
        <v>0</v>
      </c>
      <c r="C113" s="22" t="n">
        <f aca="false">SUM(C114:C115)</f>
        <v>0</v>
      </c>
      <c r="D113" s="36"/>
      <c r="E113" s="36" t="n">
        <v>0</v>
      </c>
      <c r="F113" s="22"/>
    </row>
    <row r="114" s="37" customFormat="true" ht="16.5" hidden="false" customHeight="true" outlineLevel="0" collapsed="false">
      <c r="A114" s="39" t="s">
        <v>139</v>
      </c>
      <c r="B114" s="22"/>
      <c r="C114" s="22"/>
      <c r="D114" s="36"/>
      <c r="E114" s="36" t="n">
        <v>0</v>
      </c>
      <c r="F114" s="22"/>
    </row>
    <row r="115" s="37" customFormat="true" ht="16.5" hidden="false" customHeight="true" outlineLevel="0" collapsed="false">
      <c r="A115" s="39" t="s">
        <v>140</v>
      </c>
      <c r="B115" s="22"/>
      <c r="C115" s="22"/>
      <c r="D115" s="36"/>
      <c r="E115" s="36"/>
      <c r="F115" s="22"/>
    </row>
    <row r="116" s="37" customFormat="true" ht="16.5" hidden="false" customHeight="true" outlineLevel="0" collapsed="false">
      <c r="A116" s="40" t="s">
        <v>141</v>
      </c>
      <c r="B116" s="22" t="n">
        <f aca="false">SUM(B117:B127)</f>
        <v>13050</v>
      </c>
      <c r="C116" s="22" t="n">
        <f aca="false">SUM(C117:C127)</f>
        <v>12940</v>
      </c>
      <c r="D116" s="36" t="n">
        <v>0.991570881226054</v>
      </c>
      <c r="E116" s="36" t="n">
        <v>1.21354215511582</v>
      </c>
      <c r="F116" s="22"/>
    </row>
    <row r="117" s="37" customFormat="true" ht="16.5" hidden="false" customHeight="true" outlineLevel="0" collapsed="false">
      <c r="A117" s="39" t="s">
        <v>70</v>
      </c>
      <c r="B117" s="43" t="n">
        <v>5952</v>
      </c>
      <c r="C117" s="43" t="n">
        <v>5952</v>
      </c>
      <c r="D117" s="36" t="n">
        <v>1</v>
      </c>
      <c r="E117" s="36" t="n">
        <v>0.989197274389231</v>
      </c>
      <c r="F117" s="22"/>
    </row>
    <row r="118" s="37" customFormat="true" ht="16.5" hidden="false" customHeight="true" outlineLevel="0" collapsed="false">
      <c r="A118" s="39" t="s">
        <v>142</v>
      </c>
      <c r="B118" s="43" t="n">
        <v>1302</v>
      </c>
      <c r="C118" s="43" t="n">
        <v>1254</v>
      </c>
      <c r="D118" s="36" t="n">
        <v>0.963133640552995</v>
      </c>
      <c r="E118" s="36" t="n">
        <v>1.4822695035461</v>
      </c>
      <c r="F118" s="22"/>
    </row>
    <row r="119" s="37" customFormat="true" ht="16.5" hidden="false" customHeight="true" outlineLevel="0" collapsed="false">
      <c r="A119" s="39" t="s">
        <v>143</v>
      </c>
      <c r="B119" s="43"/>
      <c r="C119" s="43"/>
      <c r="D119" s="36"/>
      <c r="E119" s="36" t="n">
        <v>0</v>
      </c>
      <c r="F119" s="22"/>
    </row>
    <row r="120" s="37" customFormat="true" ht="16.5" hidden="false" customHeight="true" outlineLevel="0" collapsed="false">
      <c r="A120" s="39" t="s">
        <v>144</v>
      </c>
      <c r="B120" s="43" t="n">
        <v>94</v>
      </c>
      <c r="C120" s="43" t="n">
        <v>32</v>
      </c>
      <c r="D120" s="36" t="n">
        <v>0.340425531914894</v>
      </c>
      <c r="E120" s="36" t="n">
        <v>0.205128205128205</v>
      </c>
      <c r="F120" s="22"/>
    </row>
    <row r="121" s="37" customFormat="true" ht="16.5" hidden="false" customHeight="true" outlineLevel="0" collapsed="false">
      <c r="A121" s="39" t="s">
        <v>145</v>
      </c>
      <c r="B121" s="43"/>
      <c r="C121" s="43"/>
      <c r="D121" s="36"/>
      <c r="E121" s="36"/>
      <c r="F121" s="22"/>
    </row>
    <row r="122" s="37" customFormat="true" ht="16.5" hidden="false" customHeight="true" outlineLevel="0" collapsed="false">
      <c r="A122" s="39" t="s">
        <v>146</v>
      </c>
      <c r="B122" s="43"/>
      <c r="C122" s="43"/>
      <c r="D122" s="36"/>
      <c r="E122" s="36"/>
      <c r="F122" s="22"/>
    </row>
    <row r="123" s="37" customFormat="true" ht="16.5" hidden="false" customHeight="true" outlineLevel="0" collapsed="false">
      <c r="A123" s="39" t="s">
        <v>147</v>
      </c>
      <c r="B123" s="43"/>
      <c r="C123" s="43"/>
      <c r="D123" s="36"/>
      <c r="E123" s="36"/>
      <c r="F123" s="22"/>
    </row>
    <row r="124" s="37" customFormat="true" ht="16.5" hidden="false" customHeight="true" outlineLevel="0" collapsed="false">
      <c r="A124" s="39" t="s">
        <v>148</v>
      </c>
      <c r="B124" s="43"/>
      <c r="C124" s="43"/>
      <c r="D124" s="36"/>
      <c r="E124" s="36"/>
      <c r="F124" s="22"/>
    </row>
    <row r="125" s="37" customFormat="true" ht="16.5" hidden="false" customHeight="true" outlineLevel="0" collapsed="false">
      <c r="A125" s="39" t="s">
        <v>149</v>
      </c>
      <c r="B125" s="43"/>
      <c r="C125" s="43"/>
      <c r="D125" s="36"/>
      <c r="E125" s="36"/>
      <c r="F125" s="22"/>
    </row>
    <row r="126" s="37" customFormat="true" ht="16.5" hidden="false" customHeight="true" outlineLevel="0" collapsed="false">
      <c r="A126" s="39" t="s">
        <v>71</v>
      </c>
      <c r="B126" s="43" t="n">
        <v>2580</v>
      </c>
      <c r="C126" s="43" t="n">
        <v>2580</v>
      </c>
      <c r="D126" s="36" t="n">
        <v>1</v>
      </c>
      <c r="E126" s="36" t="n">
        <v>1.03697749196141</v>
      </c>
      <c r="F126" s="22"/>
    </row>
    <row r="127" s="37" customFormat="true" ht="16.5" hidden="false" customHeight="true" outlineLevel="0" collapsed="false">
      <c r="A127" s="39" t="s">
        <v>150</v>
      </c>
      <c r="B127" s="43" t="n">
        <v>3122</v>
      </c>
      <c r="C127" s="43" t="n">
        <v>3122</v>
      </c>
      <c r="D127" s="36" t="n">
        <v>1</v>
      </c>
      <c r="E127" s="36" t="n">
        <v>2.66837606837607</v>
      </c>
      <c r="F127" s="22"/>
    </row>
    <row r="128" s="37" customFormat="true" ht="16.5" hidden="false" customHeight="true" outlineLevel="0" collapsed="false">
      <c r="A128" s="38" t="s">
        <v>151</v>
      </c>
      <c r="B128" s="22"/>
      <c r="C128" s="22"/>
      <c r="D128" s="36"/>
      <c r="E128" s="36"/>
      <c r="F128" s="22"/>
    </row>
    <row r="129" s="37" customFormat="true" ht="16.5" hidden="false" customHeight="true" outlineLevel="0" collapsed="false">
      <c r="A129" s="38" t="s">
        <v>152</v>
      </c>
      <c r="B129" s="22" t="n">
        <f aca="false">SUM(B130:B132)</f>
        <v>308</v>
      </c>
      <c r="C129" s="22" t="n">
        <f aca="false">SUM(C130:C132)</f>
        <v>308</v>
      </c>
      <c r="D129" s="36" t="n">
        <v>1</v>
      </c>
      <c r="E129" s="36" t="n">
        <v>11.4074074074074</v>
      </c>
      <c r="F129" s="22"/>
    </row>
    <row r="130" s="37" customFormat="true" ht="16.5" hidden="false" customHeight="true" outlineLevel="0" collapsed="false">
      <c r="A130" s="39" t="s">
        <v>70</v>
      </c>
      <c r="B130" s="22" t="n">
        <v>308</v>
      </c>
      <c r="C130" s="22" t="n">
        <v>308</v>
      </c>
      <c r="D130" s="36" t="n">
        <v>1</v>
      </c>
      <c r="E130" s="36" t="n">
        <v>11.4074074074074</v>
      </c>
      <c r="F130" s="22"/>
    </row>
    <row r="131" s="37" customFormat="true" ht="16.5" hidden="false" customHeight="true" outlineLevel="0" collapsed="false">
      <c r="A131" s="39" t="s">
        <v>153</v>
      </c>
      <c r="B131" s="22" t="n">
        <v>0</v>
      </c>
      <c r="C131" s="22" t="n">
        <v>0</v>
      </c>
      <c r="D131" s="36"/>
      <c r="E131" s="36"/>
      <c r="F131" s="22"/>
    </row>
    <row r="132" s="37" customFormat="true" ht="16.5" hidden="false" customHeight="true" outlineLevel="0" collapsed="false">
      <c r="A132" s="39" t="s">
        <v>71</v>
      </c>
      <c r="B132" s="22"/>
      <c r="C132" s="22"/>
      <c r="D132" s="36"/>
      <c r="E132" s="36"/>
      <c r="F132" s="22"/>
    </row>
    <row r="133" s="37" customFormat="true" ht="16.5" hidden="false" customHeight="true" outlineLevel="0" collapsed="false">
      <c r="A133" s="41" t="s">
        <v>154</v>
      </c>
      <c r="B133" s="22" t="n">
        <f aca="false">SUM(B134:B136)</f>
        <v>63</v>
      </c>
      <c r="C133" s="22" t="n">
        <f aca="false">SUM(C134:C136)</f>
        <v>63</v>
      </c>
      <c r="D133" s="36" t="n">
        <v>1</v>
      </c>
      <c r="E133" s="36" t="n">
        <v>0.167553191489362</v>
      </c>
      <c r="F133" s="22"/>
    </row>
    <row r="134" s="37" customFormat="true" ht="16.5" hidden="false" customHeight="true" outlineLevel="0" collapsed="false">
      <c r="A134" s="39" t="s">
        <v>70</v>
      </c>
      <c r="B134" s="22" t="n">
        <v>63</v>
      </c>
      <c r="C134" s="22" t="n">
        <v>63</v>
      </c>
      <c r="D134" s="36" t="n">
        <v>1</v>
      </c>
      <c r="E134" s="36" t="n">
        <v>0.167553191489362</v>
      </c>
      <c r="F134" s="22"/>
    </row>
    <row r="135" s="37" customFormat="true" ht="16.5" hidden="false" customHeight="true" outlineLevel="0" collapsed="false">
      <c r="A135" s="39" t="s">
        <v>155</v>
      </c>
      <c r="B135" s="22"/>
      <c r="C135" s="22"/>
      <c r="D135" s="36"/>
      <c r="E135" s="36"/>
      <c r="F135" s="22"/>
    </row>
    <row r="136" s="37" customFormat="true" ht="16.5" hidden="false" customHeight="true" outlineLevel="0" collapsed="false">
      <c r="A136" s="39" t="s">
        <v>71</v>
      </c>
      <c r="B136" s="22"/>
      <c r="C136" s="22"/>
      <c r="D136" s="36"/>
      <c r="E136" s="36"/>
      <c r="F136" s="22"/>
    </row>
    <row r="137" s="37" customFormat="true" ht="16.5" hidden="false" customHeight="true" outlineLevel="0" collapsed="false">
      <c r="A137" s="38" t="s">
        <v>156</v>
      </c>
      <c r="B137" s="22" t="n">
        <f aca="false">SUM(B138:B142)</f>
        <v>1036</v>
      </c>
      <c r="C137" s="22" t="n">
        <f aca="false">SUM(C138:C142)</f>
        <v>965</v>
      </c>
      <c r="D137" s="36" t="n">
        <v>0.931467181467181</v>
      </c>
      <c r="E137" s="36" t="n">
        <v>0.912961210974456</v>
      </c>
      <c r="F137" s="22" t="n">
        <f aca="false">SUM(F138:F142)</f>
        <v>0</v>
      </c>
    </row>
    <row r="138" s="37" customFormat="true" ht="16.5" hidden="false" customHeight="true" outlineLevel="0" collapsed="false">
      <c r="A138" s="38" t="s">
        <v>86</v>
      </c>
      <c r="B138" s="22" t="n">
        <v>629</v>
      </c>
      <c r="C138" s="22" t="n">
        <v>629</v>
      </c>
      <c r="D138" s="36" t="n">
        <v>1</v>
      </c>
      <c r="E138" s="36" t="n">
        <v>0.847708894878706</v>
      </c>
      <c r="F138" s="22"/>
    </row>
    <row r="139" s="37" customFormat="true" ht="16.5" hidden="false" customHeight="true" outlineLevel="0" collapsed="false">
      <c r="A139" s="38" t="s">
        <v>157</v>
      </c>
      <c r="B139" s="22" t="n">
        <v>180</v>
      </c>
      <c r="C139" s="22" t="n">
        <v>113</v>
      </c>
      <c r="D139" s="36" t="n">
        <v>0.627777777777778</v>
      </c>
      <c r="E139" s="36" t="n">
        <v>1.43037974683544</v>
      </c>
      <c r="F139" s="22"/>
    </row>
    <row r="140" s="37" customFormat="true" ht="16.5" hidden="false" customHeight="true" outlineLevel="0" collapsed="false">
      <c r="A140" s="38" t="s">
        <v>158</v>
      </c>
      <c r="B140" s="22" t="n">
        <v>13</v>
      </c>
      <c r="C140" s="22" t="n">
        <v>9</v>
      </c>
      <c r="D140" s="36" t="n">
        <v>0.692307692307692</v>
      </c>
      <c r="E140" s="36"/>
      <c r="F140" s="22"/>
    </row>
    <row r="141" s="37" customFormat="true" ht="16.5" hidden="false" customHeight="true" outlineLevel="0" collapsed="false">
      <c r="A141" s="38" t="s">
        <v>159</v>
      </c>
      <c r="B141" s="22"/>
      <c r="C141" s="22"/>
      <c r="D141" s="36"/>
      <c r="E141" s="36" t="n">
        <v>0</v>
      </c>
      <c r="F141" s="22"/>
    </row>
    <row r="142" s="37" customFormat="true" ht="16.5" hidden="false" customHeight="true" outlineLevel="0" collapsed="false">
      <c r="A142" s="38" t="s">
        <v>126</v>
      </c>
      <c r="B142" s="22" t="n">
        <v>214</v>
      </c>
      <c r="C142" s="22" t="n">
        <v>214</v>
      </c>
      <c r="D142" s="36" t="n">
        <v>1</v>
      </c>
      <c r="E142" s="36" t="n">
        <v>0.926406926406927</v>
      </c>
      <c r="F142" s="22"/>
    </row>
    <row r="143" s="37" customFormat="true" ht="16.5" hidden="false" customHeight="true" outlineLevel="0" collapsed="false">
      <c r="A143" s="38" t="s">
        <v>160</v>
      </c>
      <c r="B143" s="22"/>
      <c r="C143" s="22"/>
      <c r="D143" s="36"/>
      <c r="E143" s="36"/>
      <c r="F143" s="22"/>
    </row>
    <row r="144" s="37" customFormat="true" ht="16.5" hidden="false" customHeight="true" outlineLevel="0" collapsed="false">
      <c r="A144" s="40" t="s">
        <v>161</v>
      </c>
      <c r="B144" s="22"/>
      <c r="C144" s="22"/>
      <c r="D144" s="36"/>
      <c r="E144" s="36"/>
      <c r="F144" s="22"/>
    </row>
    <row r="145" s="37" customFormat="true" ht="16.5" hidden="false" customHeight="true" outlineLevel="0" collapsed="false">
      <c r="A145" s="41" t="s">
        <v>162</v>
      </c>
      <c r="B145" s="22"/>
      <c r="C145" s="22"/>
      <c r="D145" s="36"/>
      <c r="E145" s="36"/>
      <c r="F145" s="22"/>
    </row>
    <row r="146" s="37" customFormat="true" ht="16.5" hidden="false" customHeight="true" outlineLevel="0" collapsed="false">
      <c r="A146" s="38" t="s">
        <v>163</v>
      </c>
      <c r="B146" s="22"/>
      <c r="C146" s="22"/>
      <c r="D146" s="36"/>
      <c r="E146" s="36"/>
      <c r="F146" s="22"/>
    </row>
    <row r="147" s="37" customFormat="true" ht="16.5" hidden="false" customHeight="true" outlineLevel="0" collapsed="false">
      <c r="A147" s="40" t="s">
        <v>164</v>
      </c>
      <c r="B147" s="22" t="n">
        <f aca="false">B148</f>
        <v>401</v>
      </c>
      <c r="C147" s="22"/>
      <c r="D147" s="36" t="n">
        <v>0</v>
      </c>
      <c r="E147" s="36"/>
      <c r="F147" s="22"/>
    </row>
    <row r="148" s="37" customFormat="true" ht="16.5" hidden="false" customHeight="true" outlineLevel="0" collapsed="false">
      <c r="A148" s="39" t="s">
        <v>165</v>
      </c>
      <c r="B148" s="22" t="n">
        <v>401</v>
      </c>
      <c r="C148" s="22"/>
      <c r="D148" s="36" t="n">
        <v>0</v>
      </c>
      <c r="E148" s="36"/>
      <c r="F148" s="22"/>
    </row>
    <row r="149" s="37" customFormat="true" ht="16.5" hidden="false" customHeight="true" outlineLevel="0" collapsed="false">
      <c r="A149" s="42" t="s">
        <v>166</v>
      </c>
      <c r="B149" s="22" t="n">
        <f aca="false">B150+B152+B158+B162+B164+B166+B167+B169+B172+B178</f>
        <v>80546</v>
      </c>
      <c r="C149" s="22" t="n">
        <f aca="false">C150+C152+C158+C162+C164+C166+C167+C169+C172+C178</f>
        <v>77737</v>
      </c>
      <c r="D149" s="36" t="n">
        <v>0.965125518337348</v>
      </c>
      <c r="E149" s="36" t="n">
        <v>1.05856800479329</v>
      </c>
      <c r="F149" s="22"/>
    </row>
    <row r="150" s="37" customFormat="true" ht="16.5" hidden="false" customHeight="true" outlineLevel="0" collapsed="false">
      <c r="A150" s="40" t="s">
        <v>167</v>
      </c>
      <c r="B150" s="22" t="n">
        <f aca="false">SUM(B151)</f>
        <v>148</v>
      </c>
      <c r="C150" s="22" t="n">
        <f aca="false">SUM(C151)</f>
        <v>148</v>
      </c>
      <c r="D150" s="36" t="n">
        <v>1</v>
      </c>
      <c r="E150" s="36"/>
      <c r="F150" s="22"/>
    </row>
    <row r="151" s="37" customFormat="true" ht="16.5" hidden="false" customHeight="true" outlineLevel="0" collapsed="false">
      <c r="A151" s="38" t="s">
        <v>86</v>
      </c>
      <c r="B151" s="22" t="n">
        <v>148</v>
      </c>
      <c r="C151" s="22" t="n">
        <v>148</v>
      </c>
      <c r="D151" s="36" t="n">
        <v>1</v>
      </c>
      <c r="E151" s="36"/>
      <c r="F151" s="22"/>
    </row>
    <row r="152" s="37" customFormat="true" ht="16.5" hidden="false" customHeight="true" outlineLevel="0" collapsed="false">
      <c r="A152" s="38" t="s">
        <v>168</v>
      </c>
      <c r="B152" s="22" t="n">
        <f aca="false">SUM(B153:B157)</f>
        <v>69998</v>
      </c>
      <c r="C152" s="22" t="n">
        <f aca="false">SUM(C153:C157)</f>
        <v>68265</v>
      </c>
      <c r="D152" s="36" t="n">
        <v>0.975242149775708</v>
      </c>
      <c r="E152" s="36" t="n">
        <v>1.10751484473864</v>
      </c>
      <c r="F152" s="22"/>
    </row>
    <row r="153" s="37" customFormat="true" ht="16.5" hidden="false" customHeight="true" outlineLevel="0" collapsed="false">
      <c r="A153" s="39" t="s">
        <v>169</v>
      </c>
      <c r="B153" s="22" t="n">
        <v>3402</v>
      </c>
      <c r="C153" s="22" t="n">
        <v>3154</v>
      </c>
      <c r="D153" s="36" t="n">
        <v>0.927101704879483</v>
      </c>
      <c r="E153" s="36" t="n">
        <v>1.2033574971385</v>
      </c>
      <c r="F153" s="22"/>
    </row>
    <row r="154" s="37" customFormat="true" ht="16.5" hidden="false" customHeight="true" outlineLevel="0" collapsed="false">
      <c r="A154" s="39" t="s">
        <v>170</v>
      </c>
      <c r="B154" s="22" t="n">
        <v>22307</v>
      </c>
      <c r="C154" s="22" t="n">
        <v>22307</v>
      </c>
      <c r="D154" s="36" t="n">
        <v>1</v>
      </c>
      <c r="E154" s="36" t="n">
        <v>1.05850811426402</v>
      </c>
      <c r="F154" s="22"/>
    </row>
    <row r="155" s="37" customFormat="true" ht="16.5" hidden="false" customHeight="true" outlineLevel="0" collapsed="false">
      <c r="A155" s="39" t="s">
        <v>171</v>
      </c>
      <c r="B155" s="22" t="n">
        <v>20609</v>
      </c>
      <c r="C155" s="22" t="n">
        <v>20609</v>
      </c>
      <c r="D155" s="36" t="n">
        <v>1</v>
      </c>
      <c r="E155" s="36" t="n">
        <v>1.03292902967121</v>
      </c>
      <c r="F155" s="22"/>
    </row>
    <row r="156" s="37" customFormat="true" ht="16.5" hidden="false" customHeight="true" outlineLevel="0" collapsed="false">
      <c r="A156" s="39" t="s">
        <v>172</v>
      </c>
      <c r="B156" s="22" t="n">
        <v>12960</v>
      </c>
      <c r="C156" s="22" t="n">
        <v>12960</v>
      </c>
      <c r="D156" s="36" t="n">
        <v>1</v>
      </c>
      <c r="E156" s="36" t="n">
        <v>1.02216263112233</v>
      </c>
      <c r="F156" s="22"/>
    </row>
    <row r="157" s="37" customFormat="true" ht="16.5" hidden="false" customHeight="true" outlineLevel="0" collapsed="false">
      <c r="A157" s="39" t="s">
        <v>173</v>
      </c>
      <c r="B157" s="22" t="n">
        <v>10720</v>
      </c>
      <c r="C157" s="22" t="n">
        <v>9235</v>
      </c>
      <c r="D157" s="36" t="n">
        <v>0.861473880597015</v>
      </c>
      <c r="E157" s="36" t="n">
        <v>1.73851656626506</v>
      </c>
      <c r="F157" s="22"/>
    </row>
    <row r="158" s="37" customFormat="true" ht="16.5" hidden="false" customHeight="true" outlineLevel="0" collapsed="false">
      <c r="A158" s="38" t="s">
        <v>174</v>
      </c>
      <c r="B158" s="22" t="n">
        <f aca="false">SUM(B159:B161)</f>
        <v>2169</v>
      </c>
      <c r="C158" s="22" t="n">
        <f aca="false">SUM(C159:C161)</f>
        <v>1941</v>
      </c>
      <c r="D158" s="36" t="n">
        <v>0.894882434301522</v>
      </c>
      <c r="E158" s="36" t="n">
        <v>1.04186795491143</v>
      </c>
      <c r="F158" s="22"/>
    </row>
    <row r="159" s="37" customFormat="true" ht="16.5" hidden="false" customHeight="true" outlineLevel="0" collapsed="false">
      <c r="A159" s="39" t="s">
        <v>175</v>
      </c>
      <c r="B159" s="22"/>
      <c r="C159" s="22"/>
      <c r="D159" s="36"/>
      <c r="E159" s="36"/>
      <c r="F159" s="22"/>
    </row>
    <row r="160" s="37" customFormat="true" ht="16.5" hidden="false" customHeight="true" outlineLevel="0" collapsed="false">
      <c r="A160" s="39" t="s">
        <v>176</v>
      </c>
      <c r="B160" s="22" t="n">
        <v>2169</v>
      </c>
      <c r="C160" s="22" t="n">
        <v>1941</v>
      </c>
      <c r="D160" s="36" t="n">
        <v>0.894882434301522</v>
      </c>
      <c r="E160" s="36" t="n">
        <v>1.03244680851064</v>
      </c>
      <c r="F160" s="22"/>
    </row>
    <row r="161" s="37" customFormat="true" ht="16.5" hidden="false" customHeight="true" outlineLevel="0" collapsed="false">
      <c r="A161" s="39" t="s">
        <v>177</v>
      </c>
      <c r="B161" s="22"/>
      <c r="C161" s="22"/>
      <c r="D161" s="36"/>
      <c r="E161" s="36" t="n">
        <v>0</v>
      </c>
      <c r="F161" s="22"/>
    </row>
    <row r="162" s="37" customFormat="true" ht="16.5" hidden="false" customHeight="true" outlineLevel="0" collapsed="false">
      <c r="A162" s="41" t="s">
        <v>178</v>
      </c>
      <c r="B162" s="22" t="n">
        <f aca="false">SUM(B163)</f>
        <v>27</v>
      </c>
      <c r="C162" s="22" t="n">
        <f aca="false">SUM(C163)</f>
        <v>22</v>
      </c>
      <c r="D162" s="36" t="n">
        <v>0.814814814814815</v>
      </c>
      <c r="E162" s="36" t="n">
        <v>0.628571428571429</v>
      </c>
      <c r="F162" s="22" t="n">
        <f aca="false">SUM(F163)</f>
        <v>0</v>
      </c>
    </row>
    <row r="163" s="37" customFormat="true" ht="16.5" hidden="false" customHeight="true" outlineLevel="0" collapsed="false">
      <c r="A163" s="39" t="s">
        <v>179</v>
      </c>
      <c r="B163" s="22" t="n">
        <v>27</v>
      </c>
      <c r="C163" s="22" t="n">
        <v>22</v>
      </c>
      <c r="D163" s="36" t="n">
        <v>0.814814814814815</v>
      </c>
      <c r="E163" s="36" t="n">
        <v>0.628571428571429</v>
      </c>
      <c r="F163" s="22"/>
    </row>
    <row r="164" s="37" customFormat="true" ht="16.5" hidden="false" customHeight="true" outlineLevel="0" collapsed="false">
      <c r="A164" s="40" t="s">
        <v>180</v>
      </c>
      <c r="B164" s="22" t="n">
        <f aca="false">B165</f>
        <v>0</v>
      </c>
      <c r="C164" s="22" t="n">
        <f aca="false">C165</f>
        <v>0</v>
      </c>
      <c r="D164" s="36"/>
      <c r="E164" s="36"/>
      <c r="F164" s="22"/>
    </row>
    <row r="165" s="37" customFormat="true" ht="16.5" hidden="false" customHeight="true" outlineLevel="0" collapsed="false">
      <c r="A165" s="39" t="s">
        <v>181</v>
      </c>
      <c r="B165" s="22"/>
      <c r="C165" s="22"/>
      <c r="D165" s="36"/>
      <c r="E165" s="36"/>
      <c r="F165" s="22"/>
    </row>
    <row r="166" s="37" customFormat="true" ht="16.5" hidden="false" customHeight="true" outlineLevel="0" collapsed="false">
      <c r="A166" s="40" t="s">
        <v>182</v>
      </c>
      <c r="B166" s="22"/>
      <c r="C166" s="22"/>
      <c r="D166" s="36"/>
      <c r="E166" s="36"/>
      <c r="F166" s="22"/>
    </row>
    <row r="167" s="37" customFormat="true" ht="16.5" hidden="false" customHeight="true" outlineLevel="0" collapsed="false">
      <c r="A167" s="38" t="s">
        <v>183</v>
      </c>
      <c r="B167" s="22" t="n">
        <f aca="false">SUM(B168)</f>
        <v>328</v>
      </c>
      <c r="C167" s="22" t="n">
        <f aca="false">SUM(C168)</f>
        <v>328</v>
      </c>
      <c r="D167" s="36" t="n">
        <v>1</v>
      </c>
      <c r="E167" s="36" t="n">
        <v>1.17562724014337</v>
      </c>
      <c r="F167" s="22"/>
    </row>
    <row r="168" s="37" customFormat="true" ht="16.5" hidden="false" customHeight="true" outlineLevel="0" collapsed="false">
      <c r="A168" s="39" t="s">
        <v>184</v>
      </c>
      <c r="B168" s="22" t="n">
        <v>328</v>
      </c>
      <c r="C168" s="22" t="n">
        <v>328</v>
      </c>
      <c r="D168" s="36" t="n">
        <v>1</v>
      </c>
      <c r="E168" s="36" t="n">
        <v>1.17562724014337</v>
      </c>
      <c r="F168" s="22"/>
    </row>
    <row r="169" s="37" customFormat="true" ht="16.5" hidden="false" customHeight="true" outlineLevel="0" collapsed="false">
      <c r="A169" s="40" t="s">
        <v>185</v>
      </c>
      <c r="B169" s="22" t="n">
        <f aca="false">SUM(B170:B171)</f>
        <v>916</v>
      </c>
      <c r="C169" s="22" t="n">
        <f aca="false">SUM(C170:C171)</f>
        <v>916</v>
      </c>
      <c r="D169" s="36" t="n">
        <v>1</v>
      </c>
      <c r="E169" s="36" t="n">
        <v>1.6013986013986</v>
      </c>
      <c r="F169" s="22"/>
    </row>
    <row r="170" s="37" customFormat="true" ht="16.5" hidden="false" customHeight="true" outlineLevel="0" collapsed="false">
      <c r="A170" s="39" t="s">
        <v>186</v>
      </c>
      <c r="B170" s="22" t="n">
        <v>381</v>
      </c>
      <c r="C170" s="22" t="n">
        <v>381</v>
      </c>
      <c r="D170" s="36" t="n">
        <v>1</v>
      </c>
      <c r="E170" s="36" t="n">
        <v>3.52777777777778</v>
      </c>
      <c r="F170" s="22"/>
    </row>
    <row r="171" s="37" customFormat="true" ht="16.5" hidden="false" customHeight="true" outlineLevel="0" collapsed="false">
      <c r="A171" s="39" t="s">
        <v>187</v>
      </c>
      <c r="B171" s="22" t="n">
        <v>535</v>
      </c>
      <c r="C171" s="22" t="n">
        <v>535</v>
      </c>
      <c r="D171" s="36" t="n">
        <v>1</v>
      </c>
      <c r="E171" s="36" t="n">
        <v>1.15301724137931</v>
      </c>
      <c r="F171" s="22"/>
    </row>
    <row r="172" s="37" customFormat="true" ht="16.5" hidden="false" customHeight="true" outlineLevel="0" collapsed="false">
      <c r="A172" s="38" t="s">
        <v>188</v>
      </c>
      <c r="B172" s="22" t="n">
        <f aca="false">SUM(B173:B177)</f>
        <v>5999</v>
      </c>
      <c r="C172" s="22" t="n">
        <f aca="false">SUM(C173:C177)</f>
        <v>5999</v>
      </c>
      <c r="D172" s="36" t="n">
        <v>1</v>
      </c>
      <c r="E172" s="36" t="n">
        <v>0.744569939183319</v>
      </c>
      <c r="F172" s="22"/>
    </row>
    <row r="173" s="37" customFormat="true" ht="16.5" hidden="false" customHeight="true" outlineLevel="0" collapsed="false">
      <c r="A173" s="38" t="s">
        <v>189</v>
      </c>
      <c r="B173" s="22" t="n">
        <v>200</v>
      </c>
      <c r="C173" s="22" t="n">
        <v>200</v>
      </c>
      <c r="D173" s="36" t="n">
        <v>1</v>
      </c>
      <c r="E173" s="36" t="n">
        <v>1</v>
      </c>
      <c r="F173" s="22"/>
    </row>
    <row r="174" s="37" customFormat="true" ht="16.5" hidden="false" customHeight="true" outlineLevel="0" collapsed="false">
      <c r="A174" s="39" t="s">
        <v>190</v>
      </c>
      <c r="B174" s="22" t="n">
        <v>100</v>
      </c>
      <c r="C174" s="22" t="n">
        <v>100</v>
      </c>
      <c r="D174" s="36" t="n">
        <v>1</v>
      </c>
      <c r="E174" s="36" t="n">
        <v>1.85185185185185</v>
      </c>
      <c r="F174" s="22"/>
    </row>
    <row r="175" s="37" customFormat="true" ht="16.5" hidden="false" customHeight="true" outlineLevel="0" collapsed="false">
      <c r="A175" s="39" t="s">
        <v>191</v>
      </c>
      <c r="B175" s="22"/>
      <c r="C175" s="22"/>
      <c r="D175" s="36"/>
      <c r="E175" s="36" t="n">
        <v>0</v>
      </c>
      <c r="F175" s="22"/>
    </row>
    <row r="176" s="37" customFormat="true" ht="16.5" hidden="false" customHeight="true" outlineLevel="0" collapsed="false">
      <c r="A176" s="39" t="s">
        <v>192</v>
      </c>
      <c r="B176" s="22"/>
      <c r="C176" s="22"/>
      <c r="D176" s="36"/>
      <c r="E176" s="36"/>
      <c r="F176" s="22"/>
    </row>
    <row r="177" s="37" customFormat="true" ht="16.5" hidden="false" customHeight="true" outlineLevel="0" collapsed="false">
      <c r="A177" s="39" t="s">
        <v>193</v>
      </c>
      <c r="B177" s="22" t="n">
        <v>5699</v>
      </c>
      <c r="C177" s="22" t="n">
        <v>5699</v>
      </c>
      <c r="D177" s="36" t="n">
        <v>1</v>
      </c>
      <c r="E177" s="36" t="n">
        <v>0.729892418032787</v>
      </c>
      <c r="F177" s="22"/>
    </row>
    <row r="178" s="37" customFormat="true" ht="16.5" hidden="false" customHeight="true" outlineLevel="0" collapsed="false">
      <c r="A178" s="38" t="s">
        <v>194</v>
      </c>
      <c r="B178" s="22" t="n">
        <f aca="false">SUM(B179)</f>
        <v>961</v>
      </c>
      <c r="C178" s="22" t="n">
        <f aca="false">SUM(C179)</f>
        <v>118</v>
      </c>
      <c r="D178" s="36" t="n">
        <v>0.122788761706556</v>
      </c>
      <c r="E178" s="36" t="n">
        <v>0.118951612903226</v>
      </c>
      <c r="F178" s="22"/>
    </row>
    <row r="179" s="37" customFormat="true" ht="16.5" hidden="false" customHeight="true" outlineLevel="0" collapsed="false">
      <c r="A179" s="39" t="s">
        <v>195</v>
      </c>
      <c r="B179" s="22" t="n">
        <v>961</v>
      </c>
      <c r="C179" s="22" t="n">
        <v>118</v>
      </c>
      <c r="D179" s="36" t="n">
        <v>0.122788761706556</v>
      </c>
      <c r="E179" s="36" t="n">
        <v>0.118951612903226</v>
      </c>
      <c r="F179" s="22"/>
    </row>
    <row r="180" s="37" customFormat="true" ht="16.5" hidden="false" customHeight="true" outlineLevel="0" collapsed="false">
      <c r="A180" s="42" t="s">
        <v>196</v>
      </c>
      <c r="B180" s="22" t="n">
        <f aca="false">B181+B184+B185+B186+B190+B192+B193+B197+B198+B199</f>
        <v>1297</v>
      </c>
      <c r="C180" s="22" t="n">
        <f aca="false">C181+C184+C185+C186+C190+C192+C193+C197+C198+C199</f>
        <v>1085</v>
      </c>
      <c r="D180" s="36" t="n">
        <v>0.836545875096376</v>
      </c>
      <c r="E180" s="36" t="n">
        <v>1.14090431125131</v>
      </c>
      <c r="F180" s="22"/>
    </row>
    <row r="181" s="37" customFormat="true" ht="16.5" hidden="false" customHeight="true" outlineLevel="0" collapsed="false">
      <c r="A181" s="40" t="s">
        <v>197</v>
      </c>
      <c r="B181" s="22" t="n">
        <f aca="false">SUM(B182:B183)</f>
        <v>60</v>
      </c>
      <c r="C181" s="22" t="n">
        <f aca="false">SUM(C182:C183)</f>
        <v>60</v>
      </c>
      <c r="D181" s="36" t="n">
        <v>1</v>
      </c>
      <c r="E181" s="36"/>
      <c r="F181" s="22"/>
    </row>
    <row r="182" s="37" customFormat="true" ht="16.5" hidden="false" customHeight="true" outlineLevel="0" collapsed="false">
      <c r="A182" s="39" t="s">
        <v>70</v>
      </c>
      <c r="B182" s="22" t="n">
        <v>60</v>
      </c>
      <c r="C182" s="22" t="n">
        <v>60</v>
      </c>
      <c r="D182" s="36" t="n">
        <v>1</v>
      </c>
      <c r="E182" s="36"/>
      <c r="F182" s="22"/>
    </row>
    <row r="183" s="37" customFormat="true" ht="16.5" hidden="false" customHeight="true" outlineLevel="0" collapsed="false">
      <c r="A183" s="39" t="s">
        <v>198</v>
      </c>
      <c r="B183" s="22"/>
      <c r="C183" s="22"/>
      <c r="D183" s="36"/>
      <c r="E183" s="36"/>
      <c r="F183" s="22"/>
    </row>
    <row r="184" s="37" customFormat="true" ht="16.5" hidden="false" customHeight="true" outlineLevel="0" collapsed="false">
      <c r="A184" s="38" t="s">
        <v>199</v>
      </c>
      <c r="B184" s="22"/>
      <c r="C184" s="22"/>
      <c r="D184" s="36"/>
      <c r="E184" s="36"/>
      <c r="F184" s="22"/>
    </row>
    <row r="185" s="37" customFormat="true" ht="16.5" hidden="false" customHeight="true" outlineLevel="0" collapsed="false">
      <c r="A185" s="40" t="s">
        <v>200</v>
      </c>
      <c r="B185" s="22"/>
      <c r="C185" s="22"/>
      <c r="D185" s="36"/>
      <c r="E185" s="36"/>
      <c r="F185" s="22"/>
    </row>
    <row r="186" s="37" customFormat="true" ht="16.5" hidden="false" customHeight="true" outlineLevel="0" collapsed="false">
      <c r="A186" s="40" t="s">
        <v>201</v>
      </c>
      <c r="B186" s="22" t="n">
        <f aca="false">SUM(B187:B189)</f>
        <v>192</v>
      </c>
      <c r="C186" s="22" t="n">
        <f aca="false">SUM(C187:C189)</f>
        <v>0</v>
      </c>
      <c r="D186" s="36" t="n">
        <v>0</v>
      </c>
      <c r="E186" s="36" t="n">
        <v>0</v>
      </c>
      <c r="F186" s="22"/>
    </row>
    <row r="187" s="37" customFormat="true" ht="16.5" hidden="false" customHeight="true" outlineLevel="0" collapsed="false">
      <c r="A187" s="39" t="s">
        <v>202</v>
      </c>
      <c r="B187" s="22"/>
      <c r="C187" s="22"/>
      <c r="D187" s="36"/>
      <c r="E187" s="36"/>
      <c r="F187" s="22"/>
    </row>
    <row r="188" s="37" customFormat="true" ht="16.5" hidden="false" customHeight="true" outlineLevel="0" collapsed="false">
      <c r="A188" s="39" t="s">
        <v>203</v>
      </c>
      <c r="B188" s="22"/>
      <c r="C188" s="22"/>
      <c r="D188" s="36"/>
      <c r="E188" s="36"/>
      <c r="F188" s="22"/>
    </row>
    <row r="189" s="37" customFormat="true" ht="16.5" hidden="false" customHeight="true" outlineLevel="0" collapsed="false">
      <c r="A189" s="39" t="s">
        <v>204</v>
      </c>
      <c r="B189" s="22" t="n">
        <v>192</v>
      </c>
      <c r="C189" s="22"/>
      <c r="D189" s="36" t="n">
        <v>0</v>
      </c>
      <c r="E189" s="36" t="n">
        <v>0</v>
      </c>
      <c r="F189" s="22"/>
    </row>
    <row r="190" s="37" customFormat="true" ht="16.5" hidden="false" customHeight="true" outlineLevel="0" collapsed="false">
      <c r="A190" s="40" t="s">
        <v>205</v>
      </c>
      <c r="B190" s="22" t="n">
        <f aca="false">SUM(B191)</f>
        <v>0</v>
      </c>
      <c r="C190" s="22" t="n">
        <f aca="false">SUM(C191)</f>
        <v>0</v>
      </c>
      <c r="D190" s="36"/>
      <c r="E190" s="36"/>
      <c r="F190" s="22"/>
    </row>
    <row r="191" s="37" customFormat="true" ht="16.5" hidden="false" customHeight="true" outlineLevel="0" collapsed="false">
      <c r="A191" s="39" t="s">
        <v>206</v>
      </c>
      <c r="B191" s="22"/>
      <c r="C191" s="22"/>
      <c r="D191" s="36"/>
      <c r="E191" s="36"/>
      <c r="F191" s="22"/>
    </row>
    <row r="192" s="37" customFormat="true" ht="16.5" hidden="false" customHeight="true" outlineLevel="0" collapsed="false">
      <c r="A192" s="40" t="s">
        <v>207</v>
      </c>
      <c r="B192" s="22"/>
      <c r="C192" s="22"/>
      <c r="D192" s="36"/>
      <c r="E192" s="36"/>
      <c r="F192" s="22"/>
    </row>
    <row r="193" s="37" customFormat="true" ht="16.5" hidden="false" customHeight="true" outlineLevel="0" collapsed="false">
      <c r="A193" s="38" t="s">
        <v>208</v>
      </c>
      <c r="B193" s="22" t="n">
        <f aca="false">SUM(B194:B196)</f>
        <v>107</v>
      </c>
      <c r="C193" s="22" t="n">
        <f aca="false">SUM(C194:C196)</f>
        <v>107</v>
      </c>
      <c r="D193" s="36" t="n">
        <v>1</v>
      </c>
      <c r="E193" s="36" t="n">
        <v>0.829457364341085</v>
      </c>
      <c r="F193" s="22"/>
    </row>
    <row r="194" s="37" customFormat="true" ht="16.5" hidden="false" customHeight="true" outlineLevel="0" collapsed="false">
      <c r="A194" s="39" t="s">
        <v>209</v>
      </c>
      <c r="B194" s="22" t="n">
        <v>84</v>
      </c>
      <c r="C194" s="22" t="n">
        <v>84</v>
      </c>
      <c r="D194" s="36" t="n">
        <v>1</v>
      </c>
      <c r="E194" s="36" t="n">
        <v>0.954545454545455</v>
      </c>
      <c r="F194" s="22"/>
    </row>
    <row r="195" s="37" customFormat="true" ht="16.5" hidden="false" customHeight="true" outlineLevel="0" collapsed="false">
      <c r="A195" s="39" t="s">
        <v>210</v>
      </c>
      <c r="B195" s="22" t="n">
        <v>11</v>
      </c>
      <c r="C195" s="22" t="n">
        <v>11</v>
      </c>
      <c r="D195" s="36" t="n">
        <v>1</v>
      </c>
      <c r="E195" s="36" t="n">
        <v>0.423076923076923</v>
      </c>
      <c r="F195" s="22"/>
    </row>
    <row r="196" s="37" customFormat="true" ht="16.5" hidden="false" customHeight="true" outlineLevel="0" collapsed="false">
      <c r="A196" s="39" t="s">
        <v>211</v>
      </c>
      <c r="B196" s="22" t="n">
        <v>12</v>
      </c>
      <c r="C196" s="22" t="n">
        <v>12</v>
      </c>
      <c r="D196" s="36" t="n">
        <v>1</v>
      </c>
      <c r="E196" s="36" t="n">
        <v>0.8</v>
      </c>
      <c r="F196" s="22"/>
    </row>
    <row r="197" s="37" customFormat="true" ht="16.5" hidden="false" customHeight="true" outlineLevel="0" collapsed="false">
      <c r="A197" s="38" t="s">
        <v>212</v>
      </c>
      <c r="B197" s="22"/>
      <c r="C197" s="22"/>
      <c r="D197" s="36"/>
      <c r="E197" s="36"/>
      <c r="F197" s="22"/>
    </row>
    <row r="198" s="37" customFormat="true" ht="16.5" hidden="false" customHeight="true" outlineLevel="0" collapsed="false">
      <c r="A198" s="41" t="s">
        <v>213</v>
      </c>
      <c r="B198" s="22"/>
      <c r="C198" s="22"/>
      <c r="D198" s="36"/>
      <c r="E198" s="36"/>
      <c r="F198" s="22"/>
    </row>
    <row r="199" s="37" customFormat="true" ht="16.5" hidden="false" customHeight="true" outlineLevel="0" collapsed="false">
      <c r="A199" s="38" t="s">
        <v>214</v>
      </c>
      <c r="B199" s="22" t="n">
        <f aca="false">SUM(B200)</f>
        <v>938</v>
      </c>
      <c r="C199" s="22" t="n">
        <f aca="false">SUM(C200)</f>
        <v>918</v>
      </c>
      <c r="D199" s="36" t="n">
        <v>0.978678038379531</v>
      </c>
      <c r="E199" s="36" t="n">
        <v>1.18146718146718</v>
      </c>
      <c r="F199" s="22"/>
    </row>
    <row r="200" s="37" customFormat="true" ht="16.5" hidden="false" customHeight="true" outlineLevel="0" collapsed="false">
      <c r="A200" s="39" t="s">
        <v>215</v>
      </c>
      <c r="B200" s="22" t="n">
        <v>938</v>
      </c>
      <c r="C200" s="22" t="n">
        <v>918</v>
      </c>
      <c r="D200" s="36" t="n">
        <v>0.978678038379531</v>
      </c>
      <c r="E200" s="36" t="n">
        <v>1.18146718146718</v>
      </c>
      <c r="F200" s="22"/>
    </row>
    <row r="201" s="37" customFormat="true" ht="16.5" hidden="false" customHeight="true" outlineLevel="0" collapsed="false">
      <c r="A201" s="35" t="s">
        <v>216</v>
      </c>
      <c r="B201" s="22" t="n">
        <f aca="false">B202+B214+B218+B223+B230+B227</f>
        <v>5512</v>
      </c>
      <c r="C201" s="22" t="n">
        <f aca="false">C202+C214+C218+C223+C230+C227</f>
        <v>4452</v>
      </c>
      <c r="D201" s="36" t="n">
        <v>0.807692307692308</v>
      </c>
      <c r="E201" s="36" t="n">
        <v>0.412642506256372</v>
      </c>
      <c r="F201" s="22"/>
    </row>
    <row r="202" s="37" customFormat="true" ht="16.5" hidden="false" customHeight="true" outlineLevel="0" collapsed="false">
      <c r="A202" s="41" t="s">
        <v>217</v>
      </c>
      <c r="B202" s="22" t="n">
        <f aca="false">SUM(B203:B213)</f>
        <v>2278</v>
      </c>
      <c r="C202" s="22" t="n">
        <f aca="false">SUM(C203:C213)</f>
        <v>1926</v>
      </c>
      <c r="D202" s="36" t="n">
        <v>0.845478489903424</v>
      </c>
      <c r="E202" s="36" t="n">
        <v>0.912796208530806</v>
      </c>
      <c r="F202" s="22"/>
    </row>
    <row r="203" s="37" customFormat="true" ht="16.5" hidden="false" customHeight="true" outlineLevel="0" collapsed="false">
      <c r="A203" s="39" t="s">
        <v>70</v>
      </c>
      <c r="B203" s="22" t="n">
        <v>85</v>
      </c>
      <c r="C203" s="22" t="n">
        <v>85</v>
      </c>
      <c r="D203" s="36" t="n">
        <v>1</v>
      </c>
      <c r="E203" s="36" t="n">
        <v>0.988372093023256</v>
      </c>
      <c r="F203" s="22"/>
    </row>
    <row r="204" s="37" customFormat="true" ht="16.5" hidden="false" customHeight="true" outlineLevel="0" collapsed="false">
      <c r="A204" s="39" t="s">
        <v>218</v>
      </c>
      <c r="B204" s="22" t="n">
        <v>193</v>
      </c>
      <c r="C204" s="22" t="n">
        <v>193</v>
      </c>
      <c r="D204" s="36" t="n">
        <v>1</v>
      </c>
      <c r="E204" s="36" t="n">
        <v>0.965</v>
      </c>
      <c r="F204" s="22"/>
    </row>
    <row r="205" s="37" customFormat="true" ht="16.5" hidden="false" customHeight="true" outlineLevel="0" collapsed="false">
      <c r="A205" s="39" t="s">
        <v>219</v>
      </c>
      <c r="B205" s="22"/>
      <c r="C205" s="22"/>
      <c r="D205" s="36"/>
      <c r="E205" s="36" t="n">
        <v>0</v>
      </c>
      <c r="F205" s="22"/>
    </row>
    <row r="206" s="37" customFormat="true" ht="16.5" hidden="false" customHeight="true" outlineLevel="0" collapsed="false">
      <c r="A206" s="39" t="s">
        <v>220</v>
      </c>
      <c r="B206" s="22" t="n">
        <v>539</v>
      </c>
      <c r="C206" s="22" t="n">
        <v>539</v>
      </c>
      <c r="D206" s="36" t="n">
        <v>1</v>
      </c>
      <c r="E206" s="36" t="n">
        <v>1.21123595505618</v>
      </c>
      <c r="F206" s="22"/>
    </row>
    <row r="207" s="37" customFormat="true" ht="16.5" hidden="false" customHeight="true" outlineLevel="0" collapsed="false">
      <c r="A207" s="39" t="s">
        <v>221</v>
      </c>
      <c r="B207" s="22"/>
      <c r="C207" s="22"/>
      <c r="D207" s="36"/>
      <c r="E207" s="36"/>
      <c r="F207" s="22"/>
    </row>
    <row r="208" s="37" customFormat="true" ht="16.5" hidden="false" customHeight="true" outlineLevel="0" collapsed="false">
      <c r="A208" s="39" t="s">
        <v>222</v>
      </c>
      <c r="B208" s="22" t="n">
        <v>297</v>
      </c>
      <c r="C208" s="22" t="n">
        <v>297</v>
      </c>
      <c r="D208" s="36" t="n">
        <v>1</v>
      </c>
      <c r="E208" s="36" t="n">
        <v>0.809264305177112</v>
      </c>
      <c r="F208" s="22"/>
    </row>
    <row r="209" s="37" customFormat="true" ht="16.5" hidden="false" customHeight="true" outlineLevel="0" collapsed="false">
      <c r="A209" s="39" t="s">
        <v>223</v>
      </c>
      <c r="B209" s="22" t="n">
        <v>112</v>
      </c>
      <c r="C209" s="22" t="n">
        <v>68</v>
      </c>
      <c r="D209" s="36" t="n">
        <v>0.607142857142857</v>
      </c>
      <c r="E209" s="36" t="n">
        <v>0.244604316546763</v>
      </c>
      <c r="F209" s="22"/>
    </row>
    <row r="210" s="37" customFormat="true" ht="16.5" hidden="false" customHeight="true" outlineLevel="0" collapsed="false">
      <c r="A210" s="39" t="s">
        <v>224</v>
      </c>
      <c r="B210" s="22" t="n">
        <v>170</v>
      </c>
      <c r="C210" s="22" t="n">
        <v>170</v>
      </c>
      <c r="D210" s="36" t="n">
        <v>1</v>
      </c>
      <c r="E210" s="36" t="n">
        <v>0.971428571428571</v>
      </c>
      <c r="F210" s="22"/>
    </row>
    <row r="211" s="37" customFormat="true" ht="16.5" hidden="false" customHeight="true" outlineLevel="0" collapsed="false">
      <c r="A211" s="39" t="s">
        <v>225</v>
      </c>
      <c r="B211" s="22" t="n">
        <v>101</v>
      </c>
      <c r="C211" s="22"/>
      <c r="D211" s="36" t="n">
        <v>0</v>
      </c>
      <c r="E211" s="36" t="n">
        <v>0</v>
      </c>
      <c r="F211" s="22"/>
    </row>
    <row r="212" s="37" customFormat="true" ht="16.5" hidden="false" customHeight="true" outlineLevel="0" collapsed="false">
      <c r="A212" s="39" t="s">
        <v>226</v>
      </c>
      <c r="B212" s="22" t="n">
        <v>293</v>
      </c>
      <c r="C212" s="22" t="n">
        <v>293</v>
      </c>
      <c r="D212" s="36" t="n">
        <v>1</v>
      </c>
      <c r="E212" s="36" t="n">
        <v>1.465</v>
      </c>
      <c r="F212" s="22"/>
    </row>
    <row r="213" s="37" customFormat="true" ht="16.5" hidden="false" customHeight="true" outlineLevel="0" collapsed="false">
      <c r="A213" s="39" t="s">
        <v>227</v>
      </c>
      <c r="B213" s="22" t="n">
        <v>488</v>
      </c>
      <c r="C213" s="22" t="n">
        <v>281</v>
      </c>
      <c r="D213" s="36" t="n">
        <v>0.575819672131148</v>
      </c>
      <c r="E213" s="36" t="n">
        <v>1.00716845878136</v>
      </c>
      <c r="F213" s="22"/>
    </row>
    <row r="214" s="37" customFormat="true" ht="16.5" hidden="false" customHeight="true" outlineLevel="0" collapsed="false">
      <c r="A214" s="41" t="s">
        <v>228</v>
      </c>
      <c r="B214" s="22" t="n">
        <f aca="false">SUM(B215:B217)</f>
        <v>486</v>
      </c>
      <c r="C214" s="22" t="n">
        <f aca="false">SUM(C215:C217)</f>
        <v>429</v>
      </c>
      <c r="D214" s="36" t="n">
        <v>0.882716049382716</v>
      </c>
      <c r="E214" s="36" t="n">
        <v>0.39612188365651</v>
      </c>
      <c r="F214" s="22"/>
    </row>
    <row r="215" s="37" customFormat="true" ht="16.5" hidden="false" customHeight="true" outlineLevel="0" collapsed="false">
      <c r="A215" s="39" t="s">
        <v>229</v>
      </c>
      <c r="B215" s="22" t="n">
        <v>116</v>
      </c>
      <c r="C215" s="22" t="n">
        <v>70</v>
      </c>
      <c r="D215" s="36" t="n">
        <v>0.603448275862069</v>
      </c>
      <c r="E215" s="36" t="n">
        <v>0.138888888888889</v>
      </c>
      <c r="F215" s="22"/>
    </row>
    <row r="216" s="37" customFormat="true" ht="16.5" hidden="false" customHeight="true" outlineLevel="0" collapsed="false">
      <c r="A216" s="39" t="s">
        <v>230</v>
      </c>
      <c r="B216" s="22" t="n">
        <v>175</v>
      </c>
      <c r="C216" s="22" t="n">
        <v>164</v>
      </c>
      <c r="D216" s="36" t="n">
        <v>0.937142857142857</v>
      </c>
      <c r="E216" s="36" t="n">
        <v>0.498480243161094</v>
      </c>
      <c r="F216" s="22"/>
    </row>
    <row r="217" s="37" customFormat="true" ht="16.5" hidden="false" customHeight="true" outlineLevel="0" collapsed="false">
      <c r="A217" s="39" t="s">
        <v>231</v>
      </c>
      <c r="B217" s="22" t="n">
        <v>195</v>
      </c>
      <c r="C217" s="22" t="n">
        <v>195</v>
      </c>
      <c r="D217" s="36" t="n">
        <v>1</v>
      </c>
      <c r="E217" s="36" t="n">
        <v>0.78</v>
      </c>
      <c r="F217" s="22"/>
    </row>
    <row r="218" s="37" customFormat="true" ht="16.5" hidden="false" customHeight="true" outlineLevel="0" collapsed="false">
      <c r="A218" s="41" t="s">
        <v>232</v>
      </c>
      <c r="B218" s="22" t="n">
        <f aca="false">SUM(B219:B222)</f>
        <v>249</v>
      </c>
      <c r="C218" s="22" t="n">
        <f aca="false">SUM(C219:C222)</f>
        <v>242</v>
      </c>
      <c r="D218" s="36" t="n">
        <v>0.971887550200803</v>
      </c>
      <c r="E218" s="36" t="n">
        <v>0.323097463284379</v>
      </c>
      <c r="F218" s="22"/>
    </row>
    <row r="219" s="37" customFormat="true" ht="16.5" hidden="false" customHeight="true" outlineLevel="0" collapsed="false">
      <c r="A219" s="41" t="s">
        <v>233</v>
      </c>
      <c r="B219" s="22"/>
      <c r="C219" s="22"/>
      <c r="D219" s="36"/>
      <c r="E219" s="36"/>
      <c r="F219" s="22"/>
    </row>
    <row r="220" s="37" customFormat="true" ht="16.5" hidden="false" customHeight="true" outlineLevel="0" collapsed="false">
      <c r="A220" s="41" t="s">
        <v>234</v>
      </c>
      <c r="B220" s="22" t="n">
        <v>100</v>
      </c>
      <c r="C220" s="22" t="n">
        <v>93</v>
      </c>
      <c r="D220" s="36" t="n">
        <v>0.93</v>
      </c>
      <c r="E220" s="36" t="n">
        <v>0.411504424778761</v>
      </c>
      <c r="F220" s="22"/>
    </row>
    <row r="221" s="37" customFormat="true" ht="16.5" hidden="false" customHeight="true" outlineLevel="0" collapsed="false">
      <c r="A221" s="41" t="s">
        <v>235</v>
      </c>
      <c r="B221" s="22" t="n">
        <v>41</v>
      </c>
      <c r="C221" s="22" t="n">
        <v>41</v>
      </c>
      <c r="D221" s="36" t="n">
        <v>1</v>
      </c>
      <c r="E221" s="36" t="n">
        <v>0.136666666666667</v>
      </c>
      <c r="F221" s="22"/>
    </row>
    <row r="222" s="37" customFormat="true" ht="16.5" hidden="false" customHeight="true" outlineLevel="0" collapsed="false">
      <c r="A222" s="39" t="s">
        <v>236</v>
      </c>
      <c r="B222" s="22" t="n">
        <v>108</v>
      </c>
      <c r="C222" s="22" t="n">
        <v>108</v>
      </c>
      <c r="D222" s="36" t="n">
        <v>1</v>
      </c>
      <c r="E222" s="36" t="n">
        <v>0.484304932735426</v>
      </c>
      <c r="F222" s="22"/>
    </row>
    <row r="223" s="37" customFormat="true" ht="16.5" hidden="false" customHeight="true" outlineLevel="0" collapsed="false">
      <c r="A223" s="41" t="s">
        <v>237</v>
      </c>
      <c r="B223" s="22" t="n">
        <f aca="false">SUM(B224:B226)</f>
        <v>251</v>
      </c>
      <c r="C223" s="22" t="n">
        <f aca="false">SUM(C224:C226)</f>
        <v>251</v>
      </c>
      <c r="D223" s="36" t="n">
        <v>1</v>
      </c>
      <c r="E223" s="36" t="n">
        <v>0.947169811320755</v>
      </c>
      <c r="F223" s="22"/>
    </row>
    <row r="224" s="37" customFormat="true" ht="16.5" hidden="false" customHeight="true" outlineLevel="0" collapsed="false">
      <c r="A224" s="39" t="s">
        <v>238</v>
      </c>
      <c r="B224" s="22"/>
      <c r="C224" s="22"/>
      <c r="D224" s="36"/>
      <c r="E224" s="36" t="n">
        <v>0</v>
      </c>
      <c r="F224" s="22"/>
    </row>
    <row r="225" s="37" customFormat="true" ht="16.5" hidden="false" customHeight="true" outlineLevel="0" collapsed="false">
      <c r="A225" s="39" t="s">
        <v>239</v>
      </c>
      <c r="B225" s="22" t="n">
        <v>236</v>
      </c>
      <c r="C225" s="22" t="n">
        <v>236</v>
      </c>
      <c r="D225" s="36" t="n">
        <v>1</v>
      </c>
      <c r="E225" s="36" t="n">
        <v>0.951612903225807</v>
      </c>
      <c r="F225" s="22"/>
    </row>
    <row r="226" s="37" customFormat="true" ht="16.5" hidden="false" customHeight="true" outlineLevel="0" collapsed="false">
      <c r="A226" s="39" t="s">
        <v>240</v>
      </c>
      <c r="B226" s="22" t="n">
        <v>15</v>
      </c>
      <c r="C226" s="22" t="n">
        <v>15</v>
      </c>
      <c r="D226" s="36" t="n">
        <v>1</v>
      </c>
      <c r="E226" s="36" t="n">
        <v>7.5</v>
      </c>
      <c r="F226" s="22"/>
    </row>
    <row r="227" s="37" customFormat="true" ht="16.5" hidden="false" customHeight="true" outlineLevel="0" collapsed="false">
      <c r="A227" s="39" t="s">
        <v>241</v>
      </c>
      <c r="B227" s="22" t="n">
        <f aca="false">SUM(B228:B229)</f>
        <v>1359</v>
      </c>
      <c r="C227" s="22" t="n">
        <f aca="false">SUM(C228:C229)</f>
        <v>1357</v>
      </c>
      <c r="D227" s="36" t="n">
        <v>0.998528329654158</v>
      </c>
      <c r="E227" s="36" t="n">
        <v>0.23153045555366</v>
      </c>
      <c r="F227" s="22"/>
    </row>
    <row r="228" s="37" customFormat="true" ht="16.5" hidden="false" customHeight="true" outlineLevel="0" collapsed="false">
      <c r="A228" s="39" t="s">
        <v>242</v>
      </c>
      <c r="B228" s="22" t="n">
        <v>803</v>
      </c>
      <c r="C228" s="22" t="n">
        <v>803</v>
      </c>
      <c r="D228" s="36" t="n">
        <v>1</v>
      </c>
      <c r="E228" s="36" t="n">
        <v>0.854255319148936</v>
      </c>
      <c r="F228" s="22"/>
    </row>
    <row r="229" s="37" customFormat="true" ht="16.5" hidden="false" customHeight="true" outlineLevel="0" collapsed="false">
      <c r="A229" s="39" t="s">
        <v>243</v>
      </c>
      <c r="B229" s="22" t="n">
        <v>556</v>
      </c>
      <c r="C229" s="22" t="n">
        <v>554</v>
      </c>
      <c r="D229" s="36" t="n">
        <v>0.996402877697842</v>
      </c>
      <c r="E229" s="36" t="n">
        <v>0.112578744157692</v>
      </c>
      <c r="F229" s="22"/>
    </row>
    <row r="230" s="37" customFormat="true" ht="16.5" hidden="false" customHeight="true" outlineLevel="0" collapsed="false">
      <c r="A230" s="41" t="s">
        <v>244</v>
      </c>
      <c r="B230" s="22" t="n">
        <f aca="false">SUM(B231:B233)</f>
        <v>889</v>
      </c>
      <c r="C230" s="22" t="n">
        <f aca="false">SUM(C231:C233)</f>
        <v>247</v>
      </c>
      <c r="D230" s="36" t="n">
        <v>0.277840269966254</v>
      </c>
      <c r="E230" s="36" t="n">
        <v>0.342579750346741</v>
      </c>
      <c r="F230" s="22"/>
    </row>
    <row r="231" s="37" customFormat="true" ht="16.5" hidden="false" customHeight="true" outlineLevel="0" collapsed="false">
      <c r="A231" s="39" t="s">
        <v>245</v>
      </c>
      <c r="B231" s="22" t="n">
        <v>10</v>
      </c>
      <c r="C231" s="22"/>
      <c r="D231" s="36" t="n">
        <v>0</v>
      </c>
      <c r="E231" s="36"/>
      <c r="F231" s="22"/>
    </row>
    <row r="232" s="37" customFormat="true" ht="16.5" hidden="false" customHeight="true" outlineLevel="0" collapsed="false">
      <c r="A232" s="39" t="s">
        <v>246</v>
      </c>
      <c r="B232" s="22"/>
      <c r="C232" s="22"/>
      <c r="D232" s="36"/>
      <c r="E232" s="36" t="n">
        <v>0</v>
      </c>
      <c r="F232" s="22"/>
    </row>
    <row r="233" s="37" customFormat="true" ht="16.5" hidden="false" customHeight="true" outlineLevel="0" collapsed="false">
      <c r="A233" s="39" t="s">
        <v>247</v>
      </c>
      <c r="B233" s="22" t="n">
        <v>879</v>
      </c>
      <c r="C233" s="22" t="n">
        <v>247</v>
      </c>
      <c r="D233" s="36" t="n">
        <v>0.281001137656428</v>
      </c>
      <c r="E233" s="36" t="n">
        <v>0.352353780313837</v>
      </c>
      <c r="F233" s="22"/>
    </row>
    <row r="234" s="37" customFormat="true" ht="16.5" hidden="false" customHeight="true" outlineLevel="0" collapsed="false">
      <c r="A234" s="35" t="s">
        <v>248</v>
      </c>
      <c r="B234" s="22" t="n">
        <f aca="false">B235+B241+B247+B251+B254+B264+B265+B274+B280+B287+B294+B301+B304+B307+B310+B312+B315+B326+B318+B323</f>
        <v>63362</v>
      </c>
      <c r="C234" s="22" t="n">
        <f aca="false">C235+C241+C247+C251+C254+C264+C265+C274+C280+C287+C294+C301+C304+C307+C310+C312+C315+C326+C318+C323</f>
        <v>61376</v>
      </c>
      <c r="D234" s="36" t="n">
        <v>0.968656292415012</v>
      </c>
      <c r="E234" s="36" t="n">
        <v>1.1501817772947</v>
      </c>
      <c r="F234" s="22"/>
    </row>
    <row r="235" s="37" customFormat="true" ht="16.5" hidden="false" customHeight="true" outlineLevel="0" collapsed="false">
      <c r="A235" s="41" t="s">
        <v>249</v>
      </c>
      <c r="B235" s="22" t="n">
        <f aca="false">SUM(B236:B240)</f>
        <v>3156</v>
      </c>
      <c r="C235" s="22" t="n">
        <f aca="false">SUM(C236:C240)</f>
        <v>3156</v>
      </c>
      <c r="D235" s="36" t="n">
        <v>1</v>
      </c>
      <c r="E235" s="36" t="n">
        <v>1.0485049833887</v>
      </c>
      <c r="F235" s="22"/>
    </row>
    <row r="236" s="37" customFormat="true" ht="16.5" hidden="false" customHeight="true" outlineLevel="0" collapsed="false">
      <c r="A236" s="39" t="s">
        <v>86</v>
      </c>
      <c r="B236" s="22" t="n">
        <v>288</v>
      </c>
      <c r="C236" s="22" t="n">
        <v>288</v>
      </c>
      <c r="D236" s="36" t="n">
        <v>1</v>
      </c>
      <c r="E236" s="36" t="n">
        <v>1.2</v>
      </c>
      <c r="F236" s="22"/>
    </row>
    <row r="237" s="37" customFormat="true" ht="16.5" hidden="false" customHeight="true" outlineLevel="0" collapsed="false">
      <c r="A237" s="39" t="s">
        <v>250</v>
      </c>
      <c r="B237" s="22" t="n">
        <v>178</v>
      </c>
      <c r="C237" s="22" t="n">
        <v>178</v>
      </c>
      <c r="D237" s="36" t="n">
        <v>1</v>
      </c>
      <c r="E237" s="36" t="n">
        <v>1.08536585365854</v>
      </c>
      <c r="F237" s="22"/>
    </row>
    <row r="238" s="37" customFormat="true" ht="16.5" hidden="false" customHeight="true" outlineLevel="0" collapsed="false">
      <c r="A238" s="39" t="s">
        <v>251</v>
      </c>
      <c r="B238" s="22" t="n">
        <v>941</v>
      </c>
      <c r="C238" s="22" t="n">
        <v>941</v>
      </c>
      <c r="D238" s="36" t="n">
        <v>1</v>
      </c>
      <c r="E238" s="36" t="n">
        <v>1.11625148279953</v>
      </c>
      <c r="F238" s="22"/>
    </row>
    <row r="239" s="37" customFormat="true" ht="16.5" hidden="false" customHeight="true" outlineLevel="0" collapsed="false">
      <c r="A239" s="39" t="s">
        <v>252</v>
      </c>
      <c r="B239" s="22" t="n">
        <v>154</v>
      </c>
      <c r="C239" s="22" t="n">
        <v>154</v>
      </c>
      <c r="D239" s="36" t="n">
        <v>1</v>
      </c>
      <c r="E239" s="36" t="n">
        <v>1.12408759124088</v>
      </c>
      <c r="F239" s="22"/>
    </row>
    <row r="240" s="37" customFormat="true" ht="16.5" hidden="false" customHeight="true" outlineLevel="0" collapsed="false">
      <c r="A240" s="39" t="s">
        <v>253</v>
      </c>
      <c r="B240" s="22" t="n">
        <v>1595</v>
      </c>
      <c r="C240" s="22" t="n">
        <v>1595</v>
      </c>
      <c r="D240" s="36" t="n">
        <v>1</v>
      </c>
      <c r="E240" s="36" t="n">
        <v>0.980934809348094</v>
      </c>
      <c r="F240" s="22"/>
    </row>
    <row r="241" s="37" customFormat="true" ht="16.5" hidden="false" customHeight="true" outlineLevel="0" collapsed="false">
      <c r="A241" s="41" t="s">
        <v>254</v>
      </c>
      <c r="B241" s="22" t="n">
        <f aca="false">SUM(B242:B246)</f>
        <v>520</v>
      </c>
      <c r="C241" s="22" t="n">
        <f aca="false">SUM(C242:C246)</f>
        <v>450</v>
      </c>
      <c r="D241" s="36" t="n">
        <v>0.865384615384615</v>
      </c>
      <c r="E241" s="36" t="n">
        <v>0.907258064516129</v>
      </c>
      <c r="F241" s="22"/>
    </row>
    <row r="242" s="37" customFormat="true" ht="16.5" hidden="false" customHeight="true" outlineLevel="0" collapsed="false">
      <c r="A242" s="39" t="s">
        <v>86</v>
      </c>
      <c r="B242" s="22" t="n">
        <v>105</v>
      </c>
      <c r="C242" s="22" t="n">
        <v>105</v>
      </c>
      <c r="D242" s="36" t="n">
        <v>1</v>
      </c>
      <c r="E242" s="36" t="n">
        <v>1.34615384615385</v>
      </c>
      <c r="F242" s="22"/>
    </row>
    <row r="243" s="37" customFormat="true" ht="16.5" hidden="false" customHeight="true" outlineLevel="0" collapsed="false">
      <c r="A243" s="39" t="s">
        <v>255</v>
      </c>
      <c r="B243" s="22"/>
      <c r="C243" s="22"/>
      <c r="D243" s="36"/>
      <c r="E243" s="36"/>
      <c r="F243" s="22"/>
    </row>
    <row r="244" s="37" customFormat="true" ht="16.5" hidden="false" customHeight="true" outlineLevel="0" collapsed="false">
      <c r="A244" s="39" t="s">
        <v>256</v>
      </c>
      <c r="B244" s="22"/>
      <c r="C244" s="22"/>
      <c r="D244" s="36"/>
      <c r="E244" s="36"/>
      <c r="F244" s="22"/>
    </row>
    <row r="245" s="37" customFormat="true" ht="16.5" hidden="false" customHeight="true" outlineLevel="0" collapsed="false">
      <c r="A245" s="39" t="s">
        <v>257</v>
      </c>
      <c r="B245" s="22"/>
      <c r="C245" s="22"/>
      <c r="D245" s="36"/>
      <c r="E245" s="36"/>
      <c r="F245" s="22"/>
    </row>
    <row r="246" s="37" customFormat="true" ht="16.5" hidden="false" customHeight="true" outlineLevel="0" collapsed="false">
      <c r="A246" s="39" t="s">
        <v>258</v>
      </c>
      <c r="B246" s="22" t="n">
        <v>415</v>
      </c>
      <c r="C246" s="22" t="n">
        <v>345</v>
      </c>
      <c r="D246" s="36" t="n">
        <v>0.831325301204819</v>
      </c>
      <c r="E246" s="36" t="n">
        <v>0.825358851674641</v>
      </c>
      <c r="F246" s="22"/>
    </row>
    <row r="247" s="37" customFormat="true" ht="16.5" hidden="false" customHeight="true" outlineLevel="0" collapsed="false">
      <c r="A247" s="41" t="s">
        <v>259</v>
      </c>
      <c r="B247" s="22" t="n">
        <f aca="false">SUM(B248:B250)</f>
        <v>9775</v>
      </c>
      <c r="C247" s="22" t="n">
        <f aca="false">SUM(C248:C250)</f>
        <v>9775</v>
      </c>
      <c r="D247" s="36" t="n">
        <v>1</v>
      </c>
      <c r="E247" s="36" t="n">
        <v>0.804725446612332</v>
      </c>
      <c r="F247" s="22"/>
    </row>
    <row r="248" s="37" customFormat="true" ht="16.5" hidden="false" customHeight="true" outlineLevel="0" collapsed="false">
      <c r="A248" s="39" t="s">
        <v>260</v>
      </c>
      <c r="B248" s="22"/>
      <c r="C248" s="22"/>
      <c r="D248" s="36"/>
      <c r="E248" s="36" t="n">
        <v>0</v>
      </c>
      <c r="F248" s="22"/>
    </row>
    <row r="249" s="37" customFormat="true" ht="16.5" hidden="false" customHeight="true" outlineLevel="0" collapsed="false">
      <c r="A249" s="39" t="s">
        <v>261</v>
      </c>
      <c r="B249" s="22" t="n">
        <v>9775</v>
      </c>
      <c r="C249" s="22" t="n">
        <v>9775</v>
      </c>
      <c r="D249" s="36" t="n">
        <v>1</v>
      </c>
      <c r="E249" s="36" t="n">
        <v>1.05973547267997</v>
      </c>
      <c r="F249" s="22"/>
    </row>
    <row r="250" s="37" customFormat="true" ht="16.5" hidden="false" customHeight="true" outlineLevel="0" collapsed="false">
      <c r="A250" s="39" t="s">
        <v>262</v>
      </c>
      <c r="B250" s="22"/>
      <c r="C250" s="22"/>
      <c r="D250" s="36"/>
      <c r="E250" s="36" t="n">
        <v>0</v>
      </c>
      <c r="F250" s="22"/>
    </row>
    <row r="251" s="37" customFormat="true" ht="16.5" hidden="false" customHeight="true" outlineLevel="0" collapsed="false">
      <c r="A251" s="39" t="s">
        <v>263</v>
      </c>
      <c r="B251" s="22" t="n">
        <f aca="false">SUM(B252:B253)</f>
        <v>1582</v>
      </c>
      <c r="C251" s="22" t="n">
        <f aca="false">SUM(C252:C253)</f>
        <v>1582</v>
      </c>
      <c r="D251" s="36" t="n">
        <v>1</v>
      </c>
      <c r="E251" s="36"/>
      <c r="F251" s="22"/>
    </row>
    <row r="252" s="37" customFormat="true" ht="16.5" hidden="false" customHeight="true" outlineLevel="0" collapsed="false">
      <c r="A252" s="39" t="s">
        <v>264</v>
      </c>
      <c r="B252" s="22"/>
      <c r="C252" s="22"/>
      <c r="D252" s="36"/>
      <c r="E252" s="36"/>
      <c r="F252" s="22"/>
    </row>
    <row r="253" s="37" customFormat="true" ht="16.5" hidden="false" customHeight="true" outlineLevel="0" collapsed="false">
      <c r="A253" s="39" t="s">
        <v>265</v>
      </c>
      <c r="B253" s="22" t="n">
        <v>1582</v>
      </c>
      <c r="C253" s="22" t="n">
        <v>1582</v>
      </c>
      <c r="D253" s="36" t="n">
        <v>1</v>
      </c>
      <c r="E253" s="36"/>
      <c r="F253" s="22"/>
    </row>
    <row r="254" s="37" customFormat="true" ht="16.5" hidden="false" customHeight="true" outlineLevel="0" collapsed="false">
      <c r="A254" s="41" t="s">
        <v>266</v>
      </c>
      <c r="B254" s="22" t="n">
        <f aca="false">SUM(B255:B255:B263)</f>
        <v>33810</v>
      </c>
      <c r="C254" s="22" t="n">
        <f aca="false">SUM(C255:C255:C263)</f>
        <v>33810</v>
      </c>
      <c r="D254" s="36" t="n">
        <v>1</v>
      </c>
      <c r="E254" s="36" t="n">
        <v>1.12157903466578</v>
      </c>
      <c r="F254" s="22"/>
    </row>
    <row r="255" s="37" customFormat="true" ht="16.5" hidden="false" customHeight="true" outlineLevel="0" collapsed="false">
      <c r="A255" s="39" t="s">
        <v>267</v>
      </c>
      <c r="B255" s="22" t="n">
        <v>1530</v>
      </c>
      <c r="C255" s="22" t="n">
        <v>1530</v>
      </c>
      <c r="D255" s="36" t="n">
        <v>1</v>
      </c>
      <c r="E255" s="36" t="n">
        <v>0.785420944558522</v>
      </c>
      <c r="F255" s="22"/>
    </row>
    <row r="256" s="37" customFormat="true" ht="16.5" hidden="false" customHeight="true" outlineLevel="0" collapsed="false">
      <c r="A256" s="39" t="s">
        <v>268</v>
      </c>
      <c r="B256" s="22" t="n">
        <v>2217</v>
      </c>
      <c r="C256" s="22" t="n">
        <v>2217</v>
      </c>
      <c r="D256" s="36" t="n">
        <v>1</v>
      </c>
      <c r="E256" s="36" t="n">
        <v>0.924520433694746</v>
      </c>
      <c r="F256" s="22"/>
    </row>
    <row r="257" s="37" customFormat="true" ht="16.5" hidden="false" customHeight="true" outlineLevel="0" collapsed="false">
      <c r="A257" s="39" t="s">
        <v>269</v>
      </c>
      <c r="B257" s="22" t="n">
        <v>227</v>
      </c>
      <c r="C257" s="22" t="n">
        <v>227</v>
      </c>
      <c r="D257" s="36" t="n">
        <v>1</v>
      </c>
      <c r="E257" s="36" t="n">
        <v>0.98695652173913</v>
      </c>
      <c r="F257" s="22"/>
    </row>
    <row r="258" s="37" customFormat="true" ht="16.5" hidden="false" customHeight="true" outlineLevel="0" collapsed="false">
      <c r="A258" s="39" t="s">
        <v>270</v>
      </c>
      <c r="B258" s="22"/>
      <c r="C258" s="22"/>
      <c r="D258" s="36"/>
      <c r="E258" s="36"/>
      <c r="F258" s="22"/>
    </row>
    <row r="259" s="37" customFormat="true" ht="16.5" hidden="false" customHeight="true" outlineLevel="0" collapsed="false">
      <c r="A259" s="39" t="s">
        <v>271</v>
      </c>
      <c r="B259" s="22" t="n">
        <v>15819</v>
      </c>
      <c r="C259" s="22" t="n">
        <v>15819</v>
      </c>
      <c r="D259" s="36" t="n">
        <v>1</v>
      </c>
      <c r="E259" s="36" t="n">
        <v>0.984135871593878</v>
      </c>
      <c r="F259" s="22"/>
    </row>
    <row r="260" s="37" customFormat="true" ht="16.5" hidden="false" customHeight="true" outlineLevel="0" collapsed="false">
      <c r="A260" s="39" t="s">
        <v>272</v>
      </c>
      <c r="B260" s="22" t="n">
        <v>2863</v>
      </c>
      <c r="C260" s="22" t="n">
        <v>2863</v>
      </c>
      <c r="D260" s="36" t="n">
        <v>1</v>
      </c>
      <c r="E260" s="36" t="n">
        <v>3.26453819840365</v>
      </c>
      <c r="F260" s="22"/>
    </row>
    <row r="261" s="37" customFormat="true" ht="16.5" hidden="false" customHeight="true" outlineLevel="0" collapsed="false">
      <c r="A261" s="39" t="s">
        <v>273</v>
      </c>
      <c r="B261" s="22" t="n">
        <v>9851</v>
      </c>
      <c r="C261" s="22" t="n">
        <v>9851</v>
      </c>
      <c r="D261" s="36" t="n">
        <v>1</v>
      </c>
      <c r="E261" s="36" t="n">
        <v>1.16332073689183</v>
      </c>
      <c r="F261" s="22"/>
    </row>
    <row r="262" s="37" customFormat="true" ht="16.5" hidden="false" customHeight="true" outlineLevel="0" collapsed="false">
      <c r="A262" s="39" t="s">
        <v>274</v>
      </c>
      <c r="B262" s="22" t="n">
        <v>1203</v>
      </c>
      <c r="C262" s="22" t="n">
        <v>1203</v>
      </c>
      <c r="D262" s="36" t="n">
        <v>1</v>
      </c>
      <c r="E262" s="36"/>
      <c r="F262" s="22"/>
    </row>
    <row r="263" s="37" customFormat="true" ht="16.5" hidden="false" customHeight="true" outlineLevel="0" collapsed="false">
      <c r="A263" s="39" t="s">
        <v>275</v>
      </c>
      <c r="B263" s="22" t="n">
        <v>100</v>
      </c>
      <c r="C263" s="22" t="n">
        <v>100</v>
      </c>
      <c r="D263" s="36" t="n">
        <v>1</v>
      </c>
      <c r="E263" s="36" t="n">
        <v>0.666666666666667</v>
      </c>
      <c r="F263" s="22"/>
    </row>
    <row r="264" s="37" customFormat="true" ht="16.5" hidden="false" customHeight="true" outlineLevel="0" collapsed="false">
      <c r="A264" s="41" t="s">
        <v>276</v>
      </c>
      <c r="B264" s="22"/>
      <c r="C264" s="22"/>
      <c r="D264" s="36"/>
      <c r="E264" s="36"/>
      <c r="F264" s="22"/>
    </row>
    <row r="265" s="37" customFormat="true" ht="16.5" hidden="false" customHeight="true" outlineLevel="0" collapsed="false">
      <c r="A265" s="41" t="s">
        <v>277</v>
      </c>
      <c r="B265" s="22" t="n">
        <f aca="false">SUM(B266:B273)</f>
        <v>1682</v>
      </c>
      <c r="C265" s="22" t="n">
        <f aca="false">SUM(C266:C273)</f>
        <v>944</v>
      </c>
      <c r="D265" s="36" t="n">
        <v>0.561236623067776</v>
      </c>
      <c r="E265" s="36" t="n">
        <v>0.697708795269771</v>
      </c>
      <c r="F265" s="22"/>
    </row>
    <row r="266" s="37" customFormat="true" ht="16.5" hidden="false" customHeight="true" outlineLevel="0" collapsed="false">
      <c r="A266" s="39" t="s">
        <v>278</v>
      </c>
      <c r="B266" s="22" t="n">
        <v>521</v>
      </c>
      <c r="C266" s="22" t="n">
        <v>353</v>
      </c>
      <c r="D266" s="36" t="n">
        <v>0.677543186180422</v>
      </c>
      <c r="E266" s="36" t="n">
        <v>0.658582089552239</v>
      </c>
      <c r="F266" s="22"/>
    </row>
    <row r="267" s="37" customFormat="true" ht="16.5" hidden="false" customHeight="true" outlineLevel="0" collapsed="false">
      <c r="A267" s="39" t="s">
        <v>279</v>
      </c>
      <c r="B267" s="22" t="n">
        <v>38</v>
      </c>
      <c r="C267" s="22" t="n">
        <v>38</v>
      </c>
      <c r="D267" s="36" t="n">
        <v>1</v>
      </c>
      <c r="E267" s="36" t="n">
        <v>1.1875</v>
      </c>
      <c r="F267" s="22"/>
    </row>
    <row r="268" s="37" customFormat="true" ht="16.5" hidden="false" customHeight="true" outlineLevel="0" collapsed="false">
      <c r="A268" s="39" t="s">
        <v>280</v>
      </c>
      <c r="B268" s="22" t="n">
        <v>910</v>
      </c>
      <c r="C268" s="22" t="n">
        <v>463</v>
      </c>
      <c r="D268" s="36" t="n">
        <v>0.508791208791209</v>
      </c>
      <c r="E268" s="36" t="n">
        <v>0.668109668109668</v>
      </c>
      <c r="F268" s="22"/>
    </row>
    <row r="269" s="37" customFormat="true" ht="16.5" hidden="false" customHeight="true" outlineLevel="0" collapsed="false">
      <c r="A269" s="39" t="s">
        <v>281</v>
      </c>
      <c r="B269" s="22" t="n">
        <v>60</v>
      </c>
      <c r="C269" s="22"/>
      <c r="D269" s="36" t="n">
        <v>0</v>
      </c>
      <c r="E269" s="36" t="n">
        <v>0</v>
      </c>
      <c r="F269" s="22"/>
    </row>
    <row r="270" s="37" customFormat="true" ht="16.5" hidden="false" customHeight="true" outlineLevel="0" collapsed="false">
      <c r="A270" s="39" t="s">
        <v>282</v>
      </c>
      <c r="B270" s="22" t="n">
        <v>89</v>
      </c>
      <c r="C270" s="22" t="n">
        <v>89</v>
      </c>
      <c r="D270" s="36" t="n">
        <v>1</v>
      </c>
      <c r="E270" s="36" t="n">
        <v>0.741666666666667</v>
      </c>
      <c r="F270" s="22"/>
    </row>
    <row r="271" s="37" customFormat="true" ht="16.5" hidden="false" customHeight="true" outlineLevel="0" collapsed="false">
      <c r="A271" s="39" t="s">
        <v>283</v>
      </c>
      <c r="B271" s="22" t="n">
        <v>8</v>
      </c>
      <c r="C271" s="22" t="n">
        <v>1</v>
      </c>
      <c r="D271" s="36" t="n">
        <v>0.125</v>
      </c>
      <c r="E271" s="36"/>
      <c r="F271" s="22"/>
    </row>
    <row r="272" s="37" customFormat="true" ht="16.5" hidden="false" customHeight="true" outlineLevel="0" collapsed="false">
      <c r="A272" s="39" t="s">
        <v>284</v>
      </c>
      <c r="B272" s="22" t="n">
        <v>56</v>
      </c>
      <c r="C272" s="22"/>
      <c r="D272" s="36" t="n">
        <v>0</v>
      </c>
      <c r="E272" s="36" t="n">
        <v>0</v>
      </c>
      <c r="F272" s="22"/>
    </row>
    <row r="273" s="37" customFormat="true" ht="16.5" hidden="false" customHeight="true" outlineLevel="0" collapsed="false">
      <c r="A273" s="39" t="s">
        <v>285</v>
      </c>
      <c r="B273" s="22"/>
      <c r="C273" s="22"/>
      <c r="D273" s="36"/>
      <c r="E273" s="36" t="n">
        <v>0</v>
      </c>
      <c r="F273" s="22"/>
    </row>
    <row r="274" s="37" customFormat="true" ht="16.5" hidden="false" customHeight="true" outlineLevel="0" collapsed="false">
      <c r="A274" s="41" t="s">
        <v>286</v>
      </c>
      <c r="B274" s="22" t="n">
        <f aca="false">SUM(B275:B279)</f>
        <v>3219</v>
      </c>
      <c r="C274" s="22" t="n">
        <f aca="false">SUM(C275:C279)</f>
        <v>2895</v>
      </c>
      <c r="D274" s="36" t="n">
        <v>0.899347623485555</v>
      </c>
      <c r="E274" s="36" t="n">
        <v>1.0659057437408</v>
      </c>
      <c r="F274" s="22"/>
    </row>
    <row r="275" s="37" customFormat="true" ht="16.5" hidden="false" customHeight="true" outlineLevel="0" collapsed="false">
      <c r="A275" s="39" t="s">
        <v>287</v>
      </c>
      <c r="B275" s="22" t="n">
        <v>18</v>
      </c>
      <c r="C275" s="22" t="n">
        <v>18</v>
      </c>
      <c r="D275" s="36" t="n">
        <v>1</v>
      </c>
      <c r="E275" s="36"/>
      <c r="F275" s="22"/>
    </row>
    <row r="276" s="37" customFormat="true" ht="16.5" hidden="false" customHeight="true" outlineLevel="0" collapsed="false">
      <c r="A276" s="39" t="s">
        <v>288</v>
      </c>
      <c r="B276" s="22"/>
      <c r="C276" s="22"/>
      <c r="D276" s="36"/>
      <c r="E276" s="36"/>
      <c r="F276" s="22"/>
    </row>
    <row r="277" s="37" customFormat="true" ht="16.5" hidden="false" customHeight="true" outlineLevel="0" collapsed="false">
      <c r="A277" s="39" t="s">
        <v>289</v>
      </c>
      <c r="B277" s="22"/>
      <c r="C277" s="22"/>
      <c r="D277" s="36"/>
      <c r="E277" s="36"/>
      <c r="F277" s="22"/>
    </row>
    <row r="278" s="37" customFormat="true" ht="16.5" hidden="false" customHeight="true" outlineLevel="0" collapsed="false">
      <c r="A278" s="39" t="s">
        <v>290</v>
      </c>
      <c r="B278" s="22" t="n">
        <v>1759</v>
      </c>
      <c r="C278" s="22" t="n">
        <v>1435</v>
      </c>
      <c r="D278" s="36" t="n">
        <v>0.815804434337692</v>
      </c>
      <c r="E278" s="36" t="n">
        <v>1.05825958702065</v>
      </c>
      <c r="F278" s="22"/>
    </row>
    <row r="279" s="37" customFormat="true" ht="16.5" hidden="false" customHeight="true" outlineLevel="0" collapsed="false">
      <c r="A279" s="39" t="s">
        <v>291</v>
      </c>
      <c r="B279" s="22" t="n">
        <v>1442</v>
      </c>
      <c r="C279" s="22" t="n">
        <v>1442</v>
      </c>
      <c r="D279" s="36" t="n">
        <v>1</v>
      </c>
      <c r="E279" s="36" t="n">
        <v>1.06029411764706</v>
      </c>
      <c r="F279" s="22"/>
    </row>
    <row r="280" s="37" customFormat="true" ht="16.5" hidden="false" customHeight="true" outlineLevel="0" collapsed="false">
      <c r="A280" s="41" t="s">
        <v>292</v>
      </c>
      <c r="B280" s="22" t="n">
        <f aca="false">SUM(B281:B286)</f>
        <v>473</v>
      </c>
      <c r="C280" s="22" t="n">
        <f aca="false">SUM(C281:C286)</f>
        <v>446</v>
      </c>
      <c r="D280" s="36" t="n">
        <v>0.94291754756871</v>
      </c>
      <c r="E280" s="36" t="n">
        <v>0.598657718120805</v>
      </c>
      <c r="F280" s="22"/>
    </row>
    <row r="281" s="37" customFormat="true" ht="16.5" hidden="false" customHeight="true" outlineLevel="0" collapsed="false">
      <c r="A281" s="39" t="s">
        <v>293</v>
      </c>
      <c r="B281" s="22" t="n">
        <v>192</v>
      </c>
      <c r="C281" s="22" t="n">
        <v>180</v>
      </c>
      <c r="D281" s="36" t="n">
        <v>0.9375</v>
      </c>
      <c r="E281" s="36" t="n">
        <v>0.825688073394496</v>
      </c>
      <c r="F281" s="22"/>
    </row>
    <row r="282" s="37" customFormat="true" ht="16.5" hidden="false" customHeight="true" outlineLevel="0" collapsed="false">
      <c r="A282" s="39" t="s">
        <v>294</v>
      </c>
      <c r="B282" s="22" t="n">
        <v>73</v>
      </c>
      <c r="C282" s="22" t="n">
        <v>66</v>
      </c>
      <c r="D282" s="36" t="n">
        <v>0.904109589041096</v>
      </c>
      <c r="E282" s="36"/>
      <c r="F282" s="22"/>
    </row>
    <row r="283" s="37" customFormat="true" ht="16.5" hidden="false" customHeight="true" outlineLevel="0" collapsed="false">
      <c r="A283" s="39" t="s">
        <v>295</v>
      </c>
      <c r="B283" s="22" t="n">
        <v>5</v>
      </c>
      <c r="C283" s="22"/>
      <c r="D283" s="36" t="n">
        <v>0</v>
      </c>
      <c r="E283" s="36" t="n">
        <v>0</v>
      </c>
      <c r="F283" s="22"/>
    </row>
    <row r="284" s="37" customFormat="true" ht="16.5" hidden="false" customHeight="true" outlineLevel="0" collapsed="false">
      <c r="A284" s="39" t="s">
        <v>296</v>
      </c>
      <c r="B284" s="22" t="n">
        <v>27</v>
      </c>
      <c r="C284" s="22" t="n">
        <v>27</v>
      </c>
      <c r="D284" s="36" t="n">
        <v>1</v>
      </c>
      <c r="E284" s="36" t="n">
        <v>1.17391304347826</v>
      </c>
      <c r="F284" s="22"/>
    </row>
    <row r="285" s="37" customFormat="true" ht="16.5" hidden="false" customHeight="true" outlineLevel="0" collapsed="false">
      <c r="A285" s="39" t="s">
        <v>297</v>
      </c>
      <c r="B285" s="22" t="n">
        <v>5</v>
      </c>
      <c r="C285" s="22" t="n">
        <v>2</v>
      </c>
      <c r="D285" s="36" t="n">
        <v>0.4</v>
      </c>
      <c r="E285" s="36" t="n">
        <v>0.333333333333333</v>
      </c>
      <c r="F285" s="22"/>
    </row>
    <row r="286" s="37" customFormat="true" ht="16.5" hidden="false" customHeight="true" outlineLevel="0" collapsed="false">
      <c r="A286" s="39" t="s">
        <v>298</v>
      </c>
      <c r="B286" s="22" t="n">
        <v>171</v>
      </c>
      <c r="C286" s="22" t="n">
        <v>171</v>
      </c>
      <c r="D286" s="36" t="n">
        <v>1</v>
      </c>
      <c r="E286" s="36" t="n">
        <v>0.300527240773286</v>
      </c>
      <c r="F286" s="22"/>
    </row>
    <row r="287" s="37" customFormat="true" ht="16.5" hidden="false" customHeight="true" outlineLevel="0" collapsed="false">
      <c r="A287" s="41" t="s">
        <v>299</v>
      </c>
      <c r="B287" s="22" t="n">
        <f aca="false">SUM(B288:B293)</f>
        <v>714</v>
      </c>
      <c r="C287" s="22" t="n">
        <f aca="false">SUM(C288:C293)</f>
        <v>548</v>
      </c>
      <c r="D287" s="36" t="n">
        <v>0.767507002801121</v>
      </c>
      <c r="E287" s="36" t="n">
        <v>0.908789386401327</v>
      </c>
      <c r="F287" s="22"/>
    </row>
    <row r="288" s="37" customFormat="true" ht="16.5" hidden="false" customHeight="true" outlineLevel="0" collapsed="false">
      <c r="A288" s="39" t="s">
        <v>300</v>
      </c>
      <c r="B288" s="22" t="n">
        <v>150</v>
      </c>
      <c r="C288" s="22" t="n">
        <v>134</v>
      </c>
      <c r="D288" s="36" t="n">
        <v>0.893333333333333</v>
      </c>
      <c r="E288" s="36"/>
      <c r="F288" s="22"/>
    </row>
    <row r="289" s="37" customFormat="true" ht="16.5" hidden="false" customHeight="true" outlineLevel="0" collapsed="false">
      <c r="A289" s="39" t="s">
        <v>301</v>
      </c>
      <c r="B289" s="22" t="n">
        <v>258</v>
      </c>
      <c r="C289" s="22" t="n">
        <v>258</v>
      </c>
      <c r="D289" s="36" t="n">
        <v>1</v>
      </c>
      <c r="E289" s="36" t="n">
        <v>0.868686868686869</v>
      </c>
      <c r="F289" s="22"/>
    </row>
    <row r="290" s="37" customFormat="true" ht="16.5" hidden="false" customHeight="true" outlineLevel="0" collapsed="false">
      <c r="A290" s="39" t="s">
        <v>302</v>
      </c>
      <c r="B290" s="22" t="n">
        <v>146</v>
      </c>
      <c r="C290" s="22" t="n">
        <v>146</v>
      </c>
      <c r="D290" s="36" t="n">
        <v>1</v>
      </c>
      <c r="E290" s="36" t="n">
        <v>1.17741935483871</v>
      </c>
      <c r="F290" s="22"/>
    </row>
    <row r="291" s="37" customFormat="true" ht="16.5" hidden="false" customHeight="true" outlineLevel="0" collapsed="false">
      <c r="A291" s="39" t="s">
        <v>303</v>
      </c>
      <c r="B291" s="22" t="n">
        <v>10</v>
      </c>
      <c r="C291" s="22" t="n">
        <v>10</v>
      </c>
      <c r="D291" s="36" t="n">
        <v>1</v>
      </c>
      <c r="E291" s="36" t="n">
        <v>0.0869565217391304</v>
      </c>
      <c r="F291" s="22"/>
    </row>
    <row r="292" s="37" customFormat="true" ht="16.5" hidden="false" customHeight="true" outlineLevel="0" collapsed="false">
      <c r="A292" s="39" t="s">
        <v>304</v>
      </c>
      <c r="B292" s="22" t="n">
        <v>150</v>
      </c>
      <c r="C292" s="22"/>
      <c r="D292" s="36" t="n">
        <v>0</v>
      </c>
      <c r="E292" s="36" t="n">
        <v>0</v>
      </c>
      <c r="F292" s="22"/>
    </row>
    <row r="293" s="37" customFormat="true" ht="16.5" hidden="false" customHeight="true" outlineLevel="0" collapsed="false">
      <c r="A293" s="39" t="s">
        <v>305</v>
      </c>
      <c r="B293" s="22"/>
      <c r="C293" s="22"/>
      <c r="D293" s="36"/>
      <c r="E293" s="36" t="n">
        <v>0</v>
      </c>
      <c r="F293" s="22"/>
    </row>
    <row r="294" s="37" customFormat="true" ht="16.5" hidden="false" customHeight="true" outlineLevel="0" collapsed="false">
      <c r="A294" s="41" t="s">
        <v>306</v>
      </c>
      <c r="B294" s="22" t="n">
        <f aca="false">SUM(B295:B300)</f>
        <v>1249</v>
      </c>
      <c r="C294" s="22" t="n">
        <f aca="false">SUM(C295:C300)</f>
        <v>1245</v>
      </c>
      <c r="D294" s="36" t="n">
        <v>0.99679743795036</v>
      </c>
      <c r="E294" s="36" t="n">
        <v>1.58396946564886</v>
      </c>
      <c r="F294" s="22"/>
    </row>
    <row r="295" s="37" customFormat="true" ht="16.5" hidden="false" customHeight="true" outlineLevel="0" collapsed="false">
      <c r="A295" s="39" t="s">
        <v>70</v>
      </c>
      <c r="B295" s="22" t="n">
        <v>120</v>
      </c>
      <c r="C295" s="22" t="n">
        <v>120</v>
      </c>
      <c r="D295" s="36" t="n">
        <v>1</v>
      </c>
      <c r="E295" s="36" t="n">
        <v>1.6</v>
      </c>
      <c r="F295" s="22"/>
    </row>
    <row r="296" s="37" customFormat="true" ht="16.5" hidden="false" customHeight="true" outlineLevel="0" collapsed="false">
      <c r="A296" s="39" t="s">
        <v>307</v>
      </c>
      <c r="B296" s="22" t="n">
        <v>46</v>
      </c>
      <c r="C296" s="22" t="n">
        <v>46</v>
      </c>
      <c r="D296" s="36" t="n">
        <v>1</v>
      </c>
      <c r="E296" s="36" t="n">
        <v>0.978723404255319</v>
      </c>
      <c r="F296" s="22"/>
    </row>
    <row r="297" s="37" customFormat="true" ht="16.5" hidden="false" customHeight="true" outlineLevel="0" collapsed="false">
      <c r="A297" s="39" t="s">
        <v>308</v>
      </c>
      <c r="B297" s="22" t="n">
        <v>6</v>
      </c>
      <c r="C297" s="22" t="n">
        <v>6</v>
      </c>
      <c r="D297" s="36" t="n">
        <v>1</v>
      </c>
      <c r="E297" s="36" t="n">
        <v>0.3</v>
      </c>
      <c r="F297" s="22"/>
    </row>
    <row r="298" s="37" customFormat="true" ht="16.5" hidden="false" customHeight="true" outlineLevel="0" collapsed="false">
      <c r="A298" s="39" t="s">
        <v>309</v>
      </c>
      <c r="B298" s="22"/>
      <c r="C298" s="22"/>
      <c r="D298" s="36"/>
      <c r="E298" s="36" t="n">
        <v>0</v>
      </c>
      <c r="F298" s="22"/>
    </row>
    <row r="299" s="37" customFormat="true" ht="16.5" hidden="false" customHeight="true" outlineLevel="0" collapsed="false">
      <c r="A299" s="39" t="s">
        <v>310</v>
      </c>
      <c r="B299" s="22" t="n">
        <v>658</v>
      </c>
      <c r="C299" s="22" t="n">
        <v>658</v>
      </c>
      <c r="D299" s="36" t="n">
        <v>1</v>
      </c>
      <c r="E299" s="36" t="n">
        <v>1.74074074074074</v>
      </c>
      <c r="F299" s="22"/>
    </row>
    <row r="300" s="37" customFormat="true" ht="16.5" hidden="false" customHeight="true" outlineLevel="0" collapsed="false">
      <c r="A300" s="39" t="s">
        <v>311</v>
      </c>
      <c r="B300" s="22" t="n">
        <v>419</v>
      </c>
      <c r="C300" s="22" t="n">
        <v>415</v>
      </c>
      <c r="D300" s="36" t="n">
        <v>0.990453460620525</v>
      </c>
      <c r="E300" s="36" t="n">
        <v>1.59003831417625</v>
      </c>
      <c r="F300" s="22"/>
    </row>
    <row r="301" s="37" customFormat="true" ht="16.5" hidden="false" customHeight="true" outlineLevel="0" collapsed="false">
      <c r="A301" s="41" t="s">
        <v>312</v>
      </c>
      <c r="B301" s="22" t="n">
        <f aca="false">SUM(B302:B303)</f>
        <v>885</v>
      </c>
      <c r="C301" s="22" t="n">
        <f aca="false">SUM(C302:C303)</f>
        <v>849</v>
      </c>
      <c r="D301" s="36" t="n">
        <v>0.959322033898305</v>
      </c>
      <c r="E301" s="36" t="n">
        <v>3.04301075268817</v>
      </c>
      <c r="F301" s="22"/>
    </row>
    <row r="302" s="37" customFormat="true" ht="16.5" hidden="false" customHeight="true" outlineLevel="0" collapsed="false">
      <c r="A302" s="39" t="s">
        <v>313</v>
      </c>
      <c r="B302" s="22" t="n">
        <v>105</v>
      </c>
      <c r="C302" s="22" t="n">
        <v>103</v>
      </c>
      <c r="D302" s="36" t="n">
        <v>0.980952380952381</v>
      </c>
      <c r="E302" s="36"/>
      <c r="F302" s="22"/>
    </row>
    <row r="303" s="37" customFormat="true" ht="16.5" hidden="false" customHeight="true" outlineLevel="0" collapsed="false">
      <c r="A303" s="39" t="s">
        <v>314</v>
      </c>
      <c r="B303" s="22" t="n">
        <v>780</v>
      </c>
      <c r="C303" s="22" t="n">
        <v>746</v>
      </c>
      <c r="D303" s="36" t="n">
        <v>0.956410256410257</v>
      </c>
      <c r="E303" s="36" t="n">
        <v>2.67383512544803</v>
      </c>
      <c r="F303" s="22"/>
    </row>
    <row r="304" s="37" customFormat="true" ht="16.5" hidden="false" customHeight="true" outlineLevel="0" collapsed="false">
      <c r="A304" s="41" t="s">
        <v>315</v>
      </c>
      <c r="B304" s="22" t="n">
        <f aca="false">SUM(B305:B306)</f>
        <v>292</v>
      </c>
      <c r="C304" s="22" t="n">
        <f aca="false">SUM(C305:C306)</f>
        <v>121</v>
      </c>
      <c r="D304" s="36" t="n">
        <v>0.414383561643836</v>
      </c>
      <c r="E304" s="36"/>
      <c r="F304" s="22"/>
    </row>
    <row r="305" s="37" customFormat="true" ht="16.5" hidden="false" customHeight="true" outlineLevel="0" collapsed="false">
      <c r="A305" s="39" t="s">
        <v>316</v>
      </c>
      <c r="B305" s="22" t="n">
        <v>290</v>
      </c>
      <c r="C305" s="22" t="n">
        <v>120</v>
      </c>
      <c r="D305" s="36" t="n">
        <v>0.413793103448276</v>
      </c>
      <c r="E305" s="36"/>
      <c r="F305" s="22"/>
    </row>
    <row r="306" s="37" customFormat="true" ht="16.5" hidden="false" customHeight="true" outlineLevel="0" collapsed="false">
      <c r="A306" s="39" t="s">
        <v>317</v>
      </c>
      <c r="B306" s="22" t="n">
        <v>2</v>
      </c>
      <c r="C306" s="22" t="n">
        <v>1</v>
      </c>
      <c r="D306" s="36" t="n">
        <v>0.5</v>
      </c>
      <c r="E306" s="36"/>
      <c r="F306" s="22"/>
    </row>
    <row r="307" s="37" customFormat="true" ht="16.5" hidden="false" customHeight="true" outlineLevel="0" collapsed="false">
      <c r="A307" s="41" t="s">
        <v>318</v>
      </c>
      <c r="B307" s="22" t="n">
        <f aca="false">SUM(B308:B309)</f>
        <v>0</v>
      </c>
      <c r="C307" s="22" t="n">
        <f aca="false">SUM(C308:C309)</f>
        <v>0</v>
      </c>
      <c r="D307" s="36"/>
      <c r="E307" s="36"/>
      <c r="F307" s="22"/>
    </row>
    <row r="308" s="37" customFormat="true" ht="16.5" hidden="false" customHeight="true" outlineLevel="0" collapsed="false">
      <c r="A308" s="39" t="s">
        <v>319</v>
      </c>
      <c r="B308" s="22"/>
      <c r="C308" s="22"/>
      <c r="D308" s="36"/>
      <c r="E308" s="36"/>
      <c r="F308" s="22"/>
    </row>
    <row r="309" s="37" customFormat="true" ht="16.5" hidden="false" customHeight="true" outlineLevel="0" collapsed="false">
      <c r="A309" s="39" t="s">
        <v>320</v>
      </c>
      <c r="B309" s="22"/>
      <c r="C309" s="22"/>
      <c r="D309" s="36"/>
      <c r="E309" s="36"/>
      <c r="F309" s="22"/>
    </row>
    <row r="310" s="37" customFormat="true" ht="16.5" hidden="false" customHeight="true" outlineLevel="0" collapsed="false">
      <c r="A310" s="41" t="s">
        <v>321</v>
      </c>
      <c r="B310" s="22" t="n">
        <f aca="false">SUM(B311)</f>
        <v>30</v>
      </c>
      <c r="C310" s="22" t="n">
        <f aca="false">SUM(C311)</f>
        <v>30</v>
      </c>
      <c r="D310" s="36" t="n">
        <v>1</v>
      </c>
      <c r="E310" s="36" t="n">
        <v>1.03448275862069</v>
      </c>
      <c r="F310" s="22"/>
    </row>
    <row r="311" s="37" customFormat="true" ht="16.5" hidden="false" customHeight="true" outlineLevel="0" collapsed="false">
      <c r="A311" s="39" t="s">
        <v>65</v>
      </c>
      <c r="B311" s="22" t="n">
        <v>30</v>
      </c>
      <c r="C311" s="22" t="n">
        <v>30</v>
      </c>
      <c r="D311" s="36" t="n">
        <v>1</v>
      </c>
      <c r="E311" s="36" t="n">
        <v>1.03448275862069</v>
      </c>
      <c r="F311" s="22"/>
    </row>
    <row r="312" s="37" customFormat="true" ht="16.5" hidden="false" customHeight="true" outlineLevel="0" collapsed="false">
      <c r="A312" s="41" t="s">
        <v>322</v>
      </c>
      <c r="B312" s="22" t="n">
        <f aca="false">SUM(B313:B314)</f>
        <v>2158</v>
      </c>
      <c r="C312" s="22" t="n">
        <f aca="false">SUM(C313:C314)</f>
        <v>2158</v>
      </c>
      <c r="D312" s="36" t="n">
        <v>1</v>
      </c>
      <c r="E312" s="36" t="n">
        <v>7.76258992805755</v>
      </c>
      <c r="F312" s="22"/>
    </row>
    <row r="313" s="37" customFormat="true" ht="16.5" hidden="false" customHeight="true" outlineLevel="0" collapsed="false">
      <c r="A313" s="39" t="s">
        <v>323</v>
      </c>
      <c r="B313" s="22" t="n">
        <v>780</v>
      </c>
      <c r="C313" s="22" t="n">
        <v>780</v>
      </c>
      <c r="D313" s="36" t="n">
        <v>1</v>
      </c>
      <c r="E313" s="36"/>
      <c r="F313" s="22"/>
    </row>
    <row r="314" s="37" customFormat="true" ht="16.5" hidden="false" customHeight="true" outlineLevel="0" collapsed="false">
      <c r="A314" s="39" t="s">
        <v>324</v>
      </c>
      <c r="B314" s="22" t="n">
        <v>1378</v>
      </c>
      <c r="C314" s="22" t="n">
        <v>1378</v>
      </c>
      <c r="D314" s="36" t="n">
        <v>1</v>
      </c>
      <c r="E314" s="36" t="n">
        <v>4.9568345323741</v>
      </c>
      <c r="F314" s="22"/>
    </row>
    <row r="315" s="37" customFormat="true" ht="16.5" hidden="false" customHeight="true" outlineLevel="0" collapsed="false">
      <c r="A315" s="41" t="s">
        <v>325</v>
      </c>
      <c r="B315" s="22" t="n">
        <f aca="false">SUM(B316:B317)</f>
        <v>2678</v>
      </c>
      <c r="C315" s="22" t="n">
        <f aca="false">SUM(C316:C317)</f>
        <v>2678</v>
      </c>
      <c r="D315" s="36" t="n">
        <v>1</v>
      </c>
      <c r="E315" s="36" t="n">
        <v>3.88679245283019</v>
      </c>
      <c r="F315" s="22"/>
    </row>
    <row r="316" s="37" customFormat="true" ht="16.5" hidden="false" customHeight="true" outlineLevel="0" collapsed="false">
      <c r="A316" s="39" t="s">
        <v>326</v>
      </c>
      <c r="B316" s="22"/>
      <c r="C316" s="22"/>
      <c r="D316" s="36"/>
      <c r="E316" s="36"/>
      <c r="F316" s="22"/>
    </row>
    <row r="317" s="37" customFormat="true" ht="16.5" hidden="false" customHeight="true" outlineLevel="0" collapsed="false">
      <c r="A317" s="39" t="s">
        <v>327</v>
      </c>
      <c r="B317" s="22" t="n">
        <v>2678</v>
      </c>
      <c r="C317" s="22" t="n">
        <v>2678</v>
      </c>
      <c r="D317" s="36" t="n">
        <v>1</v>
      </c>
      <c r="E317" s="36" t="n">
        <v>3.88679245283019</v>
      </c>
      <c r="F317" s="22"/>
    </row>
    <row r="318" s="37" customFormat="true" ht="16.5" hidden="false" customHeight="true" outlineLevel="0" collapsed="false">
      <c r="A318" s="41" t="s">
        <v>328</v>
      </c>
      <c r="B318" s="22" t="n">
        <f aca="false">SUM(B319:B322)</f>
        <v>502</v>
      </c>
      <c r="C318" s="22" t="n">
        <f aca="false">SUM(C319:C322)</f>
        <v>502</v>
      </c>
      <c r="D318" s="36" t="n">
        <v>1</v>
      </c>
      <c r="E318" s="36" t="n">
        <v>2.25112107623318</v>
      </c>
      <c r="F318" s="22"/>
    </row>
    <row r="319" s="37" customFormat="true" ht="16.5" hidden="false" customHeight="true" outlineLevel="0" collapsed="false">
      <c r="A319" s="41" t="s">
        <v>86</v>
      </c>
      <c r="B319" s="22" t="n">
        <v>44</v>
      </c>
      <c r="C319" s="22" t="n">
        <v>44</v>
      </c>
      <c r="D319" s="36" t="n">
        <v>1</v>
      </c>
      <c r="E319" s="36" t="n">
        <v>2.2</v>
      </c>
      <c r="F319" s="22"/>
    </row>
    <row r="320" s="37" customFormat="true" ht="16.5" hidden="false" customHeight="true" outlineLevel="0" collapsed="false">
      <c r="A320" s="39" t="s">
        <v>329</v>
      </c>
      <c r="B320" s="22" t="n">
        <v>362</v>
      </c>
      <c r="C320" s="22" t="n">
        <v>362</v>
      </c>
      <c r="D320" s="36" t="n">
        <v>1</v>
      </c>
      <c r="E320" s="36" t="n">
        <v>4.16091954022989</v>
      </c>
      <c r="F320" s="22"/>
    </row>
    <row r="321" s="37" customFormat="true" ht="16.5" hidden="false" customHeight="true" outlineLevel="0" collapsed="false">
      <c r="A321" s="41" t="s">
        <v>126</v>
      </c>
      <c r="B321" s="22" t="n">
        <v>78</v>
      </c>
      <c r="C321" s="22" t="n">
        <v>78</v>
      </c>
      <c r="D321" s="36" t="n">
        <v>1</v>
      </c>
      <c r="E321" s="36" t="n">
        <v>1.11428571428571</v>
      </c>
      <c r="F321" s="22"/>
    </row>
    <row r="322" s="37" customFormat="true" ht="16.5" hidden="false" customHeight="true" outlineLevel="0" collapsed="false">
      <c r="A322" s="41" t="s">
        <v>330</v>
      </c>
      <c r="B322" s="22" t="n">
        <v>18</v>
      </c>
      <c r="C322" s="22" t="n">
        <v>18</v>
      </c>
      <c r="D322" s="36" t="n">
        <v>1</v>
      </c>
      <c r="E322" s="36" t="n">
        <v>0.391304347826087</v>
      </c>
      <c r="F322" s="22"/>
    </row>
    <row r="323" s="37" customFormat="true" ht="16.5" hidden="false" customHeight="true" outlineLevel="0" collapsed="false">
      <c r="A323" s="41" t="s">
        <v>331</v>
      </c>
      <c r="B323" s="22" t="n">
        <f aca="false">SUM(B324:B325)</f>
        <v>123</v>
      </c>
      <c r="C323" s="22" t="n">
        <f aca="false">SUM(C324:C325)</f>
        <v>123</v>
      </c>
      <c r="D323" s="36" t="n">
        <v>1</v>
      </c>
      <c r="E323" s="36"/>
      <c r="F323" s="22"/>
    </row>
    <row r="324" s="37" customFormat="true" ht="16.5" hidden="false" customHeight="true" outlineLevel="0" collapsed="false">
      <c r="A324" s="41" t="s">
        <v>332</v>
      </c>
      <c r="B324" s="22" t="n">
        <v>34</v>
      </c>
      <c r="C324" s="22" t="n">
        <v>34</v>
      </c>
      <c r="D324" s="36" t="n">
        <v>1</v>
      </c>
      <c r="E324" s="36"/>
      <c r="F324" s="22"/>
    </row>
    <row r="325" s="37" customFormat="true" ht="16.5" hidden="false" customHeight="true" outlineLevel="0" collapsed="false">
      <c r="A325" s="41" t="s">
        <v>333</v>
      </c>
      <c r="B325" s="22" t="n">
        <v>89</v>
      </c>
      <c r="C325" s="22" t="n">
        <v>89</v>
      </c>
      <c r="D325" s="36" t="n">
        <v>1</v>
      </c>
      <c r="E325" s="36"/>
      <c r="F325" s="22"/>
    </row>
    <row r="326" s="37" customFormat="true" ht="16.5" hidden="false" customHeight="true" outlineLevel="0" collapsed="false">
      <c r="A326" s="41" t="s">
        <v>334</v>
      </c>
      <c r="B326" s="22" t="n">
        <f aca="false">SUM(B327)</f>
        <v>514</v>
      </c>
      <c r="C326" s="22" t="n">
        <f aca="false">SUM(C327)</f>
        <v>64</v>
      </c>
      <c r="D326" s="36" t="n">
        <v>0.124513618677043</v>
      </c>
      <c r="E326" s="36" t="n">
        <v>0.274678111587983</v>
      </c>
      <c r="F326" s="22"/>
    </row>
    <row r="327" s="37" customFormat="true" ht="16.5" hidden="false" customHeight="true" outlineLevel="0" collapsed="false">
      <c r="A327" s="39" t="s">
        <v>335</v>
      </c>
      <c r="B327" s="22" t="n">
        <v>514</v>
      </c>
      <c r="C327" s="22" t="n">
        <v>64</v>
      </c>
      <c r="D327" s="36" t="n">
        <v>0.124513618677043</v>
      </c>
      <c r="E327" s="36" t="n">
        <v>0.274678111587983</v>
      </c>
      <c r="F327" s="22"/>
    </row>
    <row r="328" s="37" customFormat="true" ht="15" hidden="false" customHeight="true" outlineLevel="0" collapsed="false">
      <c r="A328" s="35" t="s">
        <v>336</v>
      </c>
      <c r="B328" s="22" t="n">
        <f aca="false">B329+B332+B337+B341+B349+B352+B356+B360+B363+B365+B373+B367+B371</f>
        <v>28146</v>
      </c>
      <c r="C328" s="22" t="n">
        <f aca="false">C329+C332+C337+C341+C349+C352+C356+C360+C363+C365+C373+C367+C371</f>
        <v>26485</v>
      </c>
      <c r="D328" s="36" t="n">
        <v>0.940986285795495</v>
      </c>
      <c r="E328" s="36" t="n">
        <v>0.912677900685758</v>
      </c>
      <c r="F328" s="22"/>
    </row>
    <row r="329" s="37" customFormat="true" ht="16.5" hidden="false" customHeight="true" outlineLevel="0" collapsed="false">
      <c r="A329" s="41" t="s">
        <v>337</v>
      </c>
      <c r="B329" s="22" t="n">
        <f aca="false">SUM(B330:B331)</f>
        <v>439</v>
      </c>
      <c r="C329" s="22" t="n">
        <f aca="false">SUM(C330:C331)</f>
        <v>439</v>
      </c>
      <c r="D329" s="36" t="n">
        <v>1</v>
      </c>
      <c r="E329" s="36" t="n">
        <v>0.759515570934256</v>
      </c>
      <c r="F329" s="22"/>
    </row>
    <row r="330" s="37" customFormat="true" ht="16.5" hidden="false" customHeight="true" outlineLevel="0" collapsed="false">
      <c r="A330" s="39" t="s">
        <v>70</v>
      </c>
      <c r="B330" s="22" t="n">
        <v>209</v>
      </c>
      <c r="C330" s="22" t="n">
        <v>209</v>
      </c>
      <c r="D330" s="36" t="n">
        <v>1</v>
      </c>
      <c r="E330" s="36" t="n">
        <v>1.46153846153846</v>
      </c>
      <c r="F330" s="22"/>
    </row>
    <row r="331" s="37" customFormat="true" ht="16.5" hidden="false" customHeight="true" outlineLevel="0" collapsed="false">
      <c r="A331" s="39" t="s">
        <v>338</v>
      </c>
      <c r="B331" s="22" t="n">
        <v>230</v>
      </c>
      <c r="C331" s="22" t="n">
        <v>230</v>
      </c>
      <c r="D331" s="36" t="n">
        <v>1</v>
      </c>
      <c r="E331" s="36" t="n">
        <v>0.528735632183908</v>
      </c>
      <c r="F331" s="22"/>
    </row>
    <row r="332" s="37" customFormat="true" ht="16.5" hidden="false" customHeight="true" outlineLevel="0" collapsed="false">
      <c r="A332" s="41" t="s">
        <v>339</v>
      </c>
      <c r="B332" s="22" t="n">
        <f aca="false">SUM(B333:B336)</f>
        <v>5423</v>
      </c>
      <c r="C332" s="22" t="n">
        <f aca="false">SUM(C333:C336)</f>
        <v>5068</v>
      </c>
      <c r="D332" s="36" t="n">
        <v>0.934538078554306</v>
      </c>
      <c r="E332" s="36" t="n">
        <v>0.797356828193833</v>
      </c>
      <c r="F332" s="22"/>
    </row>
    <row r="333" s="37" customFormat="true" ht="16.5" hidden="false" customHeight="true" outlineLevel="0" collapsed="false">
      <c r="A333" s="39" t="s">
        <v>340</v>
      </c>
      <c r="B333" s="22" t="n">
        <v>3683</v>
      </c>
      <c r="C333" s="22" t="n">
        <v>3683</v>
      </c>
      <c r="D333" s="36" t="n">
        <v>1</v>
      </c>
      <c r="E333" s="36" t="n">
        <v>0.867608951707892</v>
      </c>
      <c r="F333" s="22"/>
    </row>
    <row r="334" s="37" customFormat="true" ht="16.5" hidden="false" customHeight="true" outlineLevel="0" collapsed="false">
      <c r="A334" s="39" t="s">
        <v>341</v>
      </c>
      <c r="B334" s="22" t="n">
        <v>1103</v>
      </c>
      <c r="C334" s="22" t="n">
        <v>1103</v>
      </c>
      <c r="D334" s="36" t="n">
        <v>1</v>
      </c>
      <c r="E334" s="36" t="n">
        <v>0.84006092916984</v>
      </c>
      <c r="F334" s="22"/>
    </row>
    <row r="335" s="37" customFormat="true" ht="16.5" hidden="false" customHeight="true" outlineLevel="0" collapsed="false">
      <c r="A335" s="39" t="s">
        <v>342</v>
      </c>
      <c r="B335" s="22" t="n">
        <v>270</v>
      </c>
      <c r="C335" s="22" t="n">
        <v>270</v>
      </c>
      <c r="D335" s="36" t="n">
        <v>1</v>
      </c>
      <c r="E335" s="36" t="n">
        <v>0.560165975103734</v>
      </c>
      <c r="F335" s="22"/>
    </row>
    <row r="336" s="37" customFormat="true" ht="16.5" hidden="false" customHeight="true" outlineLevel="0" collapsed="false">
      <c r="A336" s="39" t="s">
        <v>343</v>
      </c>
      <c r="B336" s="22" t="n">
        <v>367</v>
      </c>
      <c r="C336" s="22" t="n">
        <v>12</v>
      </c>
      <c r="D336" s="36" t="n">
        <v>0.0326975476839237</v>
      </c>
      <c r="E336" s="36" t="n">
        <v>0.0379746835443038</v>
      </c>
      <c r="F336" s="22"/>
    </row>
    <row r="337" s="37" customFormat="true" ht="16.5" hidden="false" customHeight="true" outlineLevel="0" collapsed="false">
      <c r="A337" s="41" t="s">
        <v>344</v>
      </c>
      <c r="B337" s="22" t="n">
        <f aca="false">SUM(B338:B340)</f>
        <v>3688</v>
      </c>
      <c r="C337" s="22" t="n">
        <f aca="false">SUM(C338:C340)</f>
        <v>3688</v>
      </c>
      <c r="D337" s="36" t="n">
        <v>1</v>
      </c>
      <c r="E337" s="36" t="n">
        <v>0.736421725239617</v>
      </c>
      <c r="F337" s="22"/>
    </row>
    <row r="338" s="37" customFormat="true" ht="16.5" hidden="false" customHeight="true" outlineLevel="0" collapsed="false">
      <c r="A338" s="39" t="s">
        <v>345</v>
      </c>
      <c r="B338" s="22" t="n">
        <v>792</v>
      </c>
      <c r="C338" s="22" t="n">
        <v>792</v>
      </c>
      <c r="D338" s="36" t="n">
        <v>1</v>
      </c>
      <c r="E338" s="36" t="n">
        <v>0.985074626865672</v>
      </c>
      <c r="F338" s="22"/>
    </row>
    <row r="339" s="37" customFormat="true" ht="16.5" hidden="false" customHeight="true" outlineLevel="0" collapsed="false">
      <c r="A339" s="39" t="s">
        <v>346</v>
      </c>
      <c r="B339" s="22" t="n">
        <v>2608</v>
      </c>
      <c r="C339" s="22" t="n">
        <v>2608</v>
      </c>
      <c r="D339" s="36" t="n">
        <v>1</v>
      </c>
      <c r="E339" s="36" t="n">
        <v>1.01163692785105</v>
      </c>
      <c r="F339" s="22"/>
    </row>
    <row r="340" s="37" customFormat="true" ht="16.5" hidden="false" customHeight="true" outlineLevel="0" collapsed="false">
      <c r="A340" s="39" t="s">
        <v>347</v>
      </c>
      <c r="B340" s="22" t="n">
        <v>288</v>
      </c>
      <c r="C340" s="22" t="n">
        <v>288</v>
      </c>
      <c r="D340" s="36" t="n">
        <v>1</v>
      </c>
      <c r="E340" s="36" t="n">
        <v>0.177121771217712</v>
      </c>
      <c r="F340" s="22"/>
    </row>
    <row r="341" s="37" customFormat="true" ht="16.5" hidden="false" customHeight="true" outlineLevel="0" collapsed="false">
      <c r="A341" s="41" t="s">
        <v>348</v>
      </c>
      <c r="B341" s="22" t="n">
        <f aca="false">SUM(B342:B348)</f>
        <v>6349</v>
      </c>
      <c r="C341" s="22" t="n">
        <f aca="false">SUM(C342:C348)</f>
        <v>5665</v>
      </c>
      <c r="D341" s="36" t="n">
        <v>0.892266498661206</v>
      </c>
      <c r="E341" s="36" t="n">
        <v>1.17653167185877</v>
      </c>
      <c r="F341" s="22"/>
    </row>
    <row r="342" s="37" customFormat="true" ht="16.5" hidden="false" customHeight="true" outlineLevel="0" collapsed="false">
      <c r="A342" s="39" t="s">
        <v>349</v>
      </c>
      <c r="B342" s="22" t="n">
        <v>639</v>
      </c>
      <c r="C342" s="22" t="n">
        <v>439</v>
      </c>
      <c r="D342" s="36" t="n">
        <v>0.687010954616589</v>
      </c>
      <c r="E342" s="36" t="n">
        <v>0.638081395348837</v>
      </c>
      <c r="F342" s="22"/>
    </row>
    <row r="343" s="37" customFormat="true" ht="16.5" hidden="false" customHeight="true" outlineLevel="0" collapsed="false">
      <c r="A343" s="39" t="s">
        <v>350</v>
      </c>
      <c r="B343" s="22" t="n">
        <v>436</v>
      </c>
      <c r="C343" s="22" t="n">
        <v>436</v>
      </c>
      <c r="D343" s="36" t="n">
        <v>1</v>
      </c>
      <c r="E343" s="36" t="n">
        <v>1</v>
      </c>
      <c r="F343" s="22"/>
    </row>
    <row r="344" s="37" customFormat="true" ht="16.5" hidden="false" customHeight="true" outlineLevel="0" collapsed="false">
      <c r="A344" s="39" t="s">
        <v>351</v>
      </c>
      <c r="B344" s="22" t="n">
        <v>823</v>
      </c>
      <c r="C344" s="22" t="n">
        <v>807</v>
      </c>
      <c r="D344" s="36" t="n">
        <v>0.980558930741191</v>
      </c>
      <c r="E344" s="36" t="n">
        <v>1.75054229934924</v>
      </c>
      <c r="F344" s="22"/>
    </row>
    <row r="345" s="37" customFormat="true" ht="16.5" hidden="false" customHeight="true" outlineLevel="0" collapsed="false">
      <c r="A345" s="39" t="s">
        <v>352</v>
      </c>
      <c r="B345" s="22" t="n">
        <v>3716</v>
      </c>
      <c r="C345" s="22" t="n">
        <v>3295</v>
      </c>
      <c r="D345" s="36" t="n">
        <v>0.886706135629709</v>
      </c>
      <c r="E345" s="36" t="n">
        <v>1.21766444937177</v>
      </c>
      <c r="F345" s="22"/>
    </row>
    <row r="346" s="37" customFormat="true" ht="16.5" hidden="false" customHeight="true" outlineLevel="0" collapsed="false">
      <c r="A346" s="39" t="s">
        <v>353</v>
      </c>
      <c r="B346" s="22" t="n">
        <v>142</v>
      </c>
      <c r="C346" s="22" t="n">
        <v>100</v>
      </c>
      <c r="D346" s="36" t="n">
        <v>0.704225352112676</v>
      </c>
      <c r="E346" s="36"/>
      <c r="F346" s="22"/>
    </row>
    <row r="347" s="37" customFormat="true" ht="16.5" hidden="false" customHeight="true" outlineLevel="0" collapsed="false">
      <c r="A347" s="39" t="s">
        <v>354</v>
      </c>
      <c r="B347" s="22" t="n">
        <v>469</v>
      </c>
      <c r="C347" s="22" t="n">
        <v>469</v>
      </c>
      <c r="D347" s="36" t="n">
        <v>1</v>
      </c>
      <c r="E347" s="36" t="n">
        <v>1.06590909090909</v>
      </c>
      <c r="F347" s="22"/>
    </row>
    <row r="348" s="37" customFormat="true" ht="16.5" hidden="false" customHeight="true" outlineLevel="0" collapsed="false">
      <c r="A348" s="39" t="s">
        <v>355</v>
      </c>
      <c r="B348" s="22" t="n">
        <v>124</v>
      </c>
      <c r="C348" s="22" t="n">
        <v>119</v>
      </c>
      <c r="D348" s="36" t="n">
        <v>0.959677419354839</v>
      </c>
      <c r="E348" s="36" t="n">
        <v>0.793333333333333</v>
      </c>
      <c r="F348" s="22"/>
    </row>
    <row r="349" s="37" customFormat="true" ht="16.5" hidden="false" customHeight="true" outlineLevel="0" collapsed="false">
      <c r="A349" s="41" t="s">
        <v>356</v>
      </c>
      <c r="B349" s="22" t="n">
        <f aca="false">SUM(B350:B351)</f>
        <v>75</v>
      </c>
      <c r="C349" s="22" t="n">
        <f aca="false">SUM(C350:C351)</f>
        <v>65</v>
      </c>
      <c r="D349" s="36" t="n">
        <v>0.866666666666667</v>
      </c>
      <c r="E349" s="36" t="n">
        <v>1.08333333333333</v>
      </c>
      <c r="F349" s="22"/>
    </row>
    <row r="350" s="37" customFormat="true" ht="16.5" hidden="false" customHeight="true" outlineLevel="0" collapsed="false">
      <c r="A350" s="39" t="s">
        <v>357</v>
      </c>
      <c r="B350" s="22" t="n">
        <v>30</v>
      </c>
      <c r="C350" s="22" t="n">
        <v>30</v>
      </c>
      <c r="D350" s="36" t="n">
        <v>1</v>
      </c>
      <c r="E350" s="36" t="n">
        <v>0.5</v>
      </c>
      <c r="F350" s="22"/>
    </row>
    <row r="351" s="37" customFormat="true" ht="16.5" hidden="false" customHeight="true" outlineLevel="0" collapsed="false">
      <c r="A351" s="39" t="s">
        <v>358</v>
      </c>
      <c r="B351" s="22" t="n">
        <v>45</v>
      </c>
      <c r="C351" s="22" t="n">
        <v>35</v>
      </c>
      <c r="D351" s="36" t="n">
        <v>0.777777777777778</v>
      </c>
      <c r="E351" s="36"/>
      <c r="F351" s="22"/>
    </row>
    <row r="352" s="37" customFormat="true" ht="16.5" hidden="false" customHeight="true" outlineLevel="0" collapsed="false">
      <c r="A352" s="41" t="s">
        <v>359</v>
      </c>
      <c r="B352" s="22" t="n">
        <f aca="false">SUM(B353:B355)</f>
        <v>642</v>
      </c>
      <c r="C352" s="22" t="n">
        <f aca="false">SUM(C353:C355)</f>
        <v>642</v>
      </c>
      <c r="D352" s="36" t="n">
        <v>1</v>
      </c>
      <c r="E352" s="36" t="n">
        <v>0.572192513368984</v>
      </c>
      <c r="F352" s="22"/>
    </row>
    <row r="353" s="37" customFormat="true" ht="16.5" hidden="false" customHeight="true" outlineLevel="0" collapsed="false">
      <c r="A353" s="39" t="s">
        <v>360</v>
      </c>
      <c r="B353" s="22" t="n">
        <v>219</v>
      </c>
      <c r="C353" s="22" t="n">
        <v>219</v>
      </c>
      <c r="D353" s="36" t="n">
        <v>1</v>
      </c>
      <c r="E353" s="36" t="n">
        <v>0.640350877192982</v>
      </c>
      <c r="F353" s="22"/>
    </row>
    <row r="354" s="37" customFormat="true" ht="16.5" hidden="false" customHeight="true" outlineLevel="0" collapsed="false">
      <c r="A354" s="39" t="s">
        <v>361</v>
      </c>
      <c r="B354" s="22" t="n">
        <v>356</v>
      </c>
      <c r="C354" s="22" t="n">
        <v>356</v>
      </c>
      <c r="D354" s="36" t="n">
        <v>1</v>
      </c>
      <c r="E354" s="36"/>
      <c r="F354" s="22"/>
    </row>
    <row r="355" s="37" customFormat="true" ht="16.5" hidden="false" customHeight="true" outlineLevel="0" collapsed="false">
      <c r="A355" s="39" t="s">
        <v>362</v>
      </c>
      <c r="B355" s="22" t="n">
        <v>67</v>
      </c>
      <c r="C355" s="22" t="n">
        <v>67</v>
      </c>
      <c r="D355" s="36" t="n">
        <v>1</v>
      </c>
      <c r="E355" s="36" t="n">
        <v>0.0858974358974359</v>
      </c>
      <c r="F355" s="22"/>
    </row>
    <row r="356" s="37" customFormat="true" ht="16.5" hidden="false" customHeight="true" outlineLevel="0" collapsed="false">
      <c r="A356" s="41" t="s">
        <v>363</v>
      </c>
      <c r="B356" s="22" t="n">
        <f aca="false">SUM(B357:B359)</f>
        <v>7045</v>
      </c>
      <c r="C356" s="22" t="n">
        <f aca="false">SUM(C357:C359)</f>
        <v>7045</v>
      </c>
      <c r="D356" s="36" t="n">
        <v>1</v>
      </c>
      <c r="E356" s="36" t="n">
        <v>0.969717825189264</v>
      </c>
      <c r="F356" s="22"/>
    </row>
    <row r="357" s="37" customFormat="true" ht="16.5" hidden="false" customHeight="true" outlineLevel="0" collapsed="false">
      <c r="A357" s="39" t="s">
        <v>364</v>
      </c>
      <c r="B357" s="22" t="n">
        <v>849</v>
      </c>
      <c r="C357" s="22" t="n">
        <v>849</v>
      </c>
      <c r="D357" s="36" t="n">
        <v>1</v>
      </c>
      <c r="E357" s="36" t="n">
        <v>0.86105476673428</v>
      </c>
      <c r="F357" s="22"/>
    </row>
    <row r="358" s="37" customFormat="true" ht="16.5" hidden="false" customHeight="true" outlineLevel="0" collapsed="false">
      <c r="A358" s="39" t="s">
        <v>365</v>
      </c>
      <c r="B358" s="22" t="n">
        <v>5896</v>
      </c>
      <c r="C358" s="22" t="n">
        <v>5896</v>
      </c>
      <c r="D358" s="36" t="n">
        <v>1</v>
      </c>
      <c r="E358" s="36" t="n">
        <v>0.989427756334956</v>
      </c>
      <c r="F358" s="22"/>
    </row>
    <row r="359" s="37" customFormat="true" ht="16.5" hidden="false" customHeight="true" outlineLevel="0" collapsed="false">
      <c r="A359" s="39" t="s">
        <v>366</v>
      </c>
      <c r="B359" s="22" t="n">
        <v>300</v>
      </c>
      <c r="C359" s="22" t="n">
        <v>300</v>
      </c>
      <c r="D359" s="36" t="n">
        <v>1</v>
      </c>
      <c r="E359" s="36" t="n">
        <v>0.9375</v>
      </c>
      <c r="F359" s="22"/>
    </row>
    <row r="360" s="37" customFormat="true" ht="16.5" hidden="false" customHeight="true" outlineLevel="0" collapsed="false">
      <c r="A360" s="39" t="s">
        <v>367</v>
      </c>
      <c r="B360" s="22" t="n">
        <f aca="false">SUM(B361:B362)</f>
        <v>2253</v>
      </c>
      <c r="C360" s="22" t="n">
        <f aca="false">SUM(C361:C362)</f>
        <v>2253</v>
      </c>
      <c r="D360" s="36" t="n">
        <v>1</v>
      </c>
      <c r="E360" s="36" t="n">
        <v>1.10549558390579</v>
      </c>
      <c r="F360" s="22"/>
    </row>
    <row r="361" s="37" customFormat="true" ht="16.5" hidden="false" customHeight="true" outlineLevel="0" collapsed="false">
      <c r="A361" s="39" t="s">
        <v>368</v>
      </c>
      <c r="B361" s="22"/>
      <c r="C361" s="22"/>
      <c r="D361" s="36"/>
      <c r="E361" s="36"/>
      <c r="F361" s="22"/>
    </row>
    <row r="362" s="37" customFormat="true" ht="16.5" hidden="false" customHeight="true" outlineLevel="0" collapsed="false">
      <c r="A362" s="39" t="s">
        <v>369</v>
      </c>
      <c r="B362" s="22" t="n">
        <v>2253</v>
      </c>
      <c r="C362" s="22" t="n">
        <v>2253</v>
      </c>
      <c r="D362" s="36" t="n">
        <v>1</v>
      </c>
      <c r="E362" s="36" t="n">
        <v>1.10549558390579</v>
      </c>
      <c r="F362" s="22"/>
    </row>
    <row r="363" s="37" customFormat="true" ht="16.5" hidden="false" customHeight="true" outlineLevel="0" collapsed="false">
      <c r="A363" s="39" t="s">
        <v>370</v>
      </c>
      <c r="B363" s="22" t="n">
        <f aca="false">SUM(B364)</f>
        <v>485</v>
      </c>
      <c r="C363" s="22" t="n">
        <f aca="false">SUM(C364)</f>
        <v>485</v>
      </c>
      <c r="D363" s="36" t="n">
        <v>1</v>
      </c>
      <c r="E363" s="36" t="n">
        <v>0.973895582329317</v>
      </c>
      <c r="F363" s="22"/>
    </row>
    <row r="364" s="37" customFormat="true" ht="16.5" hidden="false" customHeight="true" outlineLevel="0" collapsed="false">
      <c r="A364" s="39" t="s">
        <v>371</v>
      </c>
      <c r="B364" s="22" t="n">
        <v>485</v>
      </c>
      <c r="C364" s="22" t="n">
        <v>485</v>
      </c>
      <c r="D364" s="36" t="n">
        <v>1</v>
      </c>
      <c r="E364" s="36" t="n">
        <v>0.973895582329317</v>
      </c>
      <c r="F364" s="22"/>
    </row>
    <row r="365" s="37" customFormat="true" ht="16.5" hidden="false" customHeight="true" outlineLevel="0" collapsed="false">
      <c r="A365" s="39" t="s">
        <v>372</v>
      </c>
      <c r="B365" s="22" t="n">
        <f aca="false">SUM(B366)</f>
        <v>38</v>
      </c>
      <c r="C365" s="22" t="n">
        <f aca="false">SUM(C366)</f>
        <v>38</v>
      </c>
      <c r="D365" s="36" t="n">
        <v>1</v>
      </c>
      <c r="E365" s="36" t="n">
        <v>1.2258064516129</v>
      </c>
      <c r="F365" s="22"/>
    </row>
    <row r="366" s="37" customFormat="true" ht="16.5" hidden="false" customHeight="true" outlineLevel="0" collapsed="false">
      <c r="A366" s="39" t="s">
        <v>373</v>
      </c>
      <c r="B366" s="22" t="n">
        <v>38</v>
      </c>
      <c r="C366" s="22" t="n">
        <v>38</v>
      </c>
      <c r="D366" s="36" t="n">
        <v>1</v>
      </c>
      <c r="E366" s="36" t="n">
        <v>1.2258064516129</v>
      </c>
      <c r="F366" s="22"/>
    </row>
    <row r="367" s="37" customFormat="true" ht="16.5" hidden="false" customHeight="true" outlineLevel="0" collapsed="false">
      <c r="A367" s="39" t="s">
        <v>374</v>
      </c>
      <c r="B367" s="22" t="n">
        <f aca="false">SUM(B368:B370)</f>
        <v>647</v>
      </c>
      <c r="C367" s="22" t="n">
        <f aca="false">SUM(C368:C370)</f>
        <v>640</v>
      </c>
      <c r="D367" s="36" t="n">
        <v>0.989180834621329</v>
      </c>
      <c r="E367" s="36" t="n">
        <v>1.00946372239748</v>
      </c>
      <c r="F367" s="22"/>
    </row>
    <row r="368" s="37" customFormat="true" ht="16.5" hidden="false" customHeight="true" outlineLevel="0" collapsed="false">
      <c r="A368" s="39" t="s">
        <v>86</v>
      </c>
      <c r="B368" s="22" t="n">
        <v>63</v>
      </c>
      <c r="C368" s="22" t="n">
        <v>63</v>
      </c>
      <c r="D368" s="36" t="n">
        <v>1</v>
      </c>
      <c r="E368" s="36" t="n">
        <v>1.125</v>
      </c>
      <c r="F368" s="22"/>
    </row>
    <row r="369" s="37" customFormat="true" ht="16.5" hidden="false" customHeight="true" outlineLevel="0" collapsed="false">
      <c r="A369" s="39" t="s">
        <v>126</v>
      </c>
      <c r="B369" s="22" t="n">
        <v>564</v>
      </c>
      <c r="C369" s="22" t="n">
        <v>564</v>
      </c>
      <c r="D369" s="36" t="n">
        <v>1</v>
      </c>
      <c r="E369" s="36" t="n">
        <v>0.975778546712803</v>
      </c>
      <c r="F369" s="22"/>
    </row>
    <row r="370" s="37" customFormat="true" ht="16.5" hidden="false" customHeight="true" outlineLevel="0" collapsed="false">
      <c r="A370" s="39" t="s">
        <v>375</v>
      </c>
      <c r="B370" s="22" t="n">
        <v>20</v>
      </c>
      <c r="C370" s="22" t="n">
        <v>13</v>
      </c>
      <c r="D370" s="36" t="n">
        <v>0.65</v>
      </c>
      <c r="E370" s="36"/>
      <c r="F370" s="22"/>
    </row>
    <row r="371" s="37" customFormat="true" ht="16.5" hidden="false" customHeight="true" outlineLevel="0" collapsed="false">
      <c r="A371" s="39" t="s">
        <v>376</v>
      </c>
      <c r="B371" s="22" t="n">
        <f aca="false">SUM(B372)</f>
        <v>5</v>
      </c>
      <c r="C371" s="22" t="n">
        <f aca="false">SUM(C372)</f>
        <v>5</v>
      </c>
      <c r="D371" s="36" t="n">
        <v>1</v>
      </c>
      <c r="E371" s="36" t="n">
        <v>0.0757575757575758</v>
      </c>
      <c r="F371" s="22"/>
    </row>
    <row r="372" s="37" customFormat="true" ht="16.5" hidden="false" customHeight="true" outlineLevel="0" collapsed="false">
      <c r="A372" s="39" t="s">
        <v>377</v>
      </c>
      <c r="B372" s="22" t="n">
        <v>5</v>
      </c>
      <c r="C372" s="22" t="n">
        <v>5</v>
      </c>
      <c r="D372" s="36" t="n">
        <v>1</v>
      </c>
      <c r="E372" s="36" t="n">
        <v>0.0757575757575758</v>
      </c>
      <c r="F372" s="22"/>
    </row>
    <row r="373" s="37" customFormat="true" ht="16.5" hidden="false" customHeight="true" outlineLevel="0" collapsed="false">
      <c r="A373" s="41" t="s">
        <v>378</v>
      </c>
      <c r="B373" s="22" t="n">
        <f aca="false">SUM(B374)</f>
        <v>1057</v>
      </c>
      <c r="C373" s="22" t="n">
        <f aca="false">SUM(C374)</f>
        <v>452</v>
      </c>
      <c r="D373" s="36" t="n">
        <v>0.427625354777673</v>
      </c>
      <c r="E373" s="36" t="n">
        <v>0.824817518248175</v>
      </c>
      <c r="F373" s="22"/>
    </row>
    <row r="374" s="37" customFormat="true" ht="16.5" hidden="false" customHeight="true" outlineLevel="0" collapsed="false">
      <c r="A374" s="39" t="s">
        <v>379</v>
      </c>
      <c r="B374" s="22" t="n">
        <v>1057</v>
      </c>
      <c r="C374" s="22" t="n">
        <v>452</v>
      </c>
      <c r="D374" s="36" t="n">
        <v>0.427625354777673</v>
      </c>
      <c r="E374" s="36" t="n">
        <v>0.824817518248175</v>
      </c>
      <c r="F374" s="22"/>
    </row>
    <row r="375" s="37" customFormat="true" ht="16.5" hidden="false" customHeight="true" outlineLevel="0" collapsed="false">
      <c r="A375" s="44" t="s">
        <v>380</v>
      </c>
      <c r="B375" s="22" t="n">
        <f aca="false">B376+B379+B381+B386+B388+B394+B400+B402+B408</f>
        <v>18577</v>
      </c>
      <c r="C375" s="22" t="n">
        <f aca="false">C376+C379+C381+C386+C388+C394+C400+C402+C408</f>
        <v>14585</v>
      </c>
      <c r="D375" s="36" t="n">
        <v>0.785110620659956</v>
      </c>
      <c r="E375" s="36" t="n">
        <v>0.704555335491039</v>
      </c>
      <c r="F375" s="22"/>
    </row>
    <row r="376" s="37" customFormat="true" ht="16.5" hidden="false" customHeight="true" outlineLevel="0" collapsed="false">
      <c r="A376" s="41" t="s">
        <v>381</v>
      </c>
      <c r="B376" s="22" t="n">
        <f aca="false">SUM(B377:B378)</f>
        <v>396</v>
      </c>
      <c r="C376" s="22" t="n">
        <f aca="false">SUM(C377:C378)</f>
        <v>396</v>
      </c>
      <c r="D376" s="36" t="n">
        <v>1</v>
      </c>
      <c r="E376" s="36" t="n">
        <v>0.242498469075322</v>
      </c>
      <c r="F376" s="22"/>
    </row>
    <row r="377" s="37" customFormat="true" ht="16.5" hidden="false" customHeight="true" outlineLevel="0" collapsed="false">
      <c r="A377" s="39" t="s">
        <v>70</v>
      </c>
      <c r="B377" s="22" t="n">
        <v>396</v>
      </c>
      <c r="C377" s="22" t="n">
        <v>396</v>
      </c>
      <c r="D377" s="36" t="n">
        <v>1</v>
      </c>
      <c r="E377" s="36" t="n">
        <v>0.270491803278689</v>
      </c>
      <c r="F377" s="22"/>
    </row>
    <row r="378" s="37" customFormat="true" ht="16.5" hidden="false" customHeight="true" outlineLevel="0" collapsed="false">
      <c r="A378" s="39" t="s">
        <v>382</v>
      </c>
      <c r="B378" s="22"/>
      <c r="C378" s="22"/>
      <c r="D378" s="36"/>
      <c r="E378" s="36" t="n">
        <v>0</v>
      </c>
      <c r="F378" s="22"/>
    </row>
    <row r="379" s="37" customFormat="true" ht="16.5" hidden="false" customHeight="true" outlineLevel="0" collapsed="false">
      <c r="A379" s="41" t="s">
        <v>383</v>
      </c>
      <c r="B379" s="22" t="n">
        <f aca="false">SUM(B380)</f>
        <v>0</v>
      </c>
      <c r="C379" s="22" t="n">
        <f aca="false">SUM(C380)</f>
        <v>0</v>
      </c>
      <c r="D379" s="36"/>
      <c r="E379" s="36" t="n">
        <v>0</v>
      </c>
      <c r="F379" s="22"/>
    </row>
    <row r="380" s="37" customFormat="true" ht="16.5" hidden="false" customHeight="true" outlineLevel="0" collapsed="false">
      <c r="A380" s="39" t="s">
        <v>384</v>
      </c>
      <c r="B380" s="22"/>
      <c r="C380" s="22"/>
      <c r="D380" s="36"/>
      <c r="E380" s="36" t="n">
        <v>0</v>
      </c>
      <c r="F380" s="22"/>
    </row>
    <row r="381" s="37" customFormat="true" ht="16.5" hidden="false" customHeight="true" outlineLevel="0" collapsed="false">
      <c r="A381" s="41" t="s">
        <v>385</v>
      </c>
      <c r="B381" s="22" t="n">
        <f aca="false">SUM(B382:B385)</f>
        <v>16393</v>
      </c>
      <c r="C381" s="22" t="n">
        <f aca="false">SUM(C382:C385)</f>
        <v>12643</v>
      </c>
      <c r="D381" s="36" t="n">
        <v>0.771243823583237</v>
      </c>
      <c r="E381" s="36" t="n">
        <v>0.791523195392224</v>
      </c>
      <c r="F381" s="22"/>
    </row>
    <row r="382" s="37" customFormat="true" ht="16.5" hidden="false" customHeight="true" outlineLevel="0" collapsed="false">
      <c r="A382" s="39" t="s">
        <v>386</v>
      </c>
      <c r="B382" s="22" t="n">
        <v>11249</v>
      </c>
      <c r="C382" s="22" t="n">
        <v>7778</v>
      </c>
      <c r="D382" s="36" t="n">
        <v>0.691439239043471</v>
      </c>
      <c r="E382" s="36" t="n">
        <v>0.605527442584663</v>
      </c>
      <c r="F382" s="22"/>
    </row>
    <row r="383" s="37" customFormat="true" ht="16.5" hidden="false" customHeight="true" outlineLevel="0" collapsed="false">
      <c r="A383" s="39" t="s">
        <v>387</v>
      </c>
      <c r="B383" s="22" t="n">
        <v>279</v>
      </c>
      <c r="C383" s="22"/>
      <c r="D383" s="36" t="n">
        <v>0</v>
      </c>
      <c r="E383" s="36" t="n">
        <v>0</v>
      </c>
      <c r="F383" s="22"/>
    </row>
    <row r="384" s="37" customFormat="true" ht="16.5" hidden="false" customHeight="true" outlineLevel="0" collapsed="false">
      <c r="A384" s="39" t="s">
        <v>388</v>
      </c>
      <c r="B384" s="22"/>
      <c r="C384" s="22"/>
      <c r="D384" s="36"/>
      <c r="E384" s="36" t="n">
        <v>0</v>
      </c>
      <c r="F384" s="22"/>
    </row>
    <row r="385" s="37" customFormat="true" ht="16.5" hidden="false" customHeight="true" outlineLevel="0" collapsed="false">
      <c r="A385" s="39" t="s">
        <v>389</v>
      </c>
      <c r="B385" s="22" t="n">
        <v>4865</v>
      </c>
      <c r="C385" s="22" t="n">
        <v>4865</v>
      </c>
      <c r="D385" s="36" t="n">
        <v>1</v>
      </c>
      <c r="E385" s="36"/>
      <c r="F385" s="22"/>
    </row>
    <row r="386" s="37" customFormat="true" ht="16.5" hidden="false" customHeight="true" outlineLevel="0" collapsed="false">
      <c r="A386" s="41" t="s">
        <v>390</v>
      </c>
      <c r="B386" s="22" t="n">
        <f aca="false">SUM(B387)</f>
        <v>0</v>
      </c>
      <c r="C386" s="22" t="n">
        <f aca="false">SUM(C387)</f>
        <v>0</v>
      </c>
      <c r="D386" s="36"/>
      <c r="E386" s="36"/>
      <c r="F386" s="22"/>
    </row>
    <row r="387" s="37" customFormat="true" ht="16.5" hidden="false" customHeight="true" outlineLevel="0" collapsed="false">
      <c r="A387" s="39" t="s">
        <v>391</v>
      </c>
      <c r="B387" s="22"/>
      <c r="C387" s="22"/>
      <c r="D387" s="36"/>
      <c r="E387" s="36"/>
      <c r="F387" s="22"/>
    </row>
    <row r="388" s="37" customFormat="true" ht="16.5" hidden="false" customHeight="true" outlineLevel="0" collapsed="false">
      <c r="A388" s="41" t="s">
        <v>392</v>
      </c>
      <c r="B388" s="22" t="n">
        <f aca="false">SUM(B389:B393)</f>
        <v>42</v>
      </c>
      <c r="C388" s="22" t="n">
        <f aca="false">SUM(C389:C393)</f>
        <v>0</v>
      </c>
      <c r="D388" s="36" t="n">
        <v>0</v>
      </c>
      <c r="E388" s="36" t="n">
        <v>0</v>
      </c>
      <c r="F388" s="22"/>
    </row>
    <row r="389" s="37" customFormat="true" ht="16.5" hidden="false" customHeight="true" outlineLevel="0" collapsed="false">
      <c r="A389" s="39" t="s">
        <v>393</v>
      </c>
      <c r="B389" s="22"/>
      <c r="C389" s="22"/>
      <c r="D389" s="36"/>
      <c r="E389" s="36"/>
      <c r="F389" s="22"/>
    </row>
    <row r="390" s="37" customFormat="true" ht="16.5" hidden="false" customHeight="true" outlineLevel="0" collapsed="false">
      <c r="A390" s="39" t="s">
        <v>394</v>
      </c>
      <c r="B390" s="22" t="n">
        <v>42</v>
      </c>
      <c r="C390" s="22"/>
      <c r="D390" s="36" t="n">
        <v>0</v>
      </c>
      <c r="E390" s="36" t="n">
        <v>0</v>
      </c>
      <c r="F390" s="22"/>
    </row>
    <row r="391" s="37" customFormat="true" ht="16.5" hidden="false" customHeight="true" outlineLevel="0" collapsed="false">
      <c r="A391" s="39" t="s">
        <v>395</v>
      </c>
      <c r="B391" s="22"/>
      <c r="C391" s="22"/>
      <c r="D391" s="36"/>
      <c r="E391" s="36"/>
      <c r="F391" s="22"/>
    </row>
    <row r="392" s="37" customFormat="true" ht="16.5" hidden="false" customHeight="true" outlineLevel="0" collapsed="false">
      <c r="A392" s="39" t="s">
        <v>396</v>
      </c>
      <c r="B392" s="22"/>
      <c r="C392" s="22"/>
      <c r="D392" s="36"/>
      <c r="E392" s="36"/>
      <c r="F392" s="22"/>
    </row>
    <row r="393" s="37" customFormat="true" ht="16.5" hidden="false" customHeight="true" outlineLevel="0" collapsed="false">
      <c r="A393" s="39" t="s">
        <v>397</v>
      </c>
      <c r="B393" s="22"/>
      <c r="C393" s="22"/>
      <c r="D393" s="36"/>
      <c r="E393" s="36"/>
      <c r="F393" s="22"/>
    </row>
    <row r="394" s="37" customFormat="true" ht="16.5" hidden="false" customHeight="true" outlineLevel="0" collapsed="false">
      <c r="A394" s="41" t="s">
        <v>398</v>
      </c>
      <c r="B394" s="22" t="n">
        <f aca="false">SUM(B395:B396)</f>
        <v>736</v>
      </c>
      <c r="C394" s="22" t="n">
        <f aca="false">SUM(C395:C396)</f>
        <v>736</v>
      </c>
      <c r="D394" s="36" t="n">
        <v>1</v>
      </c>
      <c r="E394" s="36" t="n">
        <v>2.0968660968661</v>
      </c>
      <c r="F394" s="22"/>
    </row>
    <row r="395" s="37" customFormat="true" ht="16.5" hidden="false" customHeight="true" outlineLevel="0" collapsed="false">
      <c r="A395" s="39" t="s">
        <v>399</v>
      </c>
      <c r="B395" s="22"/>
      <c r="C395" s="22"/>
      <c r="D395" s="36"/>
      <c r="E395" s="36" t="n">
        <v>0</v>
      </c>
      <c r="F395" s="22"/>
    </row>
    <row r="396" s="37" customFormat="true" ht="16.5" hidden="false" customHeight="true" outlineLevel="0" collapsed="false">
      <c r="A396" s="39" t="s">
        <v>400</v>
      </c>
      <c r="B396" s="22" t="n">
        <v>736</v>
      </c>
      <c r="C396" s="22" t="n">
        <v>736</v>
      </c>
      <c r="D396" s="36" t="n">
        <v>1</v>
      </c>
      <c r="E396" s="36" t="n">
        <v>2.47811447811448</v>
      </c>
      <c r="F396" s="22"/>
    </row>
    <row r="397" s="37" customFormat="true" ht="16.5" hidden="false" customHeight="true" outlineLevel="0" collapsed="false">
      <c r="A397" s="41" t="s">
        <v>401</v>
      </c>
      <c r="B397" s="22"/>
      <c r="C397" s="22"/>
      <c r="D397" s="36"/>
      <c r="E397" s="36"/>
      <c r="F397" s="22"/>
    </row>
    <row r="398" s="37" customFormat="true" ht="16.5" hidden="false" customHeight="true" outlineLevel="0" collapsed="false">
      <c r="A398" s="41" t="s">
        <v>402</v>
      </c>
      <c r="B398" s="22"/>
      <c r="C398" s="22"/>
      <c r="D398" s="36"/>
      <c r="E398" s="36"/>
      <c r="F398" s="22"/>
    </row>
    <row r="399" s="37" customFormat="true" ht="16.5" hidden="false" customHeight="true" outlineLevel="0" collapsed="false">
      <c r="A399" s="41" t="s">
        <v>403</v>
      </c>
      <c r="B399" s="22"/>
      <c r="C399" s="22"/>
      <c r="D399" s="36"/>
      <c r="E399" s="36"/>
      <c r="F399" s="22"/>
    </row>
    <row r="400" s="37" customFormat="true" ht="16.5" hidden="false" customHeight="true" outlineLevel="0" collapsed="false">
      <c r="A400" s="41" t="s">
        <v>404</v>
      </c>
      <c r="B400" s="22" t="n">
        <f aca="false">SUM(B401)</f>
        <v>810</v>
      </c>
      <c r="C400" s="22" t="n">
        <f aca="false">SUM(C401)</f>
        <v>810</v>
      </c>
      <c r="D400" s="36" t="n">
        <v>1</v>
      </c>
      <c r="E400" s="36" t="n">
        <v>1.04247104247104</v>
      </c>
      <c r="F400" s="22"/>
    </row>
    <row r="401" s="37" customFormat="true" ht="16.5" hidden="false" customHeight="true" outlineLevel="0" collapsed="false">
      <c r="A401" s="39" t="s">
        <v>405</v>
      </c>
      <c r="B401" s="22" t="n">
        <v>810</v>
      </c>
      <c r="C401" s="22" t="n">
        <v>810</v>
      </c>
      <c r="D401" s="36" t="n">
        <v>1</v>
      </c>
      <c r="E401" s="36" t="n">
        <v>1.04247104247104</v>
      </c>
      <c r="F401" s="22"/>
    </row>
    <row r="402" s="37" customFormat="true" ht="16.5" hidden="false" customHeight="true" outlineLevel="0" collapsed="false">
      <c r="A402" s="41" t="s">
        <v>406</v>
      </c>
      <c r="B402" s="22" t="n">
        <f aca="false">SUM(B403:B404)</f>
        <v>0</v>
      </c>
      <c r="C402" s="22" t="n">
        <f aca="false">SUM(C403:C404)</f>
        <v>0</v>
      </c>
      <c r="D402" s="36"/>
      <c r="E402" s="36" t="n">
        <v>0</v>
      </c>
      <c r="F402" s="22"/>
    </row>
    <row r="403" s="37" customFormat="true" ht="16.5" hidden="false" customHeight="true" outlineLevel="0" collapsed="false">
      <c r="A403" s="41" t="s">
        <v>407</v>
      </c>
      <c r="B403" s="22"/>
      <c r="C403" s="22"/>
      <c r="D403" s="36"/>
      <c r="E403" s="36" t="n">
        <v>0</v>
      </c>
      <c r="F403" s="22"/>
    </row>
    <row r="404" s="37" customFormat="true" ht="16.5" hidden="false" customHeight="true" outlineLevel="0" collapsed="false">
      <c r="A404" s="39" t="s">
        <v>408</v>
      </c>
      <c r="B404" s="22"/>
      <c r="C404" s="22"/>
      <c r="D404" s="36"/>
      <c r="E404" s="36"/>
      <c r="F404" s="22"/>
    </row>
    <row r="405" s="37" customFormat="true" ht="16.5" hidden="false" customHeight="true" outlineLevel="0" collapsed="false">
      <c r="A405" s="41" t="s">
        <v>409</v>
      </c>
      <c r="B405" s="22"/>
      <c r="C405" s="22"/>
      <c r="D405" s="36"/>
      <c r="E405" s="36"/>
      <c r="F405" s="22"/>
    </row>
    <row r="406" s="37" customFormat="true" ht="16.5" hidden="false" customHeight="true" outlineLevel="0" collapsed="false">
      <c r="A406" s="41" t="s">
        <v>410</v>
      </c>
      <c r="B406" s="22"/>
      <c r="C406" s="22"/>
      <c r="D406" s="36"/>
      <c r="E406" s="36"/>
      <c r="F406" s="22"/>
    </row>
    <row r="407" s="37" customFormat="true" ht="16.5" hidden="false" customHeight="true" outlineLevel="0" collapsed="false">
      <c r="A407" s="41" t="s">
        <v>411</v>
      </c>
      <c r="B407" s="22"/>
      <c r="C407" s="22"/>
      <c r="D407" s="36"/>
      <c r="E407" s="36"/>
      <c r="F407" s="22"/>
    </row>
    <row r="408" s="37" customFormat="true" ht="16.5" hidden="false" customHeight="true" outlineLevel="0" collapsed="false">
      <c r="A408" s="41" t="s">
        <v>412</v>
      </c>
      <c r="B408" s="22" t="n">
        <v>200</v>
      </c>
      <c r="C408" s="22"/>
      <c r="D408" s="36" t="n">
        <v>0</v>
      </c>
      <c r="E408" s="36" t="n">
        <v>0</v>
      </c>
      <c r="F408" s="22"/>
    </row>
    <row r="409" s="37" customFormat="true" ht="16.5" hidden="false" customHeight="true" outlineLevel="0" collapsed="false">
      <c r="A409" s="42" t="s">
        <v>413</v>
      </c>
      <c r="B409" s="22" t="n">
        <f aca="false">B410+B416+B418+B421+B423+B425</f>
        <v>47527</v>
      </c>
      <c r="C409" s="22" t="n">
        <f aca="false">C410+C416+C418+C421+C423+C425</f>
        <v>43300</v>
      </c>
      <c r="D409" s="36" t="n">
        <v>0.911061081069708</v>
      </c>
      <c r="E409" s="36" t="n">
        <v>0.999722940524566</v>
      </c>
      <c r="F409" s="22"/>
    </row>
    <row r="410" s="37" customFormat="true" ht="16.5" hidden="false" customHeight="true" outlineLevel="0" collapsed="false">
      <c r="A410" s="41" t="s">
        <v>414</v>
      </c>
      <c r="B410" s="22" t="n">
        <f aca="false">SUM(B411:B415)</f>
        <v>12505</v>
      </c>
      <c r="C410" s="22" t="n">
        <f aca="false">SUM(C411:C415)</f>
        <v>10015</v>
      </c>
      <c r="D410" s="36" t="n">
        <v>0.800879648140744</v>
      </c>
      <c r="E410" s="36" t="n">
        <v>1.19098584849566</v>
      </c>
      <c r="F410" s="22"/>
    </row>
    <row r="411" s="37" customFormat="true" ht="16.5" hidden="false" customHeight="true" outlineLevel="0" collapsed="false">
      <c r="A411" s="39" t="s">
        <v>415</v>
      </c>
      <c r="B411" s="22" t="n">
        <v>154</v>
      </c>
      <c r="C411" s="22" t="n">
        <v>154</v>
      </c>
      <c r="D411" s="36" t="n">
        <v>1</v>
      </c>
      <c r="E411" s="36" t="n">
        <v>1.03355704697987</v>
      </c>
      <c r="F411" s="22"/>
    </row>
    <row r="412" s="37" customFormat="true" ht="16.5" hidden="false" customHeight="true" outlineLevel="0" collapsed="false">
      <c r="A412" s="39" t="s">
        <v>416</v>
      </c>
      <c r="B412" s="22" t="n">
        <v>738</v>
      </c>
      <c r="C412" s="22"/>
      <c r="D412" s="36" t="n">
        <v>0</v>
      </c>
      <c r="E412" s="36"/>
      <c r="F412" s="22"/>
    </row>
    <row r="413" s="37" customFormat="true" ht="16.5" hidden="false" customHeight="true" outlineLevel="0" collapsed="false">
      <c r="A413" s="39" t="s">
        <v>417</v>
      </c>
      <c r="B413" s="22" t="n">
        <v>3733</v>
      </c>
      <c r="C413" s="22" t="n">
        <v>3733</v>
      </c>
      <c r="D413" s="36" t="n">
        <v>1</v>
      </c>
      <c r="E413" s="36" t="n">
        <v>1.33512160228898</v>
      </c>
      <c r="F413" s="22"/>
    </row>
    <row r="414" s="37" customFormat="true" ht="16.5" hidden="false" customHeight="true" outlineLevel="0" collapsed="false">
      <c r="A414" s="39" t="s">
        <v>418</v>
      </c>
      <c r="B414" s="22"/>
      <c r="C414" s="22"/>
      <c r="D414" s="36"/>
      <c r="E414" s="36"/>
      <c r="F414" s="22"/>
    </row>
    <row r="415" s="37" customFormat="true" ht="16.5" hidden="false" customHeight="true" outlineLevel="0" collapsed="false">
      <c r="A415" s="39" t="s">
        <v>419</v>
      </c>
      <c r="B415" s="22" t="n">
        <v>7880</v>
      </c>
      <c r="C415" s="22" t="n">
        <v>6128</v>
      </c>
      <c r="D415" s="36" t="n">
        <v>0.777664974619289</v>
      </c>
      <c r="E415" s="36" t="n">
        <v>1.12152269399707</v>
      </c>
      <c r="F415" s="22"/>
    </row>
    <row r="416" s="37" customFormat="true" ht="16.5" hidden="false" customHeight="true" outlineLevel="0" collapsed="false">
      <c r="A416" s="41" t="s">
        <v>420</v>
      </c>
      <c r="B416" s="22" t="n">
        <f aca="false">SUM(B417)</f>
        <v>0</v>
      </c>
      <c r="C416" s="22" t="n">
        <f aca="false">SUM(C417)</f>
        <v>0</v>
      </c>
      <c r="D416" s="36"/>
      <c r="E416" s="36" t="n">
        <v>0</v>
      </c>
      <c r="F416" s="22"/>
    </row>
    <row r="417" s="37" customFormat="true" ht="16.5" hidden="false" customHeight="true" outlineLevel="0" collapsed="false">
      <c r="A417" s="39" t="s">
        <v>421</v>
      </c>
      <c r="B417" s="22"/>
      <c r="C417" s="22"/>
      <c r="D417" s="36"/>
      <c r="E417" s="36" t="n">
        <v>0</v>
      </c>
      <c r="F417" s="22"/>
    </row>
    <row r="418" s="37" customFormat="true" ht="16.5" hidden="false" customHeight="true" outlineLevel="0" collapsed="false">
      <c r="A418" s="41" t="s">
        <v>422</v>
      </c>
      <c r="B418" s="22" t="n">
        <f aca="false">SUM(B419:B420)</f>
        <v>22810</v>
      </c>
      <c r="C418" s="22" t="n">
        <f aca="false">SUM(C419:C420)</f>
        <v>22810</v>
      </c>
      <c r="D418" s="36" t="n">
        <v>1</v>
      </c>
      <c r="E418" s="36" t="n">
        <v>0.956153588195842</v>
      </c>
      <c r="F418" s="22"/>
    </row>
    <row r="419" s="37" customFormat="true" ht="16.5" hidden="false" customHeight="true" outlineLevel="0" collapsed="false">
      <c r="A419" s="39" t="s">
        <v>423</v>
      </c>
      <c r="B419" s="22" t="n">
        <v>1257</v>
      </c>
      <c r="C419" s="22" t="n">
        <v>1257</v>
      </c>
      <c r="D419" s="36" t="n">
        <v>1</v>
      </c>
      <c r="E419" s="36" t="n">
        <v>0.287972508591065</v>
      </c>
      <c r="F419" s="22"/>
    </row>
    <row r="420" s="37" customFormat="true" ht="16.5" hidden="false" customHeight="true" outlineLevel="0" collapsed="false">
      <c r="A420" s="39" t="s">
        <v>424</v>
      </c>
      <c r="B420" s="22" t="n">
        <v>21553</v>
      </c>
      <c r="C420" s="22" t="n">
        <v>21553</v>
      </c>
      <c r="D420" s="36" t="n">
        <v>1</v>
      </c>
      <c r="E420" s="36" t="n">
        <v>1.10579241701298</v>
      </c>
      <c r="F420" s="22"/>
    </row>
    <row r="421" s="37" customFormat="true" ht="16.5" hidden="false" customHeight="true" outlineLevel="0" collapsed="false">
      <c r="A421" s="41" t="s">
        <v>425</v>
      </c>
      <c r="B421" s="22" t="n">
        <f aca="false">SUM(B422)</f>
        <v>10194</v>
      </c>
      <c r="C421" s="22" t="n">
        <f aca="false">SUM(C422)</f>
        <v>10194</v>
      </c>
      <c r="D421" s="36" t="n">
        <v>1</v>
      </c>
      <c r="E421" s="36" t="n">
        <v>0.982459521973786</v>
      </c>
      <c r="F421" s="22"/>
    </row>
    <row r="422" s="37" customFormat="true" ht="16.5" hidden="false" customHeight="true" outlineLevel="0" collapsed="false">
      <c r="A422" s="39" t="s">
        <v>426</v>
      </c>
      <c r="B422" s="22" t="n">
        <v>10194</v>
      </c>
      <c r="C422" s="22" t="n">
        <v>10194</v>
      </c>
      <c r="D422" s="36" t="n">
        <v>1</v>
      </c>
      <c r="E422" s="36" t="n">
        <v>0.982459521973786</v>
      </c>
      <c r="F422" s="22"/>
    </row>
    <row r="423" s="37" customFormat="true" ht="16.5" hidden="false" customHeight="true" outlineLevel="0" collapsed="false">
      <c r="A423" s="41" t="s">
        <v>427</v>
      </c>
      <c r="B423" s="22" t="n">
        <f aca="false">SUM(B424)</f>
        <v>281</v>
      </c>
      <c r="C423" s="22" t="n">
        <f aca="false">SUM(C424)</f>
        <v>281</v>
      </c>
      <c r="D423" s="36" t="n">
        <v>1</v>
      </c>
      <c r="E423" s="36" t="n">
        <v>1.03308823529412</v>
      </c>
      <c r="F423" s="22"/>
    </row>
    <row r="424" s="37" customFormat="true" ht="16.5" hidden="false" customHeight="true" outlineLevel="0" collapsed="false">
      <c r="A424" s="39" t="s">
        <v>428</v>
      </c>
      <c r="B424" s="22" t="n">
        <v>281</v>
      </c>
      <c r="C424" s="22" t="n">
        <v>281</v>
      </c>
      <c r="D424" s="36" t="n">
        <v>1</v>
      </c>
      <c r="E424" s="36" t="n">
        <v>1.03308823529412</v>
      </c>
      <c r="F424" s="22"/>
    </row>
    <row r="425" s="37" customFormat="true" ht="16.5" hidden="false" customHeight="true" outlineLevel="0" collapsed="false">
      <c r="A425" s="41" t="s">
        <v>429</v>
      </c>
      <c r="B425" s="22" t="n">
        <v>1737</v>
      </c>
      <c r="C425" s="22"/>
      <c r="D425" s="36" t="n">
        <v>0</v>
      </c>
      <c r="E425" s="36"/>
      <c r="F425" s="22"/>
    </row>
    <row r="426" s="37" customFormat="true" ht="16.5" hidden="false" customHeight="true" outlineLevel="0" collapsed="false">
      <c r="A426" s="42" t="s">
        <v>430</v>
      </c>
      <c r="B426" s="22" t="n">
        <f aca="false">B427+B442+B456+B473+B474+B480+B484+B490+B493+B494</f>
        <v>26446</v>
      </c>
      <c r="C426" s="22" t="n">
        <f aca="false">C427+C442+C456+C473+C474+C480+C484+C490+C493+C494</f>
        <v>17775</v>
      </c>
      <c r="D426" s="36" t="n">
        <v>0.672124328820994</v>
      </c>
      <c r="E426" s="36" t="n">
        <v>0.707068698038904</v>
      </c>
      <c r="F426" s="22"/>
    </row>
    <row r="427" s="37" customFormat="true" ht="16.5" hidden="false" customHeight="true" outlineLevel="0" collapsed="false">
      <c r="A427" s="41" t="s">
        <v>431</v>
      </c>
      <c r="B427" s="22" t="n">
        <f aca="false">SUM(B428:B441)</f>
        <v>9458</v>
      </c>
      <c r="C427" s="22" t="n">
        <f aca="false">SUM(C428:C441)</f>
        <v>4811</v>
      </c>
      <c r="D427" s="36" t="n">
        <v>0.508669909071685</v>
      </c>
      <c r="E427" s="36" t="n">
        <v>0.549891416161847</v>
      </c>
      <c r="F427" s="22"/>
    </row>
    <row r="428" s="37" customFormat="true" ht="16.5" hidden="false" customHeight="true" outlineLevel="0" collapsed="false">
      <c r="A428" s="39" t="s">
        <v>415</v>
      </c>
      <c r="B428" s="22" t="n">
        <v>145</v>
      </c>
      <c r="C428" s="22" t="n">
        <v>145</v>
      </c>
      <c r="D428" s="36" t="n">
        <v>1</v>
      </c>
      <c r="E428" s="36" t="n">
        <v>0.868263473053892</v>
      </c>
      <c r="F428" s="22"/>
    </row>
    <row r="429" s="37" customFormat="true" ht="16.5" hidden="false" customHeight="true" outlineLevel="0" collapsed="false">
      <c r="A429" s="39" t="s">
        <v>432</v>
      </c>
      <c r="B429" s="22" t="n">
        <v>2923</v>
      </c>
      <c r="C429" s="22" t="n">
        <v>2923</v>
      </c>
      <c r="D429" s="36" t="n">
        <v>1</v>
      </c>
      <c r="E429" s="36" t="n">
        <v>0.979886020784445</v>
      </c>
      <c r="F429" s="22"/>
    </row>
    <row r="430" s="37" customFormat="true" ht="16.5" hidden="false" customHeight="true" outlineLevel="0" collapsed="false">
      <c r="A430" s="39" t="s">
        <v>433</v>
      </c>
      <c r="B430" s="22"/>
      <c r="C430" s="22"/>
      <c r="D430" s="36"/>
      <c r="E430" s="36"/>
      <c r="F430" s="22"/>
    </row>
    <row r="431" s="37" customFormat="true" ht="16.5" hidden="false" customHeight="true" outlineLevel="0" collapsed="false">
      <c r="A431" s="39" t="s">
        <v>434</v>
      </c>
      <c r="B431" s="22" t="n">
        <v>86</v>
      </c>
      <c r="C431" s="22" t="n">
        <v>86</v>
      </c>
      <c r="D431" s="36" t="n">
        <v>1</v>
      </c>
      <c r="E431" s="36" t="n">
        <v>0.355371900826446</v>
      </c>
      <c r="F431" s="22"/>
    </row>
    <row r="432" s="37" customFormat="true" ht="16.5" hidden="false" customHeight="true" outlineLevel="0" collapsed="false">
      <c r="A432" s="39" t="s">
        <v>435</v>
      </c>
      <c r="B432" s="22" t="n">
        <v>1510</v>
      </c>
      <c r="C432" s="22" t="n">
        <v>290</v>
      </c>
      <c r="D432" s="36" t="n">
        <v>0.19205298013245</v>
      </c>
      <c r="E432" s="36"/>
      <c r="F432" s="22"/>
    </row>
    <row r="433" s="37" customFormat="true" ht="16.5" hidden="false" customHeight="true" outlineLevel="0" collapsed="false">
      <c r="A433" s="39" t="s">
        <v>436</v>
      </c>
      <c r="B433" s="22"/>
      <c r="C433" s="22"/>
      <c r="D433" s="36"/>
      <c r="E433" s="36" t="n">
        <v>0</v>
      </c>
      <c r="F433" s="22"/>
    </row>
    <row r="434" s="37" customFormat="true" ht="16.5" hidden="false" customHeight="true" outlineLevel="0" collapsed="false">
      <c r="A434" s="39" t="s">
        <v>437</v>
      </c>
      <c r="B434" s="22"/>
      <c r="C434" s="22"/>
      <c r="D434" s="36"/>
      <c r="E434" s="36" t="n">
        <v>0</v>
      </c>
      <c r="F434" s="22"/>
    </row>
    <row r="435" s="37" customFormat="true" ht="16.5" hidden="false" customHeight="true" outlineLevel="0" collapsed="false">
      <c r="A435" s="39" t="s">
        <v>438</v>
      </c>
      <c r="B435" s="22" t="n">
        <v>327</v>
      </c>
      <c r="C435" s="22" t="n">
        <v>320</v>
      </c>
      <c r="D435" s="36" t="n">
        <v>0.978593272171254</v>
      </c>
      <c r="E435" s="36" t="n">
        <v>0.3125</v>
      </c>
      <c r="F435" s="22"/>
    </row>
    <row r="436" s="37" customFormat="true" ht="16.5" hidden="false" customHeight="true" outlineLevel="0" collapsed="false">
      <c r="A436" s="39" t="s">
        <v>439</v>
      </c>
      <c r="B436" s="22"/>
      <c r="C436" s="22"/>
      <c r="D436" s="36"/>
      <c r="E436" s="36"/>
      <c r="F436" s="22"/>
    </row>
    <row r="437" s="37" customFormat="true" ht="16.5" hidden="false" customHeight="true" outlineLevel="0" collapsed="false">
      <c r="A437" s="39" t="s">
        <v>440</v>
      </c>
      <c r="B437" s="22" t="n">
        <v>126</v>
      </c>
      <c r="C437" s="22"/>
      <c r="D437" s="36" t="n">
        <v>0</v>
      </c>
      <c r="E437" s="36" t="n">
        <v>0</v>
      </c>
      <c r="F437" s="22"/>
    </row>
    <row r="438" s="37" customFormat="true" ht="16.5" hidden="false" customHeight="true" outlineLevel="0" collapsed="false">
      <c r="A438" s="39" t="s">
        <v>441</v>
      </c>
      <c r="B438" s="22"/>
      <c r="C438" s="22"/>
      <c r="D438" s="36"/>
      <c r="E438" s="36"/>
      <c r="F438" s="22"/>
    </row>
    <row r="439" s="37" customFormat="true" ht="16.5" hidden="false" customHeight="true" outlineLevel="0" collapsed="false">
      <c r="A439" s="39" t="s">
        <v>442</v>
      </c>
      <c r="B439" s="22"/>
      <c r="C439" s="22"/>
      <c r="D439" s="36"/>
      <c r="E439" s="36"/>
      <c r="F439" s="22"/>
    </row>
    <row r="440" s="37" customFormat="true" ht="16.5" hidden="false" customHeight="true" outlineLevel="0" collapsed="false">
      <c r="A440" s="39" t="s">
        <v>443</v>
      </c>
      <c r="B440" s="22" t="n">
        <v>1912</v>
      </c>
      <c r="C440" s="22" t="n">
        <v>545</v>
      </c>
      <c r="D440" s="36" t="n">
        <v>0.285041841004184</v>
      </c>
      <c r="E440" s="36" t="n">
        <v>0.389563974267334</v>
      </c>
      <c r="F440" s="22"/>
    </row>
    <row r="441" s="37" customFormat="true" ht="16.5" hidden="false" customHeight="true" outlineLevel="0" collapsed="false">
      <c r="A441" s="39" t="s">
        <v>444</v>
      </c>
      <c r="B441" s="22" t="n">
        <v>2429</v>
      </c>
      <c r="C441" s="22" t="n">
        <v>502</v>
      </c>
      <c r="D441" s="36" t="n">
        <v>0.206669411280362</v>
      </c>
      <c r="E441" s="36" t="n">
        <v>0.195178849144635</v>
      </c>
      <c r="F441" s="22"/>
    </row>
    <row r="442" s="37" customFormat="true" ht="16.5" hidden="false" customHeight="true" outlineLevel="0" collapsed="false">
      <c r="A442" s="41" t="s">
        <v>445</v>
      </c>
      <c r="B442" s="22" t="n">
        <f aca="false">SUM(B443:B455)</f>
        <v>3516</v>
      </c>
      <c r="C442" s="22" t="n">
        <f aca="false">SUM(C443:C455)</f>
        <v>3086</v>
      </c>
      <c r="D442" s="36" t="n">
        <v>0.877701934015927</v>
      </c>
      <c r="E442" s="36" t="n">
        <v>1.12095895386851</v>
      </c>
      <c r="F442" s="22"/>
    </row>
    <row r="443" s="37" customFormat="true" ht="16.5" hidden="false" customHeight="true" outlineLevel="0" collapsed="false">
      <c r="A443" s="39" t="s">
        <v>415</v>
      </c>
      <c r="B443" s="22" t="n">
        <v>91</v>
      </c>
      <c r="C443" s="22" t="n">
        <v>91</v>
      </c>
      <c r="D443" s="36" t="n">
        <v>1</v>
      </c>
      <c r="E443" s="36" t="n">
        <v>1.16666666666667</v>
      </c>
      <c r="F443" s="22"/>
    </row>
    <row r="444" s="37" customFormat="true" ht="16.5" hidden="false" customHeight="true" outlineLevel="0" collapsed="false">
      <c r="A444" s="39" t="s">
        <v>446</v>
      </c>
      <c r="B444" s="22" t="n">
        <v>949</v>
      </c>
      <c r="C444" s="22" t="n">
        <v>949</v>
      </c>
      <c r="D444" s="36" t="n">
        <v>1</v>
      </c>
      <c r="E444" s="36" t="n">
        <v>0.705576208178439</v>
      </c>
      <c r="F444" s="22"/>
    </row>
    <row r="445" s="37" customFormat="true" ht="16.5" hidden="false" customHeight="true" outlineLevel="0" collapsed="false">
      <c r="A445" s="39" t="s">
        <v>447</v>
      </c>
      <c r="B445" s="22" t="n">
        <v>985</v>
      </c>
      <c r="C445" s="22" t="n">
        <v>985</v>
      </c>
      <c r="D445" s="36" t="n">
        <v>1</v>
      </c>
      <c r="E445" s="36" t="n">
        <v>1.13741339491917</v>
      </c>
      <c r="F445" s="22"/>
    </row>
    <row r="446" s="37" customFormat="true" ht="16.5" hidden="false" customHeight="true" outlineLevel="0" collapsed="false">
      <c r="A446" s="39" t="s">
        <v>448</v>
      </c>
      <c r="B446" s="22"/>
      <c r="C446" s="22"/>
      <c r="D446" s="36"/>
      <c r="E446" s="36"/>
      <c r="F446" s="22"/>
    </row>
    <row r="447" s="37" customFormat="true" ht="16.5" hidden="false" customHeight="true" outlineLevel="0" collapsed="false">
      <c r="A447" s="39" t="s">
        <v>449</v>
      </c>
      <c r="B447" s="22" t="n">
        <v>93</v>
      </c>
      <c r="C447" s="22"/>
      <c r="D447" s="36" t="n">
        <v>0</v>
      </c>
      <c r="E447" s="36"/>
      <c r="F447" s="22"/>
    </row>
    <row r="448" s="37" customFormat="true" ht="16.5" hidden="false" customHeight="true" outlineLevel="0" collapsed="false">
      <c r="A448" s="39" t="s">
        <v>450</v>
      </c>
      <c r="B448" s="22" t="n">
        <v>1100</v>
      </c>
      <c r="C448" s="22" t="n">
        <v>949</v>
      </c>
      <c r="D448" s="36" t="n">
        <v>0.862727272727273</v>
      </c>
      <c r="E448" s="36"/>
      <c r="F448" s="22"/>
    </row>
    <row r="449" s="37" customFormat="true" ht="16.5" hidden="false" customHeight="true" outlineLevel="0" collapsed="false">
      <c r="A449" s="39" t="s">
        <v>451</v>
      </c>
      <c r="B449" s="22"/>
      <c r="C449" s="22"/>
      <c r="D449" s="36"/>
      <c r="E449" s="36"/>
      <c r="F449" s="22"/>
    </row>
    <row r="450" s="37" customFormat="true" ht="16.5" hidden="false" customHeight="true" outlineLevel="0" collapsed="false">
      <c r="A450" s="39" t="s">
        <v>452</v>
      </c>
      <c r="B450" s="22"/>
      <c r="C450" s="22"/>
      <c r="D450" s="36"/>
      <c r="E450" s="36"/>
      <c r="F450" s="22"/>
    </row>
    <row r="451" s="37" customFormat="true" ht="16.5" hidden="false" customHeight="true" outlineLevel="0" collapsed="false">
      <c r="A451" s="39" t="s">
        <v>453</v>
      </c>
      <c r="B451" s="22"/>
      <c r="C451" s="22"/>
      <c r="D451" s="36"/>
      <c r="E451" s="36"/>
      <c r="F451" s="22"/>
    </row>
    <row r="452" s="37" customFormat="true" ht="16.5" hidden="false" customHeight="true" outlineLevel="0" collapsed="false">
      <c r="A452" s="39" t="s">
        <v>454</v>
      </c>
      <c r="B452" s="22"/>
      <c r="C452" s="22"/>
      <c r="D452" s="36"/>
      <c r="E452" s="36"/>
      <c r="F452" s="22"/>
    </row>
    <row r="453" s="37" customFormat="true" ht="16.5" hidden="false" customHeight="true" outlineLevel="0" collapsed="false">
      <c r="A453" s="39" t="s">
        <v>455</v>
      </c>
      <c r="B453" s="22"/>
      <c r="C453" s="22"/>
      <c r="D453" s="36"/>
      <c r="E453" s="36"/>
      <c r="F453" s="22"/>
    </row>
    <row r="454" s="37" customFormat="true" ht="16.5" hidden="false" customHeight="true" outlineLevel="0" collapsed="false">
      <c r="A454" s="39" t="s">
        <v>456</v>
      </c>
      <c r="B454" s="22"/>
      <c r="C454" s="22"/>
      <c r="D454" s="36"/>
      <c r="E454" s="36"/>
      <c r="F454" s="22"/>
    </row>
    <row r="455" s="37" customFormat="true" ht="16.5" hidden="false" customHeight="true" outlineLevel="0" collapsed="false">
      <c r="A455" s="39" t="s">
        <v>457</v>
      </c>
      <c r="B455" s="22" t="n">
        <v>298</v>
      </c>
      <c r="C455" s="22" t="n">
        <v>112</v>
      </c>
      <c r="D455" s="36" t="n">
        <v>0.375838926174497</v>
      </c>
      <c r="E455" s="36" t="n">
        <v>0.241379310344828</v>
      </c>
      <c r="F455" s="22"/>
    </row>
    <row r="456" s="37" customFormat="true" ht="16.5" hidden="false" customHeight="true" outlineLevel="0" collapsed="false">
      <c r="A456" s="41" t="s">
        <v>458</v>
      </c>
      <c r="B456" s="22" t="n">
        <f aca="false">SUM(B457:B472)</f>
        <v>3478</v>
      </c>
      <c r="C456" s="22" t="n">
        <f aca="false">SUM(C457:C472)</f>
        <v>2107</v>
      </c>
      <c r="D456" s="36" t="n">
        <v>0.60580793559517</v>
      </c>
      <c r="E456" s="36" t="n">
        <v>0.522439871063724</v>
      </c>
      <c r="F456" s="22"/>
    </row>
    <row r="457" s="37" customFormat="true" ht="16.5" hidden="false" customHeight="true" outlineLevel="0" collapsed="false">
      <c r="A457" s="39" t="s">
        <v>415</v>
      </c>
      <c r="B457" s="22" t="n">
        <v>85</v>
      </c>
      <c r="C457" s="22" t="n">
        <v>85</v>
      </c>
      <c r="D457" s="36" t="n">
        <v>1</v>
      </c>
      <c r="E457" s="36" t="n">
        <v>0.988372093023256</v>
      </c>
      <c r="F457" s="22"/>
    </row>
    <row r="458" s="37" customFormat="true" ht="16.5" hidden="false" customHeight="true" outlineLevel="0" collapsed="false">
      <c r="A458" s="39" t="s">
        <v>459</v>
      </c>
      <c r="B458" s="22" t="n">
        <v>361</v>
      </c>
      <c r="C458" s="22" t="n">
        <v>358</v>
      </c>
      <c r="D458" s="36" t="n">
        <v>0.991689750692521</v>
      </c>
      <c r="E458" s="36" t="n">
        <v>2.65185185185185</v>
      </c>
      <c r="F458" s="22"/>
    </row>
    <row r="459" s="37" customFormat="true" ht="16.5" hidden="false" customHeight="true" outlineLevel="0" collapsed="false">
      <c r="A459" s="39" t="s">
        <v>460</v>
      </c>
      <c r="B459" s="22"/>
      <c r="C459" s="22"/>
      <c r="D459" s="36"/>
      <c r="E459" s="36" t="n">
        <v>0</v>
      </c>
      <c r="F459" s="22"/>
    </row>
    <row r="460" s="37" customFormat="true" ht="16.5" hidden="false" customHeight="true" outlineLevel="0" collapsed="false">
      <c r="A460" s="39" t="s">
        <v>461</v>
      </c>
      <c r="B460" s="22"/>
      <c r="C460" s="22"/>
      <c r="D460" s="36"/>
      <c r="E460" s="36"/>
      <c r="F460" s="22"/>
    </row>
    <row r="461" s="37" customFormat="true" ht="16.5" hidden="false" customHeight="true" outlineLevel="0" collapsed="false">
      <c r="A461" s="39" t="s">
        <v>462</v>
      </c>
      <c r="B461" s="22"/>
      <c r="C461" s="22"/>
      <c r="D461" s="36"/>
      <c r="E461" s="36" t="n">
        <v>0</v>
      </c>
      <c r="F461" s="22"/>
    </row>
    <row r="462" s="37" customFormat="true" ht="16.5" hidden="false" customHeight="true" outlineLevel="0" collapsed="false">
      <c r="A462" s="39" t="s">
        <v>463</v>
      </c>
      <c r="B462" s="22" t="n">
        <v>64</v>
      </c>
      <c r="C462" s="22" t="n">
        <v>64</v>
      </c>
      <c r="D462" s="36" t="n">
        <v>1</v>
      </c>
      <c r="E462" s="36" t="n">
        <v>0.432432432432432</v>
      </c>
      <c r="F462" s="22"/>
    </row>
    <row r="463" s="37" customFormat="true" ht="16.5" hidden="false" customHeight="true" outlineLevel="0" collapsed="false">
      <c r="A463" s="39" t="s">
        <v>464</v>
      </c>
      <c r="B463" s="22" t="n">
        <v>21</v>
      </c>
      <c r="C463" s="22" t="n">
        <v>21</v>
      </c>
      <c r="D463" s="36" t="n">
        <v>1</v>
      </c>
      <c r="E463" s="36"/>
      <c r="F463" s="22"/>
    </row>
    <row r="464" s="37" customFormat="true" ht="16.5" hidden="false" customHeight="true" outlineLevel="0" collapsed="false">
      <c r="A464" s="39" t="s">
        <v>465</v>
      </c>
      <c r="B464" s="22" t="n">
        <v>560</v>
      </c>
      <c r="C464" s="22"/>
      <c r="D464" s="36" t="n">
        <v>0</v>
      </c>
      <c r="E464" s="36" t="n">
        <v>0</v>
      </c>
      <c r="F464" s="22"/>
    </row>
    <row r="465" s="37" customFormat="true" ht="16.5" hidden="false" customHeight="true" outlineLevel="0" collapsed="false">
      <c r="A465" s="39" t="s">
        <v>466</v>
      </c>
      <c r="B465" s="22"/>
      <c r="C465" s="22"/>
      <c r="D465" s="36"/>
      <c r="E465" s="36"/>
      <c r="F465" s="22"/>
    </row>
    <row r="466" s="37" customFormat="true" ht="16.5" hidden="false" customHeight="true" outlineLevel="0" collapsed="false">
      <c r="A466" s="39" t="s">
        <v>467</v>
      </c>
      <c r="B466" s="22" t="n">
        <v>29</v>
      </c>
      <c r="C466" s="22" t="n">
        <v>29</v>
      </c>
      <c r="D466" s="36" t="n">
        <v>1</v>
      </c>
      <c r="E466" s="36"/>
      <c r="F466" s="22"/>
    </row>
    <row r="467" s="37" customFormat="true" ht="16.5" hidden="false" customHeight="true" outlineLevel="0" collapsed="false">
      <c r="A467" s="39" t="s">
        <v>468</v>
      </c>
      <c r="B467" s="22" t="n">
        <v>1077</v>
      </c>
      <c r="C467" s="22" t="n">
        <v>1077</v>
      </c>
      <c r="D467" s="36" t="n">
        <v>1</v>
      </c>
      <c r="E467" s="36" t="n">
        <v>1.05899705014749</v>
      </c>
      <c r="F467" s="22"/>
    </row>
    <row r="468" s="37" customFormat="true" ht="16.5" hidden="false" customHeight="true" outlineLevel="0" collapsed="false">
      <c r="A468" s="39" t="s">
        <v>469</v>
      </c>
      <c r="B468" s="22"/>
      <c r="C468" s="22"/>
      <c r="D468" s="36"/>
      <c r="E468" s="36"/>
      <c r="F468" s="22"/>
    </row>
    <row r="469" s="37" customFormat="true" ht="16.5" hidden="false" customHeight="true" outlineLevel="0" collapsed="false">
      <c r="A469" s="39" t="s">
        <v>470</v>
      </c>
      <c r="B469" s="22"/>
      <c r="C469" s="22"/>
      <c r="D469" s="36"/>
      <c r="E469" s="36"/>
      <c r="F469" s="22"/>
    </row>
    <row r="470" s="37" customFormat="true" ht="16.5" hidden="false" customHeight="true" outlineLevel="0" collapsed="false">
      <c r="A470" s="39" t="s">
        <v>471</v>
      </c>
      <c r="B470" s="22"/>
      <c r="C470" s="22"/>
      <c r="D470" s="36"/>
      <c r="E470" s="36" t="n">
        <v>0</v>
      </c>
      <c r="F470" s="22"/>
    </row>
    <row r="471" s="37" customFormat="true" ht="16.5" hidden="false" customHeight="true" outlineLevel="0" collapsed="false">
      <c r="A471" s="39" t="s">
        <v>472</v>
      </c>
      <c r="B471" s="22"/>
      <c r="C471" s="22"/>
      <c r="D471" s="36"/>
      <c r="E471" s="36" t="n">
        <v>0</v>
      </c>
      <c r="F471" s="22"/>
    </row>
    <row r="472" s="37" customFormat="true" ht="16.5" hidden="false" customHeight="true" outlineLevel="0" collapsed="false">
      <c r="A472" s="39" t="s">
        <v>473</v>
      </c>
      <c r="B472" s="22" t="n">
        <v>1281</v>
      </c>
      <c r="C472" s="22" t="n">
        <v>473</v>
      </c>
      <c r="D472" s="36" t="n">
        <v>0.369242779078845</v>
      </c>
      <c r="E472" s="36" t="n">
        <v>0.229723166585721</v>
      </c>
      <c r="F472" s="22"/>
    </row>
    <row r="473" s="37" customFormat="true" ht="16.5" hidden="false" customHeight="true" outlineLevel="0" collapsed="false">
      <c r="A473" s="41" t="s">
        <v>474</v>
      </c>
      <c r="B473" s="22"/>
      <c r="C473" s="22"/>
      <c r="D473" s="36"/>
      <c r="E473" s="36"/>
      <c r="F473" s="22"/>
    </row>
    <row r="474" s="37" customFormat="true" ht="16.5" hidden="false" customHeight="true" outlineLevel="0" collapsed="false">
      <c r="A474" s="41" t="s">
        <v>475</v>
      </c>
      <c r="B474" s="22" t="n">
        <f aca="false">SUM(B475:B479)</f>
        <v>1414</v>
      </c>
      <c r="C474" s="22" t="n">
        <f aca="false">SUM(C475:C479)</f>
        <v>1361</v>
      </c>
      <c r="D474" s="36" t="n">
        <v>0.962517680339463</v>
      </c>
      <c r="E474" s="36" t="n">
        <v>0.649332061068702</v>
      </c>
      <c r="F474" s="22"/>
    </row>
    <row r="475" s="37" customFormat="true" ht="16.5" hidden="false" customHeight="true" outlineLevel="0" collapsed="false">
      <c r="A475" s="39" t="s">
        <v>476</v>
      </c>
      <c r="B475" s="22"/>
      <c r="C475" s="22"/>
      <c r="D475" s="36"/>
      <c r="E475" s="36"/>
      <c r="F475" s="22"/>
    </row>
    <row r="476" s="37" customFormat="true" ht="16.5" hidden="false" customHeight="true" outlineLevel="0" collapsed="false">
      <c r="A476" s="39" t="s">
        <v>477</v>
      </c>
      <c r="B476" s="22"/>
      <c r="C476" s="22"/>
      <c r="D476" s="36"/>
      <c r="E476" s="36"/>
      <c r="F476" s="22"/>
    </row>
    <row r="477" s="37" customFormat="true" ht="16.5" hidden="false" customHeight="true" outlineLevel="0" collapsed="false">
      <c r="A477" s="39" t="s">
        <v>478</v>
      </c>
      <c r="B477" s="22" t="n">
        <v>136</v>
      </c>
      <c r="C477" s="22" t="n">
        <v>128</v>
      </c>
      <c r="D477" s="36" t="n">
        <v>0.941176470588235</v>
      </c>
      <c r="E477" s="36" t="n">
        <v>1.91044776119403</v>
      </c>
      <c r="F477" s="22"/>
    </row>
    <row r="478" s="37" customFormat="true" ht="16.5" hidden="false" customHeight="true" outlineLevel="0" collapsed="false">
      <c r="A478" s="39" t="s">
        <v>479</v>
      </c>
      <c r="B478" s="22"/>
      <c r="C478" s="22"/>
      <c r="D478" s="36"/>
      <c r="E478" s="36"/>
      <c r="F478" s="22"/>
    </row>
    <row r="479" s="37" customFormat="true" ht="16.5" hidden="false" customHeight="true" outlineLevel="0" collapsed="false">
      <c r="A479" s="39" t="s">
        <v>480</v>
      </c>
      <c r="B479" s="22" t="n">
        <v>1278</v>
      </c>
      <c r="C479" s="22" t="n">
        <v>1233</v>
      </c>
      <c r="D479" s="36" t="n">
        <v>0.964788732394366</v>
      </c>
      <c r="E479" s="36" t="n">
        <v>0.607688516510596</v>
      </c>
      <c r="F479" s="22"/>
    </row>
    <row r="480" s="37" customFormat="true" ht="16.5" hidden="false" customHeight="true" outlineLevel="0" collapsed="false">
      <c r="A480" s="41" t="s">
        <v>481</v>
      </c>
      <c r="B480" s="22" t="n">
        <f aca="false">SUM(B481:B483)</f>
        <v>0</v>
      </c>
      <c r="C480" s="22" t="n">
        <f aca="false">SUM(C481:C483)</f>
        <v>0</v>
      </c>
      <c r="D480" s="36"/>
      <c r="E480" s="36"/>
      <c r="F480" s="22"/>
    </row>
    <row r="481" s="37" customFormat="true" ht="16.5" hidden="false" customHeight="true" outlineLevel="0" collapsed="false">
      <c r="A481" s="39" t="s">
        <v>482</v>
      </c>
      <c r="B481" s="22"/>
      <c r="C481" s="22"/>
      <c r="D481" s="36"/>
      <c r="E481" s="36"/>
      <c r="F481" s="22"/>
    </row>
    <row r="482" s="37" customFormat="true" ht="16.5" hidden="false" customHeight="true" outlineLevel="0" collapsed="false">
      <c r="A482" s="39" t="s">
        <v>483</v>
      </c>
      <c r="B482" s="22"/>
      <c r="C482" s="22"/>
      <c r="D482" s="36"/>
      <c r="E482" s="36"/>
      <c r="F482" s="22"/>
    </row>
    <row r="483" s="37" customFormat="true" ht="16.5" hidden="false" customHeight="true" outlineLevel="0" collapsed="false">
      <c r="A483" s="39" t="s">
        <v>484</v>
      </c>
      <c r="B483" s="22" t="n">
        <v>0</v>
      </c>
      <c r="C483" s="22" t="n">
        <v>0</v>
      </c>
      <c r="D483" s="36"/>
      <c r="E483" s="36"/>
      <c r="F483" s="22"/>
    </row>
    <row r="484" s="37" customFormat="true" ht="16.5" hidden="false" customHeight="true" outlineLevel="0" collapsed="false">
      <c r="A484" s="41" t="s">
        <v>485</v>
      </c>
      <c r="B484" s="22" t="n">
        <f aca="false">SUM(B485:B489)</f>
        <v>7359</v>
      </c>
      <c r="C484" s="22" t="n">
        <f aca="false">SUM(C485:C489)</f>
        <v>5725</v>
      </c>
      <c r="D484" s="36" t="n">
        <v>0.777958961815464</v>
      </c>
      <c r="E484" s="36" t="n">
        <v>0.867950272892662</v>
      </c>
      <c r="F484" s="22"/>
    </row>
    <row r="485" s="37" customFormat="true" ht="16.5" hidden="false" customHeight="true" outlineLevel="0" collapsed="false">
      <c r="A485" s="41" t="s">
        <v>486</v>
      </c>
      <c r="B485" s="22" t="n">
        <v>1940</v>
      </c>
      <c r="C485" s="22" t="n">
        <v>910</v>
      </c>
      <c r="D485" s="36" t="n">
        <v>0.469072164948454</v>
      </c>
      <c r="E485" s="36"/>
      <c r="F485" s="22"/>
    </row>
    <row r="486" s="37" customFormat="true" ht="16.5" hidden="false" customHeight="true" outlineLevel="0" collapsed="false">
      <c r="A486" s="39" t="s">
        <v>487</v>
      </c>
      <c r="B486" s="22"/>
      <c r="C486" s="22"/>
      <c r="D486" s="36"/>
      <c r="E486" s="36" t="n">
        <v>0</v>
      </c>
      <c r="F486" s="22"/>
    </row>
    <row r="487" s="37" customFormat="true" ht="16.5" hidden="false" customHeight="true" outlineLevel="0" collapsed="false">
      <c r="A487" s="39" t="s">
        <v>488</v>
      </c>
      <c r="B487" s="22" t="n">
        <v>4951</v>
      </c>
      <c r="C487" s="22" t="n">
        <v>4347</v>
      </c>
      <c r="D487" s="36" t="n">
        <v>0.878004443546758</v>
      </c>
      <c r="E487" s="36" t="n">
        <v>1.02765957446809</v>
      </c>
      <c r="F487" s="22"/>
    </row>
    <row r="488" s="37" customFormat="true" ht="16.5" hidden="false" customHeight="true" outlineLevel="0" collapsed="false">
      <c r="A488" s="39" t="s">
        <v>489</v>
      </c>
      <c r="B488" s="22"/>
      <c r="C488" s="22"/>
      <c r="D488" s="36"/>
      <c r="E488" s="36" t="n">
        <v>0</v>
      </c>
      <c r="F488" s="22"/>
    </row>
    <row r="489" s="37" customFormat="true" ht="16.5" hidden="false" customHeight="true" outlineLevel="0" collapsed="false">
      <c r="A489" s="39" t="s">
        <v>490</v>
      </c>
      <c r="B489" s="22" t="n">
        <v>468</v>
      </c>
      <c r="C489" s="22" t="n">
        <v>468</v>
      </c>
      <c r="D489" s="36" t="n">
        <v>1</v>
      </c>
      <c r="E489" s="36" t="n">
        <v>0.772277227722772</v>
      </c>
      <c r="F489" s="22"/>
    </row>
    <row r="490" s="37" customFormat="true" ht="16.5" hidden="false" customHeight="true" outlineLevel="0" collapsed="false">
      <c r="A490" s="41" t="s">
        <v>491</v>
      </c>
      <c r="B490" s="22" t="n">
        <f aca="false">SUM(B491:B492)</f>
        <v>721</v>
      </c>
      <c r="C490" s="22" t="n">
        <f aca="false">SUM(C491:C492)</f>
        <v>685</v>
      </c>
      <c r="D490" s="36" t="n">
        <v>0.950069348127601</v>
      </c>
      <c r="E490" s="36" t="n">
        <v>1.21886120996441</v>
      </c>
      <c r="F490" s="22"/>
    </row>
    <row r="491" s="37" customFormat="true" ht="16.5" hidden="false" customHeight="true" outlineLevel="0" collapsed="false">
      <c r="A491" s="39" t="s">
        <v>492</v>
      </c>
      <c r="B491" s="22"/>
      <c r="C491" s="22"/>
      <c r="D491" s="36"/>
      <c r="E491" s="36"/>
      <c r="F491" s="22"/>
    </row>
    <row r="492" s="37" customFormat="true" ht="16.5" hidden="false" customHeight="true" outlineLevel="0" collapsed="false">
      <c r="A492" s="39" t="s">
        <v>493</v>
      </c>
      <c r="B492" s="22" t="n">
        <v>721</v>
      </c>
      <c r="C492" s="22" t="n">
        <v>685</v>
      </c>
      <c r="D492" s="36" t="n">
        <v>0.950069348127601</v>
      </c>
      <c r="E492" s="36" t="n">
        <v>1.21886120996441</v>
      </c>
      <c r="F492" s="22"/>
    </row>
    <row r="493" s="37" customFormat="true" ht="16.5" hidden="false" customHeight="true" outlineLevel="0" collapsed="false">
      <c r="A493" s="41" t="s">
        <v>494</v>
      </c>
      <c r="B493" s="22"/>
      <c r="C493" s="22"/>
      <c r="D493" s="36"/>
      <c r="E493" s="36"/>
      <c r="F493" s="22"/>
    </row>
    <row r="494" s="37" customFormat="true" ht="16.5" hidden="false" customHeight="true" outlineLevel="0" collapsed="false">
      <c r="A494" s="41" t="s">
        <v>495</v>
      </c>
      <c r="B494" s="22" t="n">
        <f aca="false">SUM(B495:B496)</f>
        <v>500</v>
      </c>
      <c r="C494" s="22" t="n">
        <f aca="false">SUM(C495:C496)</f>
        <v>0</v>
      </c>
      <c r="D494" s="36" t="n">
        <v>0</v>
      </c>
      <c r="E494" s="36" t="n">
        <v>0</v>
      </c>
      <c r="F494" s="22"/>
    </row>
    <row r="495" s="37" customFormat="true" ht="16.5" hidden="false" customHeight="true" outlineLevel="0" collapsed="false">
      <c r="A495" s="39" t="s">
        <v>496</v>
      </c>
      <c r="B495" s="22" t="n">
        <v>500</v>
      </c>
      <c r="C495" s="22"/>
      <c r="D495" s="36" t="n">
        <v>0</v>
      </c>
      <c r="E495" s="36" t="n">
        <v>0</v>
      </c>
      <c r="F495" s="22"/>
    </row>
    <row r="496" s="37" customFormat="true" ht="16.5" hidden="false" customHeight="true" outlineLevel="0" collapsed="false">
      <c r="A496" s="39" t="s">
        <v>497</v>
      </c>
      <c r="B496" s="22"/>
      <c r="C496" s="22"/>
      <c r="D496" s="36"/>
      <c r="E496" s="36"/>
      <c r="F496" s="22"/>
    </row>
    <row r="497" s="37" customFormat="true" ht="16.5" hidden="false" customHeight="true" outlineLevel="0" collapsed="false">
      <c r="A497" s="35" t="s">
        <v>498</v>
      </c>
      <c r="B497" s="22" t="n">
        <f aca="false">B498+B504+B505+B506+B510+B512+B515</f>
        <v>4652</v>
      </c>
      <c r="C497" s="22" t="n">
        <f aca="false">C498+C504+C505+C506+C510+C512+C515</f>
        <v>2822</v>
      </c>
      <c r="D497" s="36" t="n">
        <v>0.606620808254514</v>
      </c>
      <c r="E497" s="36" t="n">
        <v>0.810919540229885</v>
      </c>
      <c r="F497" s="22"/>
    </row>
    <row r="498" s="37" customFormat="true" ht="16.5" hidden="false" customHeight="true" outlineLevel="0" collapsed="false">
      <c r="A498" s="41" t="s">
        <v>499</v>
      </c>
      <c r="B498" s="22" t="n">
        <f aca="false">SUM(B499:B503)</f>
        <v>3666</v>
      </c>
      <c r="C498" s="22" t="n">
        <f aca="false">SUM(C499:C503)</f>
        <v>2957</v>
      </c>
      <c r="D498" s="36" t="n">
        <v>0.806601200218222</v>
      </c>
      <c r="E498" s="36" t="n">
        <v>1.16325727773407</v>
      </c>
      <c r="F498" s="22"/>
    </row>
    <row r="499" s="37" customFormat="true" ht="16.5" hidden="false" customHeight="true" outlineLevel="0" collapsed="false">
      <c r="A499" s="39" t="s">
        <v>415</v>
      </c>
      <c r="B499" s="22" t="n">
        <v>107</v>
      </c>
      <c r="C499" s="22" t="n">
        <v>107</v>
      </c>
      <c r="D499" s="36" t="n">
        <v>1</v>
      </c>
      <c r="E499" s="36" t="n">
        <v>0.629411764705882</v>
      </c>
      <c r="F499" s="22"/>
    </row>
    <row r="500" s="37" customFormat="true" ht="16.5" hidden="false" customHeight="true" outlineLevel="0" collapsed="false">
      <c r="A500" s="39" t="s">
        <v>500</v>
      </c>
      <c r="B500" s="22" t="n">
        <v>1860</v>
      </c>
      <c r="C500" s="22" t="n">
        <v>1860</v>
      </c>
      <c r="D500" s="36" t="n">
        <v>1</v>
      </c>
      <c r="E500" s="36" t="n">
        <v>4.73282442748092</v>
      </c>
      <c r="F500" s="22"/>
    </row>
    <row r="501" s="37" customFormat="true" ht="16.5" hidden="false" customHeight="true" outlineLevel="0" collapsed="false">
      <c r="A501" s="39" t="s">
        <v>501</v>
      </c>
      <c r="B501" s="22" t="n">
        <v>406</v>
      </c>
      <c r="C501" s="22"/>
      <c r="D501" s="36" t="n">
        <v>0</v>
      </c>
      <c r="E501" s="36" t="n">
        <v>0</v>
      </c>
      <c r="F501" s="22"/>
    </row>
    <row r="502" s="37" customFormat="true" ht="16.5" hidden="false" customHeight="true" outlineLevel="0" collapsed="false">
      <c r="A502" s="39" t="s">
        <v>502</v>
      </c>
      <c r="B502" s="22" t="n">
        <v>837</v>
      </c>
      <c r="C502" s="22" t="n">
        <v>746</v>
      </c>
      <c r="D502" s="36" t="n">
        <v>0.891278375149343</v>
      </c>
      <c r="E502" s="36"/>
      <c r="F502" s="22"/>
    </row>
    <row r="503" s="37" customFormat="true" ht="16.5" hidden="false" customHeight="true" outlineLevel="0" collapsed="false">
      <c r="A503" s="39" t="s">
        <v>503</v>
      </c>
      <c r="B503" s="22" t="n">
        <v>456</v>
      </c>
      <c r="C503" s="22" t="n">
        <v>244</v>
      </c>
      <c r="D503" s="36" t="n">
        <v>0.535087719298246</v>
      </c>
      <c r="E503" s="36" t="n">
        <v>0.177713037144938</v>
      </c>
      <c r="F503" s="22"/>
    </row>
    <row r="504" s="37" customFormat="true" ht="16.5" hidden="false" customHeight="true" outlineLevel="0" collapsed="false">
      <c r="A504" s="41" t="s">
        <v>504</v>
      </c>
      <c r="B504" s="22"/>
      <c r="C504" s="22"/>
      <c r="D504" s="36"/>
      <c r="E504" s="36"/>
      <c r="F504" s="22"/>
    </row>
    <row r="505" s="37" customFormat="true" ht="16.5" hidden="false" customHeight="true" outlineLevel="0" collapsed="false">
      <c r="A505" s="41" t="s">
        <v>505</v>
      </c>
      <c r="B505" s="22"/>
      <c r="C505" s="22"/>
      <c r="D505" s="36"/>
      <c r="E505" s="36"/>
      <c r="F505" s="22"/>
    </row>
    <row r="506" s="37" customFormat="true" ht="16.5" hidden="false" customHeight="true" outlineLevel="0" collapsed="false">
      <c r="A506" s="41" t="s">
        <v>506</v>
      </c>
      <c r="B506" s="22" t="n">
        <f aca="false">SUM(B507:B509)</f>
        <v>0</v>
      </c>
      <c r="C506" s="22" t="n">
        <f aca="false">SUM(C507:C509)</f>
        <v>0</v>
      </c>
      <c r="D506" s="36"/>
      <c r="E506" s="36" t="n">
        <v>0</v>
      </c>
      <c r="F506" s="22"/>
    </row>
    <row r="507" s="37" customFormat="true" ht="16.5" hidden="false" customHeight="true" outlineLevel="0" collapsed="false">
      <c r="A507" s="39" t="s">
        <v>507</v>
      </c>
      <c r="B507" s="22"/>
      <c r="C507" s="22"/>
      <c r="D507" s="36"/>
      <c r="E507" s="36" t="n">
        <v>0</v>
      </c>
      <c r="F507" s="22"/>
    </row>
    <row r="508" s="37" customFormat="true" ht="16.5" hidden="false" customHeight="true" outlineLevel="0" collapsed="false">
      <c r="A508" s="39" t="s">
        <v>508</v>
      </c>
      <c r="B508" s="22"/>
      <c r="C508" s="22"/>
      <c r="D508" s="36"/>
      <c r="E508" s="36" t="n">
        <v>0</v>
      </c>
      <c r="F508" s="22"/>
    </row>
    <row r="509" s="37" customFormat="true" ht="16.5" hidden="false" customHeight="true" outlineLevel="0" collapsed="false">
      <c r="A509" s="39" t="s">
        <v>509</v>
      </c>
      <c r="B509" s="22"/>
      <c r="C509" s="22"/>
      <c r="D509" s="36"/>
      <c r="E509" s="36" t="n">
        <v>0</v>
      </c>
      <c r="F509" s="22"/>
    </row>
    <row r="510" s="37" customFormat="true" ht="16.5" hidden="false" customHeight="true" outlineLevel="0" collapsed="false">
      <c r="A510" s="41" t="s">
        <v>510</v>
      </c>
      <c r="B510" s="22" t="n">
        <f aca="false">SUM(B511)</f>
        <v>27</v>
      </c>
      <c r="C510" s="22" t="n">
        <f aca="false">SUM(C511)</f>
        <v>27</v>
      </c>
      <c r="D510" s="36" t="n">
        <v>1</v>
      </c>
      <c r="E510" s="36" t="n">
        <v>0.9</v>
      </c>
      <c r="F510" s="22"/>
    </row>
    <row r="511" s="37" customFormat="true" ht="16.5" hidden="false" customHeight="true" outlineLevel="0" collapsed="false">
      <c r="A511" s="41" t="s">
        <v>511</v>
      </c>
      <c r="B511" s="22" t="n">
        <v>27</v>
      </c>
      <c r="C511" s="22" t="n">
        <v>27</v>
      </c>
      <c r="D511" s="36" t="n">
        <v>1</v>
      </c>
      <c r="E511" s="36" t="n">
        <v>0.9</v>
      </c>
      <c r="F511" s="22"/>
    </row>
    <row r="512" s="37" customFormat="true" ht="16.5" hidden="false" customHeight="true" outlineLevel="0" collapsed="false">
      <c r="A512" s="41" t="s">
        <v>512</v>
      </c>
      <c r="B512" s="22" t="n">
        <f aca="false">SUM(B513:B514)</f>
        <v>1021</v>
      </c>
      <c r="C512" s="22" t="n">
        <f aca="false">SUM(C513:C514)</f>
        <v>0</v>
      </c>
      <c r="D512" s="36" t="n">
        <v>0</v>
      </c>
      <c r="E512" s="36" t="n">
        <v>0</v>
      </c>
      <c r="F512" s="22"/>
    </row>
    <row r="513" s="37" customFormat="true" ht="16.5" hidden="false" customHeight="true" outlineLevel="0" collapsed="false">
      <c r="A513" s="39" t="s">
        <v>513</v>
      </c>
      <c r="B513" s="22" t="n">
        <v>1021</v>
      </c>
      <c r="C513" s="22"/>
      <c r="D513" s="36" t="n">
        <v>0</v>
      </c>
      <c r="E513" s="36" t="n">
        <v>0</v>
      </c>
      <c r="F513" s="22"/>
    </row>
    <row r="514" s="37" customFormat="true" ht="16.5" hidden="false" customHeight="true" outlineLevel="0" collapsed="false">
      <c r="A514" s="39" t="s">
        <v>514</v>
      </c>
      <c r="B514" s="22"/>
      <c r="C514" s="22"/>
      <c r="D514" s="36"/>
      <c r="E514" s="36" t="n">
        <v>0</v>
      </c>
      <c r="F514" s="22"/>
    </row>
    <row r="515" s="37" customFormat="true" ht="16.5" hidden="false" customHeight="true" outlineLevel="0" collapsed="false">
      <c r="A515" s="41" t="s">
        <v>515</v>
      </c>
      <c r="B515" s="22" t="n">
        <v>-62</v>
      </c>
      <c r="C515" s="22" t="n">
        <v>-162</v>
      </c>
      <c r="D515" s="36" t="n">
        <v>2.61290322580645</v>
      </c>
      <c r="E515" s="36"/>
      <c r="F515" s="22"/>
    </row>
    <row r="516" s="37" customFormat="true" ht="16.5" hidden="false" customHeight="true" outlineLevel="0" collapsed="false">
      <c r="A516" s="42" t="s">
        <v>516</v>
      </c>
      <c r="B516" s="22" t="n">
        <f aca="false">B517+B519+B521+B522+B526+B529+B530+B534</f>
        <v>1344</v>
      </c>
      <c r="C516" s="22" t="n">
        <f aca="false">C517+C519+C521+C522+C526+C529+C530+C534</f>
        <v>1024</v>
      </c>
      <c r="D516" s="36" t="n">
        <v>0.761904761904762</v>
      </c>
      <c r="E516" s="36" t="n">
        <v>0.677696889477167</v>
      </c>
      <c r="F516" s="22"/>
    </row>
    <row r="517" s="37" customFormat="true" ht="16.5" hidden="false" customHeight="true" outlineLevel="0" collapsed="false">
      <c r="A517" s="41" t="s">
        <v>517</v>
      </c>
      <c r="B517" s="22" t="n">
        <f aca="false">B518</f>
        <v>37</v>
      </c>
      <c r="C517" s="22" t="n">
        <f aca="false">C518</f>
        <v>37</v>
      </c>
      <c r="D517" s="36" t="n">
        <v>1</v>
      </c>
      <c r="E517" s="36" t="n">
        <v>18.5</v>
      </c>
      <c r="F517" s="22"/>
    </row>
    <row r="518" s="37" customFormat="true" ht="16.5" hidden="false" customHeight="true" outlineLevel="0" collapsed="false">
      <c r="A518" s="41" t="s">
        <v>518</v>
      </c>
      <c r="B518" s="22" t="n">
        <v>37</v>
      </c>
      <c r="C518" s="22" t="n">
        <v>37</v>
      </c>
      <c r="D518" s="36" t="n">
        <v>1</v>
      </c>
      <c r="E518" s="36"/>
      <c r="F518" s="22"/>
    </row>
    <row r="519" s="37" customFormat="true" ht="16.5" hidden="false" customHeight="true" outlineLevel="0" collapsed="false">
      <c r="A519" s="41" t="s">
        <v>519</v>
      </c>
      <c r="B519" s="22" t="n">
        <f aca="false">B520</f>
        <v>0</v>
      </c>
      <c r="C519" s="22" t="n">
        <f aca="false">C520</f>
        <v>0</v>
      </c>
      <c r="D519" s="36"/>
      <c r="E519" s="36"/>
      <c r="F519" s="22"/>
    </row>
    <row r="520" s="37" customFormat="true" ht="16.5" hidden="false" customHeight="true" outlineLevel="0" collapsed="false">
      <c r="A520" s="41" t="s">
        <v>520</v>
      </c>
      <c r="B520" s="22"/>
      <c r="C520" s="22"/>
      <c r="D520" s="36"/>
      <c r="E520" s="36"/>
      <c r="F520" s="22"/>
    </row>
    <row r="521" s="37" customFormat="true" ht="16.5" hidden="false" customHeight="true" outlineLevel="0" collapsed="false">
      <c r="A521" s="41" t="s">
        <v>521</v>
      </c>
      <c r="B521" s="22"/>
      <c r="C521" s="22"/>
      <c r="D521" s="36"/>
      <c r="E521" s="36"/>
      <c r="F521" s="22"/>
    </row>
    <row r="522" s="37" customFormat="true" ht="16.5" hidden="false" customHeight="true" outlineLevel="0" collapsed="false">
      <c r="A522" s="41" t="s">
        <v>522</v>
      </c>
      <c r="B522" s="22" t="n">
        <f aca="false">SUM(B523:B525)</f>
        <v>619</v>
      </c>
      <c r="C522" s="22" t="n">
        <f aca="false">SUM(C523:C525)</f>
        <v>319</v>
      </c>
      <c r="D522" s="36" t="n">
        <v>0.515347334410339</v>
      </c>
      <c r="E522" s="36" t="n">
        <v>0.485540334855403</v>
      </c>
      <c r="F522" s="22"/>
    </row>
    <row r="523" s="37" customFormat="true" ht="16.5" hidden="false" customHeight="true" outlineLevel="0" collapsed="false">
      <c r="A523" s="39" t="s">
        <v>523</v>
      </c>
      <c r="B523" s="22" t="n">
        <v>2</v>
      </c>
      <c r="C523" s="22" t="n">
        <v>2</v>
      </c>
      <c r="D523" s="36" t="n">
        <v>1</v>
      </c>
      <c r="E523" s="36" t="n">
        <v>0.0101010101010101</v>
      </c>
      <c r="F523" s="22"/>
    </row>
    <row r="524" s="37" customFormat="true" ht="16.5" hidden="false" customHeight="true" outlineLevel="0" collapsed="false">
      <c r="A524" s="39" t="s">
        <v>524</v>
      </c>
      <c r="B524" s="22"/>
      <c r="C524" s="22"/>
      <c r="D524" s="36"/>
      <c r="E524" s="36" t="n">
        <v>0</v>
      </c>
      <c r="F524" s="22"/>
    </row>
    <row r="525" s="37" customFormat="true" ht="16.5" hidden="false" customHeight="true" outlineLevel="0" collapsed="false">
      <c r="A525" s="39" t="s">
        <v>525</v>
      </c>
      <c r="B525" s="22" t="n">
        <v>617</v>
      </c>
      <c r="C525" s="22" t="n">
        <v>317</v>
      </c>
      <c r="D525" s="36" t="n">
        <v>0.513776337115073</v>
      </c>
      <c r="E525" s="36" t="n">
        <v>1.16117216117216</v>
      </c>
      <c r="F525" s="22"/>
    </row>
    <row r="526" s="37" customFormat="true" ht="16.5" hidden="false" customHeight="true" outlineLevel="0" collapsed="false">
      <c r="A526" s="41" t="s">
        <v>526</v>
      </c>
      <c r="B526" s="22" t="n">
        <f aca="false">SUM(B527:B528)</f>
        <v>0</v>
      </c>
      <c r="C526" s="22" t="n">
        <f aca="false">SUM(C527:C528)</f>
        <v>0</v>
      </c>
      <c r="D526" s="36"/>
      <c r="E526" s="36"/>
      <c r="F526" s="22"/>
    </row>
    <row r="527" s="37" customFormat="true" ht="16.5" hidden="false" customHeight="true" outlineLevel="0" collapsed="false">
      <c r="A527" s="39" t="s">
        <v>415</v>
      </c>
      <c r="B527" s="22"/>
      <c r="C527" s="22"/>
      <c r="D527" s="36"/>
      <c r="E527" s="36"/>
      <c r="F527" s="22"/>
    </row>
    <row r="528" s="37" customFormat="true" ht="16.5" hidden="false" customHeight="true" outlineLevel="0" collapsed="false">
      <c r="A528" s="39" t="s">
        <v>527</v>
      </c>
      <c r="B528" s="22"/>
      <c r="C528" s="22"/>
      <c r="D528" s="36"/>
      <c r="E528" s="36"/>
      <c r="F528" s="22"/>
    </row>
    <row r="529" s="37" customFormat="true" ht="16.5" hidden="false" customHeight="true" outlineLevel="0" collapsed="false">
      <c r="A529" s="41" t="s">
        <v>528</v>
      </c>
      <c r="B529" s="22"/>
      <c r="C529" s="22"/>
      <c r="D529" s="36"/>
      <c r="E529" s="36"/>
      <c r="F529" s="22"/>
    </row>
    <row r="530" s="37" customFormat="true" ht="16.5" hidden="false" customHeight="true" outlineLevel="0" collapsed="false">
      <c r="A530" s="41" t="s">
        <v>529</v>
      </c>
      <c r="B530" s="22" t="n">
        <f aca="false">SUM(B531:B533)</f>
        <v>668</v>
      </c>
      <c r="C530" s="22" t="n">
        <f aca="false">SUM(C531:C533)</f>
        <v>668</v>
      </c>
      <c r="D530" s="36" t="n">
        <v>1</v>
      </c>
      <c r="E530" s="36" t="n">
        <v>1.06369426751592</v>
      </c>
      <c r="F530" s="22"/>
    </row>
    <row r="531" s="37" customFormat="true" ht="16.5" hidden="false" customHeight="true" outlineLevel="0" collapsed="false">
      <c r="A531" s="39" t="s">
        <v>415</v>
      </c>
      <c r="B531" s="22" t="n">
        <v>63</v>
      </c>
      <c r="C531" s="22" t="n">
        <v>63</v>
      </c>
      <c r="D531" s="36" t="n">
        <v>1</v>
      </c>
      <c r="E531" s="36" t="n">
        <v>0.984375</v>
      </c>
      <c r="F531" s="22"/>
    </row>
    <row r="532" s="37" customFormat="true" ht="16.5" hidden="false" customHeight="true" outlineLevel="0" collapsed="false">
      <c r="A532" s="39" t="s">
        <v>530</v>
      </c>
      <c r="B532" s="22" t="n">
        <v>266</v>
      </c>
      <c r="C532" s="22" t="n">
        <v>266</v>
      </c>
      <c r="D532" s="36" t="n">
        <v>1</v>
      </c>
      <c r="E532" s="36" t="n">
        <v>1.26666666666667</v>
      </c>
      <c r="F532" s="22"/>
    </row>
    <row r="533" s="37" customFormat="true" ht="16.5" hidden="false" customHeight="true" outlineLevel="0" collapsed="false">
      <c r="A533" s="39" t="s">
        <v>531</v>
      </c>
      <c r="B533" s="22" t="n">
        <v>339</v>
      </c>
      <c r="C533" s="22" t="n">
        <v>339</v>
      </c>
      <c r="D533" s="36" t="n">
        <v>1</v>
      </c>
      <c r="E533" s="36" t="n">
        <v>0.957627118644068</v>
      </c>
      <c r="F533" s="22"/>
    </row>
    <row r="534" s="37" customFormat="true" ht="16.5" hidden="false" customHeight="true" outlineLevel="0" collapsed="false">
      <c r="A534" s="41" t="s">
        <v>532</v>
      </c>
      <c r="B534" s="22" t="n">
        <f aca="false">B535</f>
        <v>20</v>
      </c>
      <c r="C534" s="22" t="n">
        <f aca="false">C535</f>
        <v>0</v>
      </c>
      <c r="D534" s="36" t="n">
        <v>0</v>
      </c>
      <c r="E534" s="36" t="n">
        <v>0</v>
      </c>
      <c r="F534" s="22"/>
    </row>
    <row r="535" s="37" customFormat="true" ht="16.5" hidden="false" customHeight="true" outlineLevel="0" collapsed="false">
      <c r="A535" s="39" t="s">
        <v>533</v>
      </c>
      <c r="B535" s="22" t="n">
        <v>20</v>
      </c>
      <c r="C535" s="22"/>
      <c r="D535" s="36" t="n">
        <v>0</v>
      </c>
      <c r="E535" s="36" t="n">
        <v>0</v>
      </c>
      <c r="F535" s="22"/>
    </row>
    <row r="536" s="37" customFormat="true" ht="16.5" hidden="false" customHeight="true" outlineLevel="0" collapsed="false">
      <c r="A536" s="42" t="s">
        <v>534</v>
      </c>
      <c r="B536" s="22" t="n">
        <f aca="false">B537+B541+B543</f>
        <v>1049</v>
      </c>
      <c r="C536" s="22" t="n">
        <f aca="false">C537+C541+C543</f>
        <v>1043</v>
      </c>
      <c r="D536" s="36" t="n">
        <v>0.994280266920877</v>
      </c>
      <c r="E536" s="36" t="n">
        <v>2.18658280922432</v>
      </c>
      <c r="F536" s="22"/>
    </row>
    <row r="537" s="37" customFormat="true" ht="16.5" hidden="false" customHeight="true" outlineLevel="0" collapsed="false">
      <c r="A537" s="41" t="s">
        <v>535</v>
      </c>
      <c r="B537" s="22" t="n">
        <f aca="false">SUM(B538:B540)</f>
        <v>199</v>
      </c>
      <c r="C537" s="22" t="n">
        <f aca="false">SUM(C538:C540)</f>
        <v>199</v>
      </c>
      <c r="D537" s="36" t="n">
        <v>1</v>
      </c>
      <c r="E537" s="36" t="n">
        <v>0.625786163522013</v>
      </c>
      <c r="F537" s="22"/>
    </row>
    <row r="538" s="37" customFormat="true" ht="16.5" hidden="false" customHeight="true" outlineLevel="0" collapsed="false">
      <c r="A538" s="39" t="s">
        <v>415</v>
      </c>
      <c r="B538" s="22" t="n">
        <v>77</v>
      </c>
      <c r="C538" s="22" t="n">
        <v>77</v>
      </c>
      <c r="D538" s="36" t="n">
        <v>1</v>
      </c>
      <c r="E538" s="36" t="n">
        <v>0.793814432989691</v>
      </c>
      <c r="F538" s="22"/>
    </row>
    <row r="539" s="37" customFormat="true" ht="16.5" hidden="false" customHeight="true" outlineLevel="0" collapsed="false">
      <c r="A539" s="39" t="s">
        <v>536</v>
      </c>
      <c r="B539" s="22" t="n">
        <v>122</v>
      </c>
      <c r="C539" s="22" t="n">
        <v>122</v>
      </c>
      <c r="D539" s="36" t="n">
        <v>1</v>
      </c>
      <c r="E539" s="36" t="n">
        <v>0.991869918699187</v>
      </c>
      <c r="F539" s="22"/>
    </row>
    <row r="540" s="37" customFormat="true" ht="16.5" hidden="false" customHeight="true" outlineLevel="0" collapsed="false">
      <c r="A540" s="39" t="s">
        <v>537</v>
      </c>
      <c r="B540" s="22"/>
      <c r="C540" s="22"/>
      <c r="D540" s="36"/>
      <c r="E540" s="36" t="n">
        <v>0</v>
      </c>
      <c r="F540" s="22"/>
    </row>
    <row r="541" s="37" customFormat="true" ht="16.5" hidden="false" customHeight="true" outlineLevel="0" collapsed="false">
      <c r="A541" s="41" t="s">
        <v>538</v>
      </c>
      <c r="B541" s="22" t="n">
        <f aca="false">SUM(B542)</f>
        <v>0</v>
      </c>
      <c r="C541" s="22" t="n">
        <f aca="false">SUM(C542)</f>
        <v>0</v>
      </c>
      <c r="D541" s="36"/>
      <c r="E541" s="36" t="n">
        <v>0</v>
      </c>
      <c r="F541" s="22"/>
    </row>
    <row r="542" s="37" customFormat="true" ht="16.5" hidden="false" customHeight="true" outlineLevel="0" collapsed="false">
      <c r="A542" s="39" t="s">
        <v>539</v>
      </c>
      <c r="B542" s="22"/>
      <c r="C542" s="22"/>
      <c r="D542" s="36"/>
      <c r="E542" s="36" t="n">
        <v>0</v>
      </c>
      <c r="F542" s="22"/>
    </row>
    <row r="543" s="37" customFormat="true" ht="16.5" hidden="false" customHeight="true" outlineLevel="0" collapsed="false">
      <c r="A543" s="41" t="s">
        <v>540</v>
      </c>
      <c r="B543" s="22" t="n">
        <f aca="false">SUM(B544)</f>
        <v>850</v>
      </c>
      <c r="C543" s="22" t="n">
        <f aca="false">SUM(C544)</f>
        <v>844</v>
      </c>
      <c r="D543" s="36" t="n">
        <v>0.992941176470588</v>
      </c>
      <c r="E543" s="36"/>
      <c r="F543" s="22"/>
    </row>
    <row r="544" s="37" customFormat="true" ht="16.5" hidden="false" customHeight="true" outlineLevel="0" collapsed="false">
      <c r="A544" s="41" t="s">
        <v>541</v>
      </c>
      <c r="B544" s="22" t="n">
        <v>850</v>
      </c>
      <c r="C544" s="22" t="n">
        <v>844</v>
      </c>
      <c r="D544" s="36" t="n">
        <v>0.992941176470588</v>
      </c>
      <c r="E544" s="36"/>
      <c r="F544" s="22"/>
    </row>
    <row r="545" s="37" customFormat="true" ht="16.5" hidden="false" customHeight="true" outlineLevel="0" collapsed="false">
      <c r="A545" s="42" t="s">
        <v>542</v>
      </c>
      <c r="B545" s="22" t="n">
        <f aca="false">B548+B546</f>
        <v>100</v>
      </c>
      <c r="C545" s="22" t="n">
        <f aca="false">C548+C546</f>
        <v>100</v>
      </c>
      <c r="D545" s="36" t="n">
        <v>1</v>
      </c>
      <c r="E545" s="36" t="n">
        <v>2</v>
      </c>
      <c r="F545" s="22"/>
    </row>
    <row r="546" s="37" customFormat="true" ht="16.5" hidden="false" customHeight="true" outlineLevel="0" collapsed="false">
      <c r="A546" s="41" t="s">
        <v>543</v>
      </c>
      <c r="B546" s="22"/>
      <c r="C546" s="22"/>
      <c r="D546" s="36"/>
      <c r="E546" s="36"/>
      <c r="F546" s="22"/>
    </row>
    <row r="547" s="37" customFormat="true" ht="16.5" hidden="false" customHeight="true" outlineLevel="0" collapsed="false">
      <c r="A547" s="41" t="s">
        <v>544</v>
      </c>
      <c r="B547" s="22"/>
      <c r="C547" s="22"/>
      <c r="D547" s="36"/>
      <c r="E547" s="36"/>
      <c r="F547" s="22"/>
    </row>
    <row r="548" s="37" customFormat="true" ht="16.5" hidden="false" customHeight="true" outlineLevel="0" collapsed="false">
      <c r="A548" s="41" t="s">
        <v>545</v>
      </c>
      <c r="B548" s="22" t="n">
        <v>100</v>
      </c>
      <c r="C548" s="22" t="n">
        <v>100</v>
      </c>
      <c r="D548" s="36" t="n">
        <v>1</v>
      </c>
      <c r="E548" s="36" t="n">
        <v>2</v>
      </c>
      <c r="F548" s="22"/>
    </row>
    <row r="549" s="37" customFormat="true" ht="16.5" hidden="false" customHeight="true" outlineLevel="0" collapsed="false">
      <c r="A549" s="42" t="s">
        <v>546</v>
      </c>
      <c r="B549" s="22"/>
      <c r="C549" s="22"/>
      <c r="D549" s="36"/>
      <c r="E549" s="36"/>
      <c r="F549" s="22"/>
    </row>
    <row r="550" s="37" customFormat="true" ht="16.5" hidden="false" customHeight="true" outlineLevel="0" collapsed="false">
      <c r="A550" s="41" t="s">
        <v>547</v>
      </c>
      <c r="B550" s="22"/>
      <c r="C550" s="22"/>
      <c r="D550" s="36"/>
      <c r="E550" s="36"/>
      <c r="F550" s="22"/>
    </row>
    <row r="551" s="37" customFormat="true" ht="16.5" hidden="false" customHeight="true" outlineLevel="0" collapsed="false">
      <c r="A551" s="42" t="s">
        <v>548</v>
      </c>
      <c r="B551" s="22" t="n">
        <f aca="false">B552+B559+B560+B562+B565</f>
        <v>2021</v>
      </c>
      <c r="C551" s="22" t="n">
        <f aca="false">C552+C559+C560+C562+C565</f>
        <v>1821</v>
      </c>
      <c r="D551" s="36" t="n">
        <v>0.901039089559624</v>
      </c>
      <c r="E551" s="36" t="n">
        <v>0.2302440257934</v>
      </c>
      <c r="F551" s="22"/>
    </row>
    <row r="552" s="37" customFormat="true" ht="16.5" hidden="false" customHeight="true" outlineLevel="0" collapsed="false">
      <c r="A552" s="41" t="s">
        <v>549</v>
      </c>
      <c r="B552" s="22" t="n">
        <f aca="false">SUM(B553:B558)</f>
        <v>1961</v>
      </c>
      <c r="C552" s="22" t="n">
        <f aca="false">SUM(C553:C558)</f>
        <v>1761</v>
      </c>
      <c r="D552" s="36" t="n">
        <v>0.898011218765936</v>
      </c>
      <c r="E552" s="36" t="n">
        <v>0.223789553945864</v>
      </c>
      <c r="F552" s="22"/>
    </row>
    <row r="553" s="37" customFormat="true" ht="16.5" hidden="false" customHeight="true" outlineLevel="0" collapsed="false">
      <c r="A553" s="39" t="s">
        <v>415</v>
      </c>
      <c r="B553" s="22" t="n">
        <v>122</v>
      </c>
      <c r="C553" s="22" t="n">
        <v>122</v>
      </c>
      <c r="D553" s="36" t="n">
        <v>1</v>
      </c>
      <c r="E553" s="36" t="n">
        <v>0.701149425287356</v>
      </c>
      <c r="F553" s="22"/>
    </row>
    <row r="554" s="37" customFormat="true" ht="16.5" hidden="false" customHeight="true" outlineLevel="0" collapsed="false">
      <c r="A554" s="39" t="s">
        <v>550</v>
      </c>
      <c r="B554" s="22"/>
      <c r="C554" s="22"/>
      <c r="D554" s="36"/>
      <c r="E554" s="36"/>
      <c r="F554" s="22"/>
    </row>
    <row r="555" s="37" customFormat="true" ht="16.5" hidden="false" customHeight="true" outlineLevel="0" collapsed="false">
      <c r="A555" s="39" t="s">
        <v>551</v>
      </c>
      <c r="B555" s="22"/>
      <c r="C555" s="22"/>
      <c r="D555" s="36"/>
      <c r="E555" s="36"/>
      <c r="F555" s="22"/>
    </row>
    <row r="556" s="37" customFormat="true" ht="16.5" hidden="false" customHeight="true" outlineLevel="0" collapsed="false">
      <c r="A556" s="39" t="s">
        <v>552</v>
      </c>
      <c r="B556" s="22" t="n">
        <v>213</v>
      </c>
      <c r="C556" s="22" t="n">
        <v>213</v>
      </c>
      <c r="D556" s="36" t="n">
        <v>1</v>
      </c>
      <c r="E556" s="36" t="n">
        <v>0.0407889697433933</v>
      </c>
      <c r="F556" s="22"/>
    </row>
    <row r="557" s="37" customFormat="true" ht="16.5" hidden="false" customHeight="true" outlineLevel="0" collapsed="false">
      <c r="A557" s="39" t="s">
        <v>553</v>
      </c>
      <c r="B557" s="22" t="n">
        <v>2264</v>
      </c>
      <c r="C557" s="22" t="n">
        <v>2264</v>
      </c>
      <c r="D557" s="36" t="n">
        <v>1</v>
      </c>
      <c r="E557" s="36" t="n">
        <v>1.21851453175458</v>
      </c>
      <c r="F557" s="22"/>
    </row>
    <row r="558" s="37" customFormat="true" ht="16.5" hidden="false" customHeight="true" outlineLevel="0" collapsed="false">
      <c r="A558" s="39" t="s">
        <v>554</v>
      </c>
      <c r="B558" s="22" t="n">
        <v>-638</v>
      </c>
      <c r="C558" s="22" t="n">
        <v>-838</v>
      </c>
      <c r="D558" s="36" t="n">
        <v>1.31347962382445</v>
      </c>
      <c r="E558" s="36" t="n">
        <v>-1.36260162601626</v>
      </c>
      <c r="F558" s="22"/>
    </row>
    <row r="559" s="37" customFormat="true" ht="16.5" hidden="false" customHeight="true" outlineLevel="0" collapsed="false">
      <c r="A559" s="41" t="s">
        <v>555</v>
      </c>
      <c r="B559" s="22"/>
      <c r="C559" s="22"/>
      <c r="D559" s="36"/>
      <c r="E559" s="36"/>
      <c r="F559" s="22"/>
    </row>
    <row r="560" s="37" customFormat="true" ht="16.5" hidden="false" customHeight="true" outlineLevel="0" collapsed="false">
      <c r="A560" s="41" t="s">
        <v>556</v>
      </c>
      <c r="B560" s="22" t="n">
        <f aca="false">SUM(B561)</f>
        <v>0</v>
      </c>
      <c r="C560" s="22" t="n">
        <f aca="false">SUM(C561)</f>
        <v>0</v>
      </c>
      <c r="D560" s="36"/>
      <c r="E560" s="36"/>
      <c r="F560" s="22"/>
    </row>
    <row r="561" s="37" customFormat="true" ht="16.5" hidden="false" customHeight="true" outlineLevel="0" collapsed="false">
      <c r="A561" s="41" t="s">
        <v>415</v>
      </c>
      <c r="B561" s="22"/>
      <c r="C561" s="22"/>
      <c r="D561" s="36"/>
      <c r="E561" s="36"/>
      <c r="F561" s="22"/>
    </row>
    <row r="562" s="37" customFormat="true" ht="16.5" hidden="false" customHeight="true" outlineLevel="0" collapsed="false">
      <c r="A562" s="41" t="s">
        <v>557</v>
      </c>
      <c r="B562" s="22" t="n">
        <f aca="false">SUM(B563:B564)</f>
        <v>60</v>
      </c>
      <c r="C562" s="22" t="n">
        <f aca="false">SUM(C563:C564)</f>
        <v>60</v>
      </c>
      <c r="D562" s="36" t="n">
        <v>1</v>
      </c>
      <c r="E562" s="36" t="n">
        <v>1.5</v>
      </c>
      <c r="F562" s="22"/>
    </row>
    <row r="563" s="37" customFormat="true" ht="16.5" hidden="false" customHeight="true" outlineLevel="0" collapsed="false">
      <c r="A563" s="41" t="s">
        <v>558</v>
      </c>
      <c r="B563" s="22"/>
      <c r="C563" s="22"/>
      <c r="D563" s="36"/>
      <c r="E563" s="36"/>
      <c r="F563" s="22"/>
    </row>
    <row r="564" s="37" customFormat="true" ht="16.5" hidden="false" customHeight="true" outlineLevel="0" collapsed="false">
      <c r="A564" s="39" t="s">
        <v>559</v>
      </c>
      <c r="B564" s="22" t="n">
        <v>60</v>
      </c>
      <c r="C564" s="22" t="n">
        <v>60</v>
      </c>
      <c r="D564" s="36" t="n">
        <v>1</v>
      </c>
      <c r="E564" s="36" t="n">
        <v>1.5</v>
      </c>
      <c r="F564" s="22"/>
    </row>
    <row r="565" s="37" customFormat="true" ht="16.5" hidden="false" customHeight="true" outlineLevel="0" collapsed="false">
      <c r="A565" s="41" t="s">
        <v>560</v>
      </c>
      <c r="B565" s="22"/>
      <c r="C565" s="22"/>
      <c r="D565" s="36"/>
      <c r="E565" s="36"/>
      <c r="F565" s="22"/>
    </row>
    <row r="566" s="37" customFormat="true" ht="16.5" hidden="false" customHeight="true" outlineLevel="0" collapsed="false">
      <c r="A566" s="42" t="s">
        <v>561</v>
      </c>
      <c r="B566" s="22" t="n">
        <f aca="false">B567+B576+B578</f>
        <v>17806</v>
      </c>
      <c r="C566" s="22" t="n">
        <f aca="false">C567+C576+C578</f>
        <v>7879</v>
      </c>
      <c r="D566" s="36" t="n">
        <v>0.442491295069078</v>
      </c>
      <c r="E566" s="36" t="n">
        <v>0.532364864864865</v>
      </c>
      <c r="F566" s="22"/>
    </row>
    <row r="567" s="37" customFormat="true" ht="16.5" hidden="false" customHeight="true" outlineLevel="0" collapsed="false">
      <c r="A567" s="41" t="s">
        <v>562</v>
      </c>
      <c r="B567" s="22" t="n">
        <f aca="false">SUM(B568:B575)</f>
        <v>6560</v>
      </c>
      <c r="C567" s="22" t="n">
        <f aca="false">SUM(C568:C575)</f>
        <v>-3367</v>
      </c>
      <c r="D567" s="36" t="n">
        <v>-0.513262195121951</v>
      </c>
      <c r="E567" s="36" t="n">
        <v>-0.999109792284867</v>
      </c>
      <c r="F567" s="22"/>
    </row>
    <row r="568" s="37" customFormat="true" ht="16.5" hidden="false" customHeight="true" outlineLevel="0" collapsed="false">
      <c r="A568" s="41" t="s">
        <v>563</v>
      </c>
      <c r="B568" s="22"/>
      <c r="C568" s="22"/>
      <c r="D568" s="36"/>
      <c r="E568" s="36"/>
      <c r="F568" s="22"/>
    </row>
    <row r="569" s="37" customFormat="true" ht="16.5" hidden="false" customHeight="true" outlineLevel="0" collapsed="false">
      <c r="A569" s="41" t="s">
        <v>564</v>
      </c>
      <c r="B569" s="22" t="n">
        <v>2672</v>
      </c>
      <c r="C569" s="22" t="n">
        <v>-4560</v>
      </c>
      <c r="D569" s="36" t="n">
        <v>-1.70658682634731</v>
      </c>
      <c r="E569" s="36"/>
      <c r="F569" s="22"/>
    </row>
    <row r="570" s="37" customFormat="true" ht="16.5" hidden="false" customHeight="true" outlineLevel="0" collapsed="false">
      <c r="A570" s="39" t="s">
        <v>565</v>
      </c>
      <c r="B570" s="22" t="n">
        <v>281</v>
      </c>
      <c r="C570" s="22" t="n">
        <v>281</v>
      </c>
      <c r="D570" s="36" t="n">
        <v>1</v>
      </c>
      <c r="E570" s="36" t="n">
        <v>0.329425556858148</v>
      </c>
      <c r="F570" s="22"/>
    </row>
    <row r="571" s="37" customFormat="true" ht="16.5" hidden="false" customHeight="true" outlineLevel="0" collapsed="false">
      <c r="A571" s="39" t="s">
        <v>566</v>
      </c>
      <c r="B571" s="22" t="n">
        <v>30</v>
      </c>
      <c r="C571" s="22"/>
      <c r="D571" s="36" t="n">
        <v>0</v>
      </c>
      <c r="E571" s="36"/>
      <c r="F571" s="22"/>
    </row>
    <row r="572" s="37" customFormat="true" ht="16.5" hidden="false" customHeight="true" outlineLevel="0" collapsed="false">
      <c r="A572" s="39" t="s">
        <v>567</v>
      </c>
      <c r="B572" s="22" t="n">
        <v>1553</v>
      </c>
      <c r="C572" s="22" t="n">
        <v>659</v>
      </c>
      <c r="D572" s="36" t="n">
        <v>0.4243399871217</v>
      </c>
      <c r="E572" s="36" t="n">
        <v>0.347390616763311</v>
      </c>
      <c r="F572" s="22"/>
    </row>
    <row r="573" s="37" customFormat="true" ht="16.5" hidden="false" customHeight="true" outlineLevel="0" collapsed="false">
      <c r="A573" s="39" t="s">
        <v>568</v>
      </c>
      <c r="B573" s="22" t="n">
        <v>322</v>
      </c>
      <c r="C573" s="22"/>
      <c r="D573" s="36" t="n">
        <v>0</v>
      </c>
      <c r="E573" s="36"/>
      <c r="F573" s="22"/>
    </row>
    <row r="574" s="37" customFormat="true" ht="16.5" hidden="false" customHeight="true" outlineLevel="0" collapsed="false">
      <c r="A574" s="39" t="s">
        <v>569</v>
      </c>
      <c r="B574" s="22"/>
      <c r="C574" s="22"/>
      <c r="D574" s="36"/>
      <c r="E574" s="36"/>
      <c r="F574" s="22"/>
    </row>
    <row r="575" s="37" customFormat="true" ht="16.5" hidden="false" customHeight="true" outlineLevel="0" collapsed="false">
      <c r="A575" s="39" t="s">
        <v>570</v>
      </c>
      <c r="B575" s="22" t="n">
        <v>1702</v>
      </c>
      <c r="C575" s="22" t="n">
        <v>253</v>
      </c>
      <c r="D575" s="36" t="n">
        <v>0.148648648648649</v>
      </c>
      <c r="E575" s="36" t="n">
        <v>0.408064516129032</v>
      </c>
      <c r="F575" s="22"/>
    </row>
    <row r="576" s="37" customFormat="true" ht="16.5" hidden="false" customHeight="true" outlineLevel="0" collapsed="false">
      <c r="A576" s="41" t="s">
        <v>571</v>
      </c>
      <c r="B576" s="22" t="n">
        <f aca="false">SUM(B577)</f>
        <v>11240</v>
      </c>
      <c r="C576" s="22" t="n">
        <f aca="false">SUM(C577)</f>
        <v>11240</v>
      </c>
      <c r="D576" s="36" t="n">
        <v>1</v>
      </c>
      <c r="E576" s="36" t="n">
        <v>0.984496803013051</v>
      </c>
      <c r="F576" s="22"/>
    </row>
    <row r="577" s="37" customFormat="true" ht="16.5" hidden="false" customHeight="true" outlineLevel="0" collapsed="false">
      <c r="A577" s="41" t="s">
        <v>572</v>
      </c>
      <c r="B577" s="22" t="n">
        <v>11240</v>
      </c>
      <c r="C577" s="22" t="n">
        <v>11240</v>
      </c>
      <c r="D577" s="36" t="n">
        <v>1</v>
      </c>
      <c r="E577" s="36" t="n">
        <v>0.984496803013051</v>
      </c>
      <c r="F577" s="22"/>
    </row>
    <row r="578" s="37" customFormat="true" ht="16.5" hidden="false" customHeight="true" outlineLevel="0" collapsed="false">
      <c r="A578" s="41" t="s">
        <v>573</v>
      </c>
      <c r="B578" s="22" t="n">
        <f aca="false">SUM(B579:B580)</f>
        <v>6</v>
      </c>
      <c r="C578" s="22" t="n">
        <f aca="false">SUM(C579:C580)</f>
        <v>6</v>
      </c>
      <c r="D578" s="36" t="n">
        <v>1</v>
      </c>
      <c r="E578" s="36" t="n">
        <v>0.461538461538462</v>
      </c>
      <c r="F578" s="22"/>
    </row>
    <row r="579" s="37" customFormat="true" ht="16.5" hidden="false" customHeight="true" outlineLevel="0" collapsed="false">
      <c r="A579" s="39" t="s">
        <v>574</v>
      </c>
      <c r="B579" s="22" t="n">
        <v>6</v>
      </c>
      <c r="C579" s="22" t="n">
        <v>6</v>
      </c>
      <c r="D579" s="36" t="n">
        <v>1</v>
      </c>
      <c r="E579" s="36" t="n">
        <v>0.6</v>
      </c>
      <c r="F579" s="22"/>
    </row>
    <row r="580" s="37" customFormat="true" ht="16.5" hidden="false" customHeight="true" outlineLevel="0" collapsed="false">
      <c r="A580" s="39" t="s">
        <v>575</v>
      </c>
      <c r="B580" s="22"/>
      <c r="C580" s="22"/>
      <c r="D580" s="36"/>
      <c r="E580" s="36" t="n">
        <v>0</v>
      </c>
      <c r="F580" s="22"/>
    </row>
    <row r="581" s="37" customFormat="true" ht="16.5" hidden="false" customHeight="true" outlineLevel="0" collapsed="false">
      <c r="A581" s="42" t="s">
        <v>576</v>
      </c>
      <c r="B581" s="22" t="n">
        <f aca="false">B582+B587+B591+B592</f>
        <v>201</v>
      </c>
      <c r="C581" s="22" t="n">
        <f aca="false">C582+C587+C591+C592</f>
        <v>191</v>
      </c>
      <c r="D581" s="36" t="n">
        <v>0.950248756218906</v>
      </c>
      <c r="E581" s="36" t="n">
        <v>0.712686567164179</v>
      </c>
      <c r="F581" s="22"/>
    </row>
    <row r="582" s="37" customFormat="true" ht="16.5" hidden="false" customHeight="true" outlineLevel="0" collapsed="false">
      <c r="A582" s="41" t="s">
        <v>577</v>
      </c>
      <c r="B582" s="22" t="n">
        <f aca="false">SUM(B583:B586)</f>
        <v>201</v>
      </c>
      <c r="C582" s="22" t="n">
        <f aca="false">SUM(C583:C586)</f>
        <v>191</v>
      </c>
      <c r="D582" s="36" t="n">
        <v>0.950248756218906</v>
      </c>
      <c r="E582" s="36" t="n">
        <v>0.743190661478599</v>
      </c>
      <c r="F582" s="22"/>
    </row>
    <row r="583" s="37" customFormat="true" ht="16.5" hidden="false" customHeight="true" outlineLevel="0" collapsed="false">
      <c r="A583" s="41" t="s">
        <v>518</v>
      </c>
      <c r="B583" s="22" t="n">
        <v>42</v>
      </c>
      <c r="C583" s="22" t="n">
        <v>42</v>
      </c>
      <c r="D583" s="36" t="n">
        <v>1</v>
      </c>
      <c r="E583" s="36" t="n">
        <v>0.807692307692308</v>
      </c>
      <c r="F583" s="22"/>
    </row>
    <row r="584" s="37" customFormat="true" ht="16.5" hidden="false" customHeight="true" outlineLevel="0" collapsed="false">
      <c r="A584" s="39" t="s">
        <v>578</v>
      </c>
      <c r="B584" s="22" t="n">
        <v>98</v>
      </c>
      <c r="C584" s="22" t="n">
        <v>98</v>
      </c>
      <c r="D584" s="36" t="n">
        <v>1</v>
      </c>
      <c r="E584" s="36" t="n">
        <v>0.830508474576271</v>
      </c>
      <c r="F584" s="22"/>
    </row>
    <row r="585" s="37" customFormat="true" ht="16.5" hidden="false" customHeight="true" outlineLevel="0" collapsed="false">
      <c r="A585" s="39" t="s">
        <v>579</v>
      </c>
      <c r="B585" s="22" t="n">
        <v>51</v>
      </c>
      <c r="C585" s="22" t="n">
        <v>51</v>
      </c>
      <c r="D585" s="36" t="n">
        <v>1</v>
      </c>
      <c r="E585" s="36" t="n">
        <v>0.586206896551724</v>
      </c>
      <c r="F585" s="22"/>
    </row>
    <row r="586" s="37" customFormat="true" ht="16.5" hidden="false" customHeight="true" outlineLevel="0" collapsed="false">
      <c r="A586" s="39" t="s">
        <v>580</v>
      </c>
      <c r="B586" s="22" t="n">
        <v>10</v>
      </c>
      <c r="C586" s="22"/>
      <c r="D586" s="36" t="n">
        <v>0</v>
      </c>
      <c r="E586" s="36"/>
      <c r="F586" s="22"/>
    </row>
    <row r="587" s="37" customFormat="true" ht="16.5" hidden="false" customHeight="true" outlineLevel="0" collapsed="false">
      <c r="A587" s="41" t="s">
        <v>581</v>
      </c>
      <c r="B587" s="22" t="n">
        <f aca="false">SUM(B588:B590)</f>
        <v>0</v>
      </c>
      <c r="C587" s="22" t="n">
        <f aca="false">SUM(C588:C590)</f>
        <v>0</v>
      </c>
      <c r="D587" s="36"/>
      <c r="E587" s="36" t="n">
        <v>0</v>
      </c>
      <c r="F587" s="22"/>
    </row>
    <row r="588" s="37" customFormat="true" ht="16.5" hidden="false" customHeight="true" outlineLevel="0" collapsed="false">
      <c r="A588" s="39" t="s">
        <v>518</v>
      </c>
      <c r="B588" s="22"/>
      <c r="C588" s="22"/>
      <c r="D588" s="36"/>
      <c r="E588" s="36"/>
      <c r="F588" s="22"/>
    </row>
    <row r="589" s="37" customFormat="true" ht="16.5" hidden="false" customHeight="true" outlineLevel="0" collapsed="false">
      <c r="A589" s="39" t="s">
        <v>582</v>
      </c>
      <c r="B589" s="22"/>
      <c r="C589" s="22"/>
      <c r="D589" s="36"/>
      <c r="E589" s="36"/>
      <c r="F589" s="22"/>
    </row>
    <row r="590" s="37" customFormat="true" ht="16.5" hidden="false" customHeight="true" outlineLevel="0" collapsed="false">
      <c r="A590" s="39" t="s">
        <v>583</v>
      </c>
      <c r="B590" s="22"/>
      <c r="C590" s="22"/>
      <c r="D590" s="36"/>
      <c r="E590" s="36" t="n">
        <v>0</v>
      </c>
      <c r="F590" s="22"/>
    </row>
    <row r="591" s="37" customFormat="true" ht="16.5" hidden="false" customHeight="true" outlineLevel="0" collapsed="false">
      <c r="A591" s="41" t="s">
        <v>584</v>
      </c>
      <c r="B591" s="22"/>
      <c r="C591" s="22"/>
      <c r="D591" s="36"/>
      <c r="E591" s="36"/>
      <c r="F591" s="22"/>
    </row>
    <row r="592" s="37" customFormat="true" ht="16.5" hidden="false" customHeight="true" outlineLevel="0" collapsed="false">
      <c r="A592" s="41" t="s">
        <v>585</v>
      </c>
      <c r="B592" s="22"/>
      <c r="C592" s="22"/>
      <c r="D592" s="36"/>
      <c r="E592" s="36"/>
      <c r="F592" s="22"/>
    </row>
    <row r="593" s="37" customFormat="true" ht="16.5" hidden="false" customHeight="true" outlineLevel="0" collapsed="false">
      <c r="A593" s="41" t="s">
        <v>586</v>
      </c>
      <c r="B593" s="22"/>
      <c r="C593" s="22"/>
      <c r="D593" s="36"/>
      <c r="E593" s="36"/>
      <c r="F593" s="22"/>
    </row>
    <row r="594" s="37" customFormat="true" ht="16.5" hidden="false" customHeight="true" outlineLevel="0" collapsed="false">
      <c r="A594" s="41" t="s">
        <v>587</v>
      </c>
      <c r="B594" s="22" t="n">
        <f aca="false">B595+B602+B606+B608+B611+B614+B617</f>
        <v>16550</v>
      </c>
      <c r="C594" s="22" t="n">
        <f aca="false">C595+C602+C606+C608+C611+C614</f>
        <v>5577</v>
      </c>
      <c r="D594" s="36" t="n">
        <v>0.336978851963746</v>
      </c>
      <c r="E594" s="36" t="n">
        <v>1.07518796992481</v>
      </c>
      <c r="F594" s="22"/>
    </row>
    <row r="595" s="37" customFormat="true" ht="16.5" hidden="false" customHeight="true" outlineLevel="0" collapsed="false">
      <c r="A595" s="41" t="s">
        <v>588</v>
      </c>
      <c r="B595" s="22" t="n">
        <f aca="false">SUM(B596:B601)</f>
        <v>4039</v>
      </c>
      <c r="C595" s="22" t="n">
        <f aca="false">SUM(C596:C601)</f>
        <v>4039</v>
      </c>
      <c r="D595" s="36" t="n">
        <v>1</v>
      </c>
      <c r="E595" s="36" t="n">
        <v>1.34723148765844</v>
      </c>
      <c r="F595" s="22"/>
    </row>
    <row r="596" s="37" customFormat="true" ht="16.5" hidden="false" customHeight="true" outlineLevel="0" collapsed="false">
      <c r="A596" s="41" t="s">
        <v>589</v>
      </c>
      <c r="B596" s="22" t="n">
        <v>172</v>
      </c>
      <c r="C596" s="22" t="n">
        <v>172</v>
      </c>
      <c r="D596" s="36" t="n">
        <v>1</v>
      </c>
      <c r="E596" s="36" t="n">
        <v>1.79166666666667</v>
      </c>
      <c r="F596" s="22"/>
    </row>
    <row r="597" s="37" customFormat="true" ht="16.5" hidden="false" customHeight="true" outlineLevel="0" collapsed="false">
      <c r="A597" s="41" t="s">
        <v>590</v>
      </c>
      <c r="B597" s="22"/>
      <c r="C597" s="22"/>
      <c r="D597" s="36"/>
      <c r="E597" s="36" t="n">
        <v>0</v>
      </c>
      <c r="F597" s="22"/>
    </row>
    <row r="598" s="37" customFormat="true" ht="16.5" hidden="false" customHeight="true" outlineLevel="0" collapsed="false">
      <c r="A598" s="41" t="s">
        <v>591</v>
      </c>
      <c r="B598" s="22" t="n">
        <v>591</v>
      </c>
      <c r="C598" s="22" t="n">
        <v>591</v>
      </c>
      <c r="D598" s="36" t="n">
        <v>1</v>
      </c>
      <c r="E598" s="36" t="n">
        <v>0.965686274509804</v>
      </c>
      <c r="F598" s="22"/>
    </row>
    <row r="599" s="37" customFormat="true" ht="16.5" hidden="false" customHeight="true" outlineLevel="0" collapsed="false">
      <c r="A599" s="41" t="s">
        <v>592</v>
      </c>
      <c r="B599" s="22" t="n">
        <v>2599</v>
      </c>
      <c r="C599" s="22" t="n">
        <v>2599</v>
      </c>
      <c r="D599" s="36" t="n">
        <v>1</v>
      </c>
      <c r="E599" s="36" t="n">
        <v>1.78502747252747</v>
      </c>
      <c r="F599" s="22"/>
    </row>
    <row r="600" s="37" customFormat="true" ht="16.5" hidden="false" customHeight="true" outlineLevel="0" collapsed="false">
      <c r="A600" s="41" t="s">
        <v>593</v>
      </c>
      <c r="B600" s="22" t="n">
        <v>468</v>
      </c>
      <c r="C600" s="22" t="n">
        <v>468</v>
      </c>
      <c r="D600" s="36" t="n">
        <v>1</v>
      </c>
      <c r="E600" s="36" t="n">
        <v>1.04</v>
      </c>
      <c r="F600" s="22"/>
    </row>
    <row r="601" s="37" customFormat="true" ht="16.5" hidden="false" customHeight="true" outlineLevel="0" collapsed="false">
      <c r="A601" s="41" t="s">
        <v>594</v>
      </c>
      <c r="B601" s="22" t="n">
        <v>209</v>
      </c>
      <c r="C601" s="22" t="n">
        <v>209</v>
      </c>
      <c r="D601" s="36" t="n">
        <v>1</v>
      </c>
      <c r="E601" s="36" t="n">
        <v>0.453362255965293</v>
      </c>
      <c r="F601" s="22"/>
    </row>
    <row r="602" s="37" customFormat="true" ht="16.5" hidden="false" customHeight="true" outlineLevel="0" collapsed="false">
      <c r="A602" s="41" t="s">
        <v>595</v>
      </c>
      <c r="B602" s="22" t="n">
        <f aca="false">SUM(B603:B605)</f>
        <v>717</v>
      </c>
      <c r="C602" s="22" t="n">
        <f aca="false">SUM(C603:C605)</f>
        <v>717</v>
      </c>
      <c r="D602" s="36" t="n">
        <v>1</v>
      </c>
      <c r="E602" s="36" t="n">
        <v>0.757127771911299</v>
      </c>
      <c r="F602" s="22"/>
    </row>
    <row r="603" s="37" customFormat="true" ht="16.5" hidden="false" customHeight="true" outlineLevel="0" collapsed="false">
      <c r="A603" s="41" t="s">
        <v>589</v>
      </c>
      <c r="B603" s="22" t="n">
        <v>647</v>
      </c>
      <c r="C603" s="22" t="n">
        <v>647</v>
      </c>
      <c r="D603" s="36" t="n">
        <v>1</v>
      </c>
      <c r="E603" s="36" t="n">
        <v>1.33954451345756</v>
      </c>
      <c r="F603" s="22"/>
    </row>
    <row r="604" s="37" customFormat="true" ht="16.5" hidden="false" customHeight="true" outlineLevel="0" collapsed="false">
      <c r="A604" s="41" t="s">
        <v>596</v>
      </c>
      <c r="B604" s="22" t="n">
        <v>70</v>
      </c>
      <c r="C604" s="22" t="n">
        <v>70</v>
      </c>
      <c r="D604" s="36" t="n">
        <v>1</v>
      </c>
      <c r="E604" s="36" t="n">
        <v>0.729166666666667</v>
      </c>
      <c r="F604" s="22"/>
    </row>
    <row r="605" s="37" customFormat="true" ht="16.5" hidden="false" customHeight="true" outlineLevel="0" collapsed="false">
      <c r="A605" s="41" t="s">
        <v>597</v>
      </c>
      <c r="B605" s="22"/>
      <c r="C605" s="22"/>
      <c r="D605" s="36"/>
      <c r="E605" s="36" t="n">
        <v>0</v>
      </c>
      <c r="F605" s="22"/>
    </row>
    <row r="606" s="37" customFormat="true" ht="16.5" hidden="false" customHeight="true" outlineLevel="0" collapsed="false">
      <c r="A606" s="41" t="s">
        <v>598</v>
      </c>
      <c r="B606" s="22" t="n">
        <f aca="false">SUM(B607)</f>
        <v>0</v>
      </c>
      <c r="C606" s="22" t="n">
        <f aca="false">SUM(C607)</f>
        <v>0</v>
      </c>
      <c r="D606" s="36"/>
      <c r="E606" s="36" t="n">
        <v>0</v>
      </c>
      <c r="F606" s="22"/>
    </row>
    <row r="607" s="37" customFormat="true" ht="16.5" hidden="false" customHeight="true" outlineLevel="0" collapsed="false">
      <c r="A607" s="41" t="s">
        <v>593</v>
      </c>
      <c r="B607" s="22"/>
      <c r="C607" s="22"/>
      <c r="D607" s="36"/>
      <c r="E607" s="36" t="n">
        <v>0</v>
      </c>
      <c r="F607" s="22"/>
    </row>
    <row r="608" s="37" customFormat="true" ht="16.5" hidden="false" customHeight="true" outlineLevel="0" collapsed="false">
      <c r="A608" s="41" t="s">
        <v>599</v>
      </c>
      <c r="B608" s="22" t="n">
        <f aca="false">SUM(B609:B610)</f>
        <v>0</v>
      </c>
      <c r="C608" s="22" t="n">
        <f aca="false">SUM(C609:C610)</f>
        <v>0</v>
      </c>
      <c r="D608" s="36"/>
      <c r="E608" s="36" t="n">
        <v>0</v>
      </c>
      <c r="F608" s="22"/>
    </row>
    <row r="609" s="37" customFormat="true" ht="16.5" hidden="false" customHeight="true" outlineLevel="0" collapsed="false">
      <c r="A609" s="41" t="s">
        <v>600</v>
      </c>
      <c r="B609" s="22"/>
      <c r="C609" s="22"/>
      <c r="D609" s="36"/>
      <c r="E609" s="36" t="n">
        <v>0</v>
      </c>
      <c r="F609" s="22"/>
    </row>
    <row r="610" s="37" customFormat="true" ht="16.5" hidden="false" customHeight="true" outlineLevel="0" collapsed="false">
      <c r="A610" s="41" t="s">
        <v>601</v>
      </c>
      <c r="B610" s="22"/>
      <c r="C610" s="22"/>
      <c r="D610" s="36"/>
      <c r="E610" s="36" t="n">
        <v>0</v>
      </c>
      <c r="F610" s="22"/>
    </row>
    <row r="611" s="37" customFormat="true" ht="16.5" hidden="false" customHeight="true" outlineLevel="0" collapsed="false">
      <c r="A611" s="41" t="s">
        <v>602</v>
      </c>
      <c r="B611" s="22" t="n">
        <f aca="false">SUM(B612:B613)</f>
        <v>31</v>
      </c>
      <c r="C611" s="22" t="n">
        <f aca="false">SUM(C612:C613)</f>
        <v>31</v>
      </c>
      <c r="D611" s="36" t="n">
        <v>1</v>
      </c>
      <c r="E611" s="36" t="n">
        <v>0.0603112840466926</v>
      </c>
      <c r="F611" s="22"/>
    </row>
    <row r="612" s="37" customFormat="true" ht="16.5" hidden="false" customHeight="true" outlineLevel="0" collapsed="false">
      <c r="A612" s="41" t="s">
        <v>603</v>
      </c>
      <c r="B612" s="22"/>
      <c r="C612" s="22"/>
      <c r="D612" s="36"/>
      <c r="E612" s="36" t="n">
        <v>0</v>
      </c>
      <c r="F612" s="22"/>
    </row>
    <row r="613" s="37" customFormat="true" ht="16.5" hidden="false" customHeight="true" outlineLevel="0" collapsed="false">
      <c r="A613" s="41" t="s">
        <v>604</v>
      </c>
      <c r="B613" s="22" t="n">
        <v>31</v>
      </c>
      <c r="C613" s="22" t="n">
        <v>31</v>
      </c>
      <c r="D613" s="36" t="n">
        <v>1</v>
      </c>
      <c r="E613" s="36" t="n">
        <v>0.0911764705882353</v>
      </c>
      <c r="F613" s="22"/>
    </row>
    <row r="614" s="37" customFormat="true" ht="16.5" hidden="false" customHeight="true" outlineLevel="0" collapsed="false">
      <c r="A614" s="41" t="s">
        <v>605</v>
      </c>
      <c r="B614" s="22" t="n">
        <f aca="false">SUM(B615:B616)</f>
        <v>11563</v>
      </c>
      <c r="C614" s="22" t="n">
        <f aca="false">SUM(C615:C616)</f>
        <v>790</v>
      </c>
      <c r="D614" s="36" t="n">
        <v>0.0683213698867076</v>
      </c>
      <c r="E614" s="36" t="n">
        <v>5.64285714285714</v>
      </c>
      <c r="F614" s="22"/>
    </row>
    <row r="615" s="37" customFormat="true" ht="16.5" hidden="false" customHeight="true" outlineLevel="0" collapsed="false">
      <c r="A615" s="41" t="s">
        <v>606</v>
      </c>
      <c r="B615" s="22" t="n">
        <v>1335</v>
      </c>
      <c r="C615" s="22" t="n">
        <v>290</v>
      </c>
      <c r="D615" s="36" t="n">
        <v>0.217228464419476</v>
      </c>
      <c r="E615" s="36" t="n">
        <v>2.07142857142857</v>
      </c>
      <c r="F615" s="22"/>
    </row>
    <row r="616" s="37" customFormat="true" ht="16.5" hidden="false" customHeight="true" outlineLevel="0" collapsed="false">
      <c r="A616" s="41" t="s">
        <v>607</v>
      </c>
      <c r="B616" s="22" t="n">
        <v>10228</v>
      </c>
      <c r="C616" s="22" t="n">
        <v>500</v>
      </c>
      <c r="D616" s="36" t="n">
        <v>0.0488854125928823</v>
      </c>
      <c r="E616" s="36"/>
      <c r="F616" s="22"/>
    </row>
    <row r="617" s="37" customFormat="true" ht="16.5" hidden="false" customHeight="true" outlineLevel="0" collapsed="false">
      <c r="A617" s="41" t="s">
        <v>608</v>
      </c>
      <c r="B617" s="22" t="n">
        <f aca="false">B618</f>
        <v>200</v>
      </c>
      <c r="C617" s="22"/>
      <c r="D617" s="36" t="n">
        <v>0</v>
      </c>
      <c r="E617" s="36"/>
      <c r="F617" s="22"/>
    </row>
    <row r="618" s="37" customFormat="true" ht="16.5" hidden="false" customHeight="true" outlineLevel="0" collapsed="false">
      <c r="A618" s="41" t="s">
        <v>609</v>
      </c>
      <c r="B618" s="22" t="n">
        <v>200</v>
      </c>
      <c r="C618" s="22"/>
      <c r="D618" s="36" t="n">
        <v>0</v>
      </c>
      <c r="E618" s="36"/>
      <c r="F618" s="22"/>
    </row>
    <row r="619" s="37" customFormat="true" ht="16.5" hidden="false" customHeight="true" outlineLevel="0" collapsed="false">
      <c r="A619" s="42" t="s">
        <v>610</v>
      </c>
      <c r="B619" s="22" t="n">
        <f aca="false">B620</f>
        <v>140</v>
      </c>
      <c r="C619" s="22" t="n">
        <f aca="false">C620</f>
        <v>52</v>
      </c>
      <c r="D619" s="36" t="n">
        <v>0.371428571428571</v>
      </c>
      <c r="E619" s="36" t="n">
        <v>0.111111111111111</v>
      </c>
      <c r="F619" s="22"/>
    </row>
    <row r="620" s="37" customFormat="true" ht="16.5" hidden="false" customHeight="true" outlineLevel="0" collapsed="false">
      <c r="A620" s="41" t="s">
        <v>611</v>
      </c>
      <c r="B620" s="22" t="n">
        <f aca="false">B621</f>
        <v>140</v>
      </c>
      <c r="C620" s="22" t="n">
        <f aca="false">C621</f>
        <v>52</v>
      </c>
      <c r="D620" s="36" t="n">
        <v>0.371428571428571</v>
      </c>
      <c r="E620" s="36" t="n">
        <v>0.111111111111111</v>
      </c>
      <c r="F620" s="22"/>
    </row>
    <row r="621" s="37" customFormat="true" ht="16.5" hidden="false" customHeight="true" outlineLevel="0" collapsed="false">
      <c r="A621" s="39" t="s">
        <v>612</v>
      </c>
      <c r="B621" s="22" t="n">
        <v>140</v>
      </c>
      <c r="C621" s="22" t="n">
        <v>52</v>
      </c>
      <c r="D621" s="36" t="n">
        <v>0.371428571428571</v>
      </c>
      <c r="E621" s="36" t="n">
        <v>0.111111111111111</v>
      </c>
      <c r="F621" s="22"/>
    </row>
    <row r="622" s="37" customFormat="true" ht="16.5" hidden="false" customHeight="true" outlineLevel="0" collapsed="false">
      <c r="A622" s="39" t="s">
        <v>613</v>
      </c>
      <c r="B622" s="22" t="n">
        <f aca="false">B623+B624</f>
        <v>14522</v>
      </c>
      <c r="C622" s="22" t="n">
        <f aca="false">C623+C624</f>
        <v>14522</v>
      </c>
      <c r="D622" s="36" t="n">
        <v>1</v>
      </c>
      <c r="E622" s="36" t="n">
        <v>1.38993108728943</v>
      </c>
      <c r="F622" s="22"/>
    </row>
    <row r="623" s="37" customFormat="true" ht="16.5" hidden="false" customHeight="true" outlineLevel="0" collapsed="false">
      <c r="A623" s="39" t="s">
        <v>614</v>
      </c>
      <c r="B623" s="22" t="n">
        <v>14482</v>
      </c>
      <c r="C623" s="22" t="n">
        <v>14482</v>
      </c>
      <c r="D623" s="36" t="n">
        <v>1</v>
      </c>
      <c r="E623" s="36" t="n">
        <v>1.38610260336907</v>
      </c>
      <c r="F623" s="22"/>
    </row>
    <row r="624" s="37" customFormat="true" ht="16.5" hidden="false" customHeight="true" outlineLevel="0" collapsed="false">
      <c r="A624" s="39" t="s">
        <v>615</v>
      </c>
      <c r="B624" s="22" t="n">
        <v>40</v>
      </c>
      <c r="C624" s="22" t="n">
        <v>40</v>
      </c>
      <c r="D624" s="36" t="n">
        <v>1</v>
      </c>
      <c r="E624" s="36"/>
      <c r="F624" s="22"/>
    </row>
    <row r="625" s="37" customFormat="true" ht="16.5" hidden="false" customHeight="true" outlineLevel="0" collapsed="false">
      <c r="A625" s="39" t="s">
        <v>616</v>
      </c>
      <c r="B625" s="22" t="n">
        <f aca="false">SUM(B626)</f>
        <v>193</v>
      </c>
      <c r="C625" s="22" t="n">
        <f aca="false">SUM(C626)</f>
        <v>193</v>
      </c>
      <c r="D625" s="36" t="n">
        <v>1</v>
      </c>
      <c r="E625" s="36" t="n">
        <v>16.0833333333333</v>
      </c>
      <c r="F625" s="22"/>
    </row>
    <row r="626" s="37" customFormat="true" ht="16.5" hidden="false" customHeight="true" outlineLevel="0" collapsed="false">
      <c r="A626" s="39" t="s">
        <v>617</v>
      </c>
      <c r="B626" s="22" t="n">
        <v>193</v>
      </c>
      <c r="C626" s="22" t="n">
        <v>193</v>
      </c>
      <c r="D626" s="36" t="n">
        <v>1</v>
      </c>
      <c r="E626" s="36" t="n">
        <v>16.0833333333333</v>
      </c>
      <c r="F626" s="22"/>
    </row>
    <row r="627" s="37" customFormat="true" ht="16.5" hidden="false" customHeight="true" outlineLevel="0" collapsed="false">
      <c r="A627" s="45" t="s">
        <v>618</v>
      </c>
      <c r="B627" s="25" t="n">
        <f aca="false">B622+B619+B581+B566+B551+B536+B516+B497+B426+B409+B375+B328+B234+B201+B180+B149+B112+B108+B4+B545+B594+B625</f>
        <v>382257</v>
      </c>
      <c r="C627" s="25" t="n">
        <f aca="false">C622+C619+C581+C566+C551+C536+C516+C497+C426+C409+C375+C328+C234+C201+C180+C149+C112+C108+C4+C545+C594+C625</f>
        <v>332642</v>
      </c>
      <c r="D627" s="36" t="n">
        <v>0.870205123777982</v>
      </c>
      <c r="E627" s="36" t="n">
        <v>0.958912639271249</v>
      </c>
      <c r="F627" s="22" t="n">
        <f aca="false">F622+F619+F581+F566+F551+F536+F516+F497+F426+F409+F375+F328+F234+F201+F180+F149+F112+F108+F4</f>
        <v>0</v>
      </c>
    </row>
    <row r="628" customFormat="false" ht="16.5" hidden="false" customHeight="true" outlineLevel="0" collapsed="false">
      <c r="A628" s="46" t="s">
        <v>619</v>
      </c>
      <c r="B628" s="24" t="n">
        <v>44253</v>
      </c>
      <c r="C628" s="24" t="n">
        <v>44253</v>
      </c>
      <c r="D628" s="36" t="n">
        <v>1</v>
      </c>
      <c r="E628" s="36" t="n">
        <v>1</v>
      </c>
      <c r="F628" s="24"/>
    </row>
    <row r="629" customFormat="false" ht="16.5" hidden="false" customHeight="true" outlineLevel="0" collapsed="false">
      <c r="A629" s="46" t="s">
        <v>620</v>
      </c>
      <c r="B629" s="24" t="n">
        <v>32532</v>
      </c>
      <c r="C629" s="24" t="n">
        <v>32532</v>
      </c>
      <c r="D629" s="36" t="n">
        <v>1</v>
      </c>
      <c r="E629" s="36" t="n">
        <v>2.02855895741099</v>
      </c>
      <c r="F629" s="24"/>
    </row>
    <row r="630" customFormat="false" ht="16.5" hidden="false" customHeight="true" outlineLevel="0" collapsed="false">
      <c r="A630" s="46" t="s">
        <v>621</v>
      </c>
      <c r="B630" s="24" t="n">
        <v>529</v>
      </c>
      <c r="C630" s="24" t="n">
        <v>529</v>
      </c>
      <c r="D630" s="36" t="n">
        <v>1</v>
      </c>
      <c r="E630" s="36"/>
      <c r="F630" s="24"/>
    </row>
    <row r="631" customFormat="false" ht="16.5" hidden="false" customHeight="true" outlineLevel="0" collapsed="false">
      <c r="A631" s="46" t="s">
        <v>622</v>
      </c>
      <c r="B631" s="24" t="n">
        <v>76840</v>
      </c>
      <c r="C631" s="24" t="n">
        <v>77140</v>
      </c>
      <c r="D631" s="36" t="n">
        <v>1.00390421655388</v>
      </c>
      <c r="E631" s="36" t="n">
        <v>0.573915631277435</v>
      </c>
      <c r="F631" s="24"/>
    </row>
    <row r="632" customFormat="false" ht="16.5" hidden="false" customHeight="true" outlineLevel="0" collapsed="false">
      <c r="A632" s="47" t="s">
        <v>623</v>
      </c>
      <c r="B632" s="24" t="n">
        <v>21151</v>
      </c>
      <c r="C632" s="24" t="n">
        <v>21151</v>
      </c>
      <c r="D632" s="36" t="n">
        <v>1</v>
      </c>
      <c r="E632" s="36" t="n">
        <v>1.45397676496872</v>
      </c>
      <c r="F632" s="24"/>
    </row>
    <row r="633" customFormat="false" ht="16.5" hidden="false" customHeight="true" outlineLevel="0" collapsed="false">
      <c r="A633" s="25" t="s">
        <v>624</v>
      </c>
      <c r="B633" s="26" t="n">
        <f aca="false">SUM(B627:B632)</f>
        <v>557562</v>
      </c>
      <c r="C633" s="26" t="n">
        <f aca="false">SUM(C627:C632)</f>
        <v>508247</v>
      </c>
      <c r="D633" s="36" t="n">
        <v>0.911552437217744</v>
      </c>
      <c r="E633" s="36" t="n">
        <v>0.913879908368726</v>
      </c>
      <c r="F633" s="24"/>
    </row>
    <row r="634" customFormat="false" ht="16.5" hidden="false" customHeight="true" outlineLevel="0" collapsed="false">
      <c r="A634" s="46" t="s">
        <v>625</v>
      </c>
      <c r="B634" s="24"/>
      <c r="C634" s="24" t="n">
        <v>49615</v>
      </c>
      <c r="D634" s="36"/>
      <c r="E634" s="36" t="n">
        <v>29.031597425395</v>
      </c>
      <c r="F634" s="24"/>
    </row>
    <row r="635" customFormat="false" ht="16.5" hidden="false" customHeight="true" outlineLevel="0" collapsed="false">
      <c r="A635" s="46" t="s">
        <v>626</v>
      </c>
      <c r="B635" s="24"/>
      <c r="C635" s="24" t="n">
        <v>49615</v>
      </c>
      <c r="D635" s="36"/>
      <c r="E635" s="36" t="n">
        <v>29.031597425395</v>
      </c>
      <c r="F635" s="24"/>
    </row>
    <row r="636" customFormat="false" ht="18" hidden="false" customHeight="true" outlineLevel="0" collapsed="false">
      <c r="A636" s="66"/>
      <c r="B636" s="66"/>
      <c r="C636" s="66"/>
      <c r="D636" s="66"/>
      <c r="E636" s="66"/>
      <c r="F636" s="66"/>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6"/>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2" width="45.62"/>
    <col collapsed="false" customWidth="true" hidden="false" outlineLevel="0" max="2" min="2" style="2" width="14.5"/>
    <col collapsed="false" customWidth="true" hidden="false" outlineLevel="0" max="3" min="3" style="2" width="12.5"/>
    <col collapsed="false" customWidth="true" hidden="false" outlineLevel="0" max="4" min="4" style="2" width="13.87"/>
    <col collapsed="false" customWidth="true" hidden="false" outlineLevel="0" max="5" min="5" style="2" width="14.99"/>
    <col collapsed="false" customWidth="true" hidden="false" outlineLevel="0" max="6" min="6" style="2" width="14.74"/>
    <col collapsed="false" customWidth="true" hidden="false" outlineLevel="0" max="28" min="7" style="2" width="8.99"/>
    <col collapsed="false" customWidth="false" hidden="false" outlineLevel="0" max="257" min="29" style="2" width="8.62"/>
  </cols>
  <sheetData>
    <row r="1" s="4" customFormat="true" ht="28.5" hidden="false" customHeight="false" outlineLevel="0" collapsed="false">
      <c r="A1" s="64" t="s">
        <v>732</v>
      </c>
      <c r="B1" s="64"/>
      <c r="C1" s="64"/>
      <c r="D1" s="64"/>
      <c r="E1" s="64"/>
      <c r="F1" s="64"/>
    </row>
    <row r="2" s="32" customFormat="true" ht="15" hidden="false" customHeight="true" outlineLevel="0" collapsed="false">
      <c r="A2" s="65" t="s">
        <v>733</v>
      </c>
      <c r="B2" s="29"/>
      <c r="C2" s="29"/>
      <c r="D2" s="29"/>
      <c r="E2" s="30"/>
      <c r="F2" s="31" t="s">
        <v>2</v>
      </c>
    </row>
    <row r="3" customFormat="false" ht="30" hidden="false" customHeight="true" outlineLevel="0" collapsed="false">
      <c r="A3" s="33" t="s">
        <v>57</v>
      </c>
      <c r="B3" s="34" t="s">
        <v>58</v>
      </c>
      <c r="C3" s="34" t="s">
        <v>59</v>
      </c>
      <c r="D3" s="33" t="s">
        <v>60</v>
      </c>
      <c r="E3" s="33" t="s">
        <v>61</v>
      </c>
      <c r="F3" s="33" t="s">
        <v>62</v>
      </c>
    </row>
    <row r="4" s="37" customFormat="true" ht="16.5" hidden="false" customHeight="true" outlineLevel="0" collapsed="false">
      <c r="A4" s="35" t="s">
        <v>63</v>
      </c>
      <c r="B4" s="22" t="n">
        <f aca="false">B5+B10+B13+B19+B24+B31+B37+B40+B44+B45+B49+B55+B59+B60+B61+B63+B66+B68+B73+B77+B82+B87+B92+B93+B103+B95</f>
        <v>37044</v>
      </c>
      <c r="C4" s="22" t="n">
        <f aca="false">C5+C10+C13+C19+C24+C31+C37+C40+C44+C45+C49+C55+C59+C60+C61+C63+C66+C68+C73+C77+C82+C87+C92+C93+C103+C95</f>
        <v>35983</v>
      </c>
      <c r="D4" s="36" t="n">
        <v>0.971358384623691</v>
      </c>
      <c r="E4" s="36" t="n">
        <v>1.08255362676374</v>
      </c>
      <c r="F4" s="22"/>
    </row>
    <row r="5" s="37" customFormat="true" ht="16.5" hidden="false" customHeight="true" outlineLevel="0" collapsed="false">
      <c r="A5" s="38" t="s">
        <v>64</v>
      </c>
      <c r="B5" s="22" t="n">
        <f aca="false">SUM(B6:B9)</f>
        <v>739</v>
      </c>
      <c r="C5" s="22" t="n">
        <f aca="false">SUM(C6:C9)</f>
        <v>719</v>
      </c>
      <c r="D5" s="36" t="n">
        <v>0.972936400541272</v>
      </c>
      <c r="E5" s="36" t="n">
        <v>1.73671497584541</v>
      </c>
      <c r="F5" s="22"/>
    </row>
    <row r="6" s="37" customFormat="true" ht="16.5" hidden="false" customHeight="true" outlineLevel="0" collapsed="false">
      <c r="A6" s="39" t="s">
        <v>65</v>
      </c>
      <c r="B6" s="22" t="n">
        <v>670</v>
      </c>
      <c r="C6" s="22" t="n">
        <v>670</v>
      </c>
      <c r="D6" s="36" t="n">
        <v>1</v>
      </c>
      <c r="E6" s="36" t="n">
        <v>1.79624664879357</v>
      </c>
      <c r="F6" s="22"/>
    </row>
    <row r="7" s="37" customFormat="true" ht="16.5" hidden="false" customHeight="true" outlineLevel="0" collapsed="false">
      <c r="A7" s="39" t="s">
        <v>66</v>
      </c>
      <c r="B7" s="22" t="n">
        <v>49</v>
      </c>
      <c r="C7" s="22" t="n">
        <v>49</v>
      </c>
      <c r="D7" s="36" t="n">
        <v>1</v>
      </c>
      <c r="E7" s="36" t="n">
        <v>1.19512195121951</v>
      </c>
      <c r="F7" s="22"/>
    </row>
    <row r="8" s="37" customFormat="true" ht="16.5" hidden="false" customHeight="true" outlineLevel="0" collapsed="false">
      <c r="A8" s="39" t="s">
        <v>67</v>
      </c>
      <c r="B8" s="22"/>
      <c r="C8" s="22"/>
      <c r="D8" s="36"/>
      <c r="E8" s="36"/>
      <c r="F8" s="22"/>
    </row>
    <row r="9" s="37" customFormat="true" ht="16.5" hidden="false" customHeight="true" outlineLevel="0" collapsed="false">
      <c r="A9" s="39" t="s">
        <v>68</v>
      </c>
      <c r="B9" s="22" t="n">
        <v>20</v>
      </c>
      <c r="C9" s="22"/>
      <c r="D9" s="36" t="n">
        <v>0</v>
      </c>
      <c r="E9" s="36"/>
      <c r="F9" s="22"/>
    </row>
    <row r="10" s="37" customFormat="true" ht="16.5" hidden="false" customHeight="true" outlineLevel="0" collapsed="false">
      <c r="A10" s="38" t="s">
        <v>69</v>
      </c>
      <c r="B10" s="22" t="n">
        <f aca="false">SUM(B11:B12)</f>
        <v>383</v>
      </c>
      <c r="C10" s="22" t="n">
        <f aca="false">SUM(C11:C12)</f>
        <v>383</v>
      </c>
      <c r="D10" s="36" t="n">
        <v>1</v>
      </c>
      <c r="E10" s="36" t="n">
        <v>0.982051282051282</v>
      </c>
      <c r="F10" s="22"/>
    </row>
    <row r="11" s="37" customFormat="true" ht="16.5" hidden="false" customHeight="true" outlineLevel="0" collapsed="false">
      <c r="A11" s="39" t="s">
        <v>70</v>
      </c>
      <c r="B11" s="22" t="n">
        <v>339</v>
      </c>
      <c r="C11" s="22" t="n">
        <v>339</v>
      </c>
      <c r="D11" s="36" t="n">
        <v>1</v>
      </c>
      <c r="E11" s="36" t="n">
        <v>1.01497005988024</v>
      </c>
      <c r="F11" s="22"/>
    </row>
    <row r="12" s="37" customFormat="true" ht="16.5" hidden="false" customHeight="true" outlineLevel="0" collapsed="false">
      <c r="A12" s="39" t="s">
        <v>71</v>
      </c>
      <c r="B12" s="22" t="n">
        <v>44</v>
      </c>
      <c r="C12" s="22" t="n">
        <v>44</v>
      </c>
      <c r="D12" s="36" t="n">
        <v>1</v>
      </c>
      <c r="E12" s="36" t="n">
        <v>0.785714285714286</v>
      </c>
      <c r="F12" s="22"/>
    </row>
    <row r="13" s="37" customFormat="true" ht="16.5" hidden="false" customHeight="true" outlineLevel="0" collapsed="false">
      <c r="A13" s="38" t="s">
        <v>72</v>
      </c>
      <c r="B13" s="22" t="n">
        <f aca="false">SUM(B14:B18)</f>
        <v>18783</v>
      </c>
      <c r="C13" s="22" t="n">
        <f aca="false">SUM(C14:C18)</f>
        <v>18783</v>
      </c>
      <c r="D13" s="36" t="n">
        <v>1</v>
      </c>
      <c r="E13" s="36" t="n">
        <v>1.06497703691104</v>
      </c>
      <c r="F13" s="22"/>
    </row>
    <row r="14" s="37" customFormat="true" ht="16.5" hidden="false" customHeight="true" outlineLevel="0" collapsed="false">
      <c r="A14" s="39" t="s">
        <v>70</v>
      </c>
      <c r="B14" s="22" t="n">
        <v>6974</v>
      </c>
      <c r="C14" s="22" t="n">
        <v>6974</v>
      </c>
      <c r="D14" s="36" t="n">
        <v>1</v>
      </c>
      <c r="E14" s="36" t="n">
        <v>1.17170698924731</v>
      </c>
      <c r="F14" s="22"/>
    </row>
    <row r="15" s="37" customFormat="true" ht="16.5" hidden="false" customHeight="true" outlineLevel="0" collapsed="false">
      <c r="A15" s="39" t="s">
        <v>73</v>
      </c>
      <c r="B15" s="22" t="n">
        <v>3975</v>
      </c>
      <c r="C15" s="22" t="n">
        <v>3975</v>
      </c>
      <c r="D15" s="36" t="n">
        <v>1</v>
      </c>
      <c r="E15" s="36" t="n">
        <v>0.945528068506185</v>
      </c>
      <c r="F15" s="22"/>
    </row>
    <row r="16" s="37" customFormat="true" ht="16.5" hidden="false" customHeight="true" outlineLevel="0" collapsed="false">
      <c r="A16" s="39" t="s">
        <v>74</v>
      </c>
      <c r="B16" s="22" t="n">
        <v>10</v>
      </c>
      <c r="C16" s="22" t="n">
        <v>10</v>
      </c>
      <c r="D16" s="36" t="n">
        <v>1</v>
      </c>
      <c r="E16" s="36"/>
      <c r="F16" s="22"/>
    </row>
    <row r="17" s="37" customFormat="true" ht="16.5" hidden="false" customHeight="true" outlineLevel="0" collapsed="false">
      <c r="A17" s="39" t="s">
        <v>75</v>
      </c>
      <c r="B17" s="22" t="n">
        <v>7824</v>
      </c>
      <c r="C17" s="22" t="n">
        <v>7824</v>
      </c>
      <c r="D17" s="36" t="n">
        <v>1</v>
      </c>
      <c r="E17" s="36" t="n">
        <v>1.04584948536292</v>
      </c>
      <c r="F17" s="22"/>
    </row>
    <row r="18" s="37" customFormat="true" ht="16.5" hidden="false" customHeight="true" outlineLevel="0" collapsed="false">
      <c r="A18" s="39" t="s">
        <v>76</v>
      </c>
      <c r="B18" s="22"/>
      <c r="C18" s="22"/>
      <c r="D18" s="36"/>
      <c r="E18" s="36"/>
      <c r="F18" s="22"/>
    </row>
    <row r="19" s="37" customFormat="true" ht="16.5" hidden="false" customHeight="true" outlineLevel="0" collapsed="false">
      <c r="A19" s="38" t="s">
        <v>77</v>
      </c>
      <c r="B19" s="22" t="n">
        <f aca="false">SUM(B20:B23)</f>
        <v>550</v>
      </c>
      <c r="C19" s="22" t="n">
        <f aca="false">SUM(C20:C23)</f>
        <v>550</v>
      </c>
      <c r="D19" s="36" t="n">
        <v>1</v>
      </c>
      <c r="E19" s="36" t="n">
        <v>1.07632093933464</v>
      </c>
      <c r="F19" s="22"/>
    </row>
    <row r="20" s="37" customFormat="true" ht="16.5" hidden="false" customHeight="true" outlineLevel="0" collapsed="false">
      <c r="A20" s="39" t="s">
        <v>70</v>
      </c>
      <c r="B20" s="22" t="n">
        <v>210</v>
      </c>
      <c r="C20" s="22" t="n">
        <v>210</v>
      </c>
      <c r="D20" s="36" t="n">
        <v>1</v>
      </c>
      <c r="E20" s="36" t="n">
        <v>1.38157894736842</v>
      </c>
      <c r="F20" s="22"/>
    </row>
    <row r="21" s="37" customFormat="true" ht="16.5" hidden="false" customHeight="true" outlineLevel="0" collapsed="false">
      <c r="A21" s="39" t="s">
        <v>78</v>
      </c>
      <c r="B21" s="22"/>
      <c r="C21" s="22"/>
      <c r="D21" s="36"/>
      <c r="E21" s="36"/>
      <c r="F21" s="22"/>
    </row>
    <row r="22" s="37" customFormat="true" ht="16.5" hidden="false" customHeight="true" outlineLevel="0" collapsed="false">
      <c r="A22" s="39" t="s">
        <v>75</v>
      </c>
      <c r="B22" s="22" t="n">
        <v>340</v>
      </c>
      <c r="C22" s="22" t="n">
        <v>340</v>
      </c>
      <c r="D22" s="36" t="n">
        <v>1</v>
      </c>
      <c r="E22" s="36" t="n">
        <v>0.947075208913649</v>
      </c>
      <c r="F22" s="22"/>
    </row>
    <row r="23" s="37" customFormat="true" ht="16.5" hidden="false" customHeight="true" outlineLevel="0" collapsed="false">
      <c r="A23" s="39" t="s">
        <v>79</v>
      </c>
      <c r="B23" s="22"/>
      <c r="C23" s="22"/>
      <c r="D23" s="36"/>
      <c r="E23" s="36"/>
      <c r="F23" s="22"/>
    </row>
    <row r="24" s="37" customFormat="true" ht="16.5" hidden="false" customHeight="true" outlineLevel="0" collapsed="false">
      <c r="A24" s="40" t="s">
        <v>80</v>
      </c>
      <c r="B24" s="22" t="n">
        <f aca="false">SUM(B25:B30)</f>
        <v>1199</v>
      </c>
      <c r="C24" s="22" t="n">
        <f aca="false">SUM(C25:C30)</f>
        <v>1199</v>
      </c>
      <c r="D24" s="36" t="n">
        <v>1</v>
      </c>
      <c r="E24" s="36" t="n">
        <v>1.09597806215722</v>
      </c>
      <c r="F24" s="22"/>
    </row>
    <row r="25" s="37" customFormat="true" ht="16.5" hidden="false" customHeight="true" outlineLevel="0" collapsed="false">
      <c r="A25" s="39" t="s">
        <v>65</v>
      </c>
      <c r="B25" s="22" t="n">
        <v>247</v>
      </c>
      <c r="C25" s="22" t="n">
        <v>247</v>
      </c>
      <c r="D25" s="36" t="n">
        <v>1</v>
      </c>
      <c r="E25" s="36" t="n">
        <v>1.37222222222222</v>
      </c>
      <c r="F25" s="22"/>
    </row>
    <row r="26" s="37" customFormat="true" ht="16.5" hidden="false" customHeight="true" outlineLevel="0" collapsed="false">
      <c r="A26" s="39" t="s">
        <v>81</v>
      </c>
      <c r="B26" s="22" t="n">
        <v>21</v>
      </c>
      <c r="C26" s="22" t="n">
        <v>21</v>
      </c>
      <c r="D26" s="36" t="n">
        <v>1</v>
      </c>
      <c r="E26" s="36"/>
      <c r="F26" s="22"/>
    </row>
    <row r="27" s="37" customFormat="true" ht="16.5" hidden="false" customHeight="true" outlineLevel="0" collapsed="false">
      <c r="A27" s="39" t="s">
        <v>82</v>
      </c>
      <c r="B27" s="22" t="n">
        <v>322</v>
      </c>
      <c r="C27" s="22" t="n">
        <v>322</v>
      </c>
      <c r="D27" s="36" t="n">
        <v>1</v>
      </c>
      <c r="E27" s="36" t="n">
        <v>1.06270627062706</v>
      </c>
      <c r="F27" s="22"/>
    </row>
    <row r="28" s="37" customFormat="true" ht="16.5" hidden="false" customHeight="true" outlineLevel="0" collapsed="false">
      <c r="A28" s="39" t="s">
        <v>83</v>
      </c>
      <c r="B28" s="22" t="n">
        <v>17</v>
      </c>
      <c r="C28" s="22" t="n">
        <v>17</v>
      </c>
      <c r="D28" s="36" t="n">
        <v>1</v>
      </c>
      <c r="E28" s="36"/>
      <c r="F28" s="22"/>
    </row>
    <row r="29" s="37" customFormat="true" ht="16.5" hidden="false" customHeight="true" outlineLevel="0" collapsed="false">
      <c r="A29" s="39" t="s">
        <v>66</v>
      </c>
      <c r="B29" s="22" t="n">
        <v>586</v>
      </c>
      <c r="C29" s="22" t="n">
        <v>586</v>
      </c>
      <c r="D29" s="36" t="n">
        <v>1</v>
      </c>
      <c r="E29" s="36" t="n">
        <v>0.959083469721768</v>
      </c>
      <c r="F29" s="22"/>
    </row>
    <row r="30" s="37" customFormat="true" ht="16.5" hidden="false" customHeight="true" outlineLevel="0" collapsed="false">
      <c r="A30" s="39" t="s">
        <v>84</v>
      </c>
      <c r="B30" s="22" t="n">
        <v>6</v>
      </c>
      <c r="C30" s="22" t="n">
        <v>6</v>
      </c>
      <c r="D30" s="36" t="n">
        <v>1</v>
      </c>
      <c r="E30" s="36"/>
      <c r="F30" s="22"/>
    </row>
    <row r="31" s="37" customFormat="true" ht="16.5" hidden="false" customHeight="true" outlineLevel="0" collapsed="false">
      <c r="A31" s="38" t="s">
        <v>85</v>
      </c>
      <c r="B31" s="22" t="n">
        <f aca="false">SUM(B32:B36)</f>
        <v>1323</v>
      </c>
      <c r="C31" s="22" t="n">
        <f aca="false">SUM(C32:C36)</f>
        <v>1314</v>
      </c>
      <c r="D31" s="36" t="n">
        <v>0.993197278911565</v>
      </c>
      <c r="E31" s="36" t="n">
        <v>1.32459677419355</v>
      </c>
      <c r="F31" s="22"/>
    </row>
    <row r="32" s="37" customFormat="true" ht="16.5" hidden="false" customHeight="true" outlineLevel="0" collapsed="false">
      <c r="A32" s="39" t="s">
        <v>86</v>
      </c>
      <c r="B32" s="22" t="n">
        <v>467</v>
      </c>
      <c r="C32" s="22" t="n">
        <v>467</v>
      </c>
      <c r="D32" s="36" t="n">
        <v>1</v>
      </c>
      <c r="E32" s="36" t="n">
        <v>1.26902173913043</v>
      </c>
      <c r="F32" s="22"/>
    </row>
    <row r="33" s="37" customFormat="true" ht="16.5" hidden="false" customHeight="true" outlineLevel="0" collapsed="false">
      <c r="A33" s="39" t="s">
        <v>87</v>
      </c>
      <c r="B33" s="22" t="n">
        <v>20</v>
      </c>
      <c r="C33" s="22" t="n">
        <v>11</v>
      </c>
      <c r="D33" s="36" t="n">
        <v>0.55</v>
      </c>
      <c r="E33" s="36" t="n">
        <v>1.1</v>
      </c>
      <c r="F33" s="22"/>
    </row>
    <row r="34" s="37" customFormat="true" ht="16.5" hidden="false" customHeight="true" outlineLevel="0" collapsed="false">
      <c r="A34" s="39" t="s">
        <v>88</v>
      </c>
      <c r="B34" s="22" t="n">
        <v>80</v>
      </c>
      <c r="C34" s="22" t="n">
        <v>80</v>
      </c>
      <c r="D34" s="36" t="n">
        <v>1</v>
      </c>
      <c r="E34" s="36"/>
      <c r="F34" s="22"/>
    </row>
    <row r="35" s="37" customFormat="true" ht="16.5" hidden="false" customHeight="true" outlineLevel="0" collapsed="false">
      <c r="A35" s="39" t="s">
        <v>89</v>
      </c>
      <c r="B35" s="22" t="n">
        <v>756</v>
      </c>
      <c r="C35" s="22" t="n">
        <v>756</v>
      </c>
      <c r="D35" s="36" t="n">
        <v>1</v>
      </c>
      <c r="E35" s="36" t="n">
        <v>1.04419889502762</v>
      </c>
      <c r="F35" s="22"/>
    </row>
    <row r="36" s="37" customFormat="true" ht="16.5" hidden="false" customHeight="true" outlineLevel="0" collapsed="false">
      <c r="A36" s="39" t="s">
        <v>90</v>
      </c>
      <c r="B36" s="22"/>
      <c r="C36" s="22"/>
      <c r="D36" s="36"/>
      <c r="E36" s="36"/>
      <c r="F36" s="22"/>
    </row>
    <row r="37" s="37" customFormat="true" ht="16.5" hidden="false" customHeight="true" outlineLevel="0" collapsed="false">
      <c r="A37" s="38" t="s">
        <v>91</v>
      </c>
      <c r="B37" s="22" t="n">
        <f aca="false">SUM(B38:B39)</f>
        <v>1194</v>
      </c>
      <c r="C37" s="22" t="n">
        <f aca="false">SUM(C38:C39)</f>
        <v>1194</v>
      </c>
      <c r="D37" s="36" t="n">
        <v>1</v>
      </c>
      <c r="E37" s="36" t="n">
        <v>0.937941869599372</v>
      </c>
      <c r="F37" s="22"/>
    </row>
    <row r="38" s="37" customFormat="true" ht="16.5" hidden="false" customHeight="true" outlineLevel="0" collapsed="false">
      <c r="A38" s="38" t="s">
        <v>70</v>
      </c>
      <c r="B38" s="22" t="n">
        <v>1194</v>
      </c>
      <c r="C38" s="22" t="n">
        <v>1194</v>
      </c>
      <c r="D38" s="36" t="n">
        <v>1</v>
      </c>
      <c r="E38" s="36" t="n">
        <v>0.937941869599372</v>
      </c>
      <c r="F38" s="22"/>
    </row>
    <row r="39" s="37" customFormat="true" ht="16.5" hidden="false" customHeight="true" outlineLevel="0" collapsed="false">
      <c r="A39" s="39" t="s">
        <v>92</v>
      </c>
      <c r="B39" s="22"/>
      <c r="C39" s="22"/>
      <c r="D39" s="36"/>
      <c r="E39" s="36"/>
      <c r="F39" s="22"/>
    </row>
    <row r="40" s="37" customFormat="true" ht="16.5" hidden="false" customHeight="true" outlineLevel="0" collapsed="false">
      <c r="A40" s="40" t="s">
        <v>93</v>
      </c>
      <c r="B40" s="22" t="n">
        <f aca="false">SUM(B41:B43)</f>
        <v>400</v>
      </c>
      <c r="C40" s="22" t="n">
        <f aca="false">SUM(C41:C43)</f>
        <v>400</v>
      </c>
      <c r="D40" s="36" t="n">
        <v>1</v>
      </c>
      <c r="E40" s="36" t="n">
        <v>1.15942028985507</v>
      </c>
      <c r="F40" s="22"/>
    </row>
    <row r="41" s="37" customFormat="true" ht="16.5" hidden="false" customHeight="true" outlineLevel="0" collapsed="false">
      <c r="A41" s="39" t="s">
        <v>70</v>
      </c>
      <c r="B41" s="22" t="n">
        <v>220</v>
      </c>
      <c r="C41" s="22" t="n">
        <v>220</v>
      </c>
      <c r="D41" s="36" t="n">
        <v>1</v>
      </c>
      <c r="E41" s="36" t="n">
        <v>1.33333333333333</v>
      </c>
      <c r="F41" s="22"/>
    </row>
    <row r="42" s="37" customFormat="true" ht="16.5" hidden="false" customHeight="true" outlineLevel="0" collapsed="false">
      <c r="A42" s="39" t="s">
        <v>94</v>
      </c>
      <c r="B42" s="22" t="n">
        <v>1</v>
      </c>
      <c r="C42" s="22" t="n">
        <v>1</v>
      </c>
      <c r="D42" s="36" t="n">
        <v>1</v>
      </c>
      <c r="E42" s="36"/>
      <c r="F42" s="22"/>
    </row>
    <row r="43" s="37" customFormat="true" ht="16.5" hidden="false" customHeight="true" outlineLevel="0" collapsed="false">
      <c r="A43" s="39" t="s">
        <v>66</v>
      </c>
      <c r="B43" s="22" t="n">
        <v>179</v>
      </c>
      <c r="C43" s="22" t="n">
        <v>179</v>
      </c>
      <c r="D43" s="36" t="n">
        <v>1</v>
      </c>
      <c r="E43" s="36" t="n">
        <v>0.994444444444445</v>
      </c>
      <c r="F43" s="22"/>
    </row>
    <row r="44" s="37" customFormat="true" ht="16.5" hidden="false" customHeight="true" outlineLevel="0" collapsed="false">
      <c r="A44" s="38" t="s">
        <v>95</v>
      </c>
      <c r="B44" s="22"/>
      <c r="C44" s="22"/>
      <c r="D44" s="36"/>
      <c r="E44" s="36"/>
      <c r="F44" s="22"/>
    </row>
    <row r="45" s="37" customFormat="true" ht="16.5" hidden="false" customHeight="true" outlineLevel="0" collapsed="false">
      <c r="A45" s="40" t="s">
        <v>96</v>
      </c>
      <c r="B45" s="22" t="n">
        <f aca="false">SUM(B46:B48)</f>
        <v>0</v>
      </c>
      <c r="C45" s="22" t="n">
        <f aca="false">SUM(C46:C48)</f>
        <v>0</v>
      </c>
      <c r="D45" s="36"/>
      <c r="E45" s="36" t="n">
        <v>0</v>
      </c>
      <c r="F45" s="22"/>
    </row>
    <row r="46" s="37" customFormat="true" ht="16.5" hidden="false" customHeight="true" outlineLevel="0" collapsed="false">
      <c r="A46" s="39" t="s">
        <v>65</v>
      </c>
      <c r="B46" s="22"/>
      <c r="C46" s="22"/>
      <c r="D46" s="36"/>
      <c r="E46" s="36"/>
      <c r="F46" s="22"/>
    </row>
    <row r="47" s="37" customFormat="true" ht="16.5" hidden="false" customHeight="true" outlineLevel="0" collapsed="false">
      <c r="A47" s="39" t="s">
        <v>66</v>
      </c>
      <c r="B47" s="22"/>
      <c r="C47" s="22"/>
      <c r="D47" s="36"/>
      <c r="E47" s="36" t="n">
        <v>0</v>
      </c>
      <c r="F47" s="22"/>
    </row>
    <row r="48" s="37" customFormat="true" ht="16.5" hidden="false" customHeight="true" outlineLevel="0" collapsed="false">
      <c r="A48" s="39" t="s">
        <v>97</v>
      </c>
      <c r="B48" s="22"/>
      <c r="C48" s="22"/>
      <c r="D48" s="36"/>
      <c r="E48" s="36" t="n">
        <v>0</v>
      </c>
      <c r="F48" s="22"/>
    </row>
    <row r="49" s="37" customFormat="true" ht="16.5" hidden="false" customHeight="true" outlineLevel="0" collapsed="false">
      <c r="A49" s="41" t="s">
        <v>98</v>
      </c>
      <c r="B49" s="22" t="n">
        <f aca="false">SUM(B50:B54)</f>
        <v>1678</v>
      </c>
      <c r="C49" s="22" t="n">
        <f aca="false">SUM(C50:C54)</f>
        <v>1625</v>
      </c>
      <c r="D49" s="36" t="n">
        <v>0.968414779499404</v>
      </c>
      <c r="E49" s="36" t="n">
        <v>0.934982738780207</v>
      </c>
      <c r="F49" s="22"/>
    </row>
    <row r="50" s="37" customFormat="true" ht="16.5" hidden="false" customHeight="true" outlineLevel="0" collapsed="false">
      <c r="A50" s="39" t="s">
        <v>70</v>
      </c>
      <c r="B50" s="22" t="n">
        <v>1147</v>
      </c>
      <c r="C50" s="22" t="n">
        <v>1147</v>
      </c>
      <c r="D50" s="36" t="n">
        <v>1</v>
      </c>
      <c r="E50" s="36" t="n">
        <v>1.26321585903084</v>
      </c>
      <c r="F50" s="22"/>
    </row>
    <row r="51" s="37" customFormat="true" ht="16.5" hidden="false" customHeight="true" outlineLevel="0" collapsed="false">
      <c r="A51" s="39" t="s">
        <v>94</v>
      </c>
      <c r="B51" s="22" t="n">
        <v>53</v>
      </c>
      <c r="C51" s="22"/>
      <c r="D51" s="36" t="n">
        <v>0</v>
      </c>
      <c r="E51" s="36" t="n">
        <v>0</v>
      </c>
      <c r="F51" s="22"/>
    </row>
    <row r="52" s="37" customFormat="true" ht="16.5" hidden="false" customHeight="true" outlineLevel="0" collapsed="false">
      <c r="A52" s="39" t="s">
        <v>99</v>
      </c>
      <c r="B52" s="22" t="n">
        <v>52</v>
      </c>
      <c r="C52" s="22" t="n">
        <v>52</v>
      </c>
      <c r="D52" s="36" t="n">
        <v>1</v>
      </c>
      <c r="E52" s="36" t="n">
        <v>0.145658263305322</v>
      </c>
      <c r="F52" s="22"/>
    </row>
    <row r="53" s="37" customFormat="true" ht="16.5" hidden="false" customHeight="true" outlineLevel="0" collapsed="false">
      <c r="A53" s="39" t="s">
        <v>71</v>
      </c>
      <c r="B53" s="22" t="n">
        <v>389</v>
      </c>
      <c r="C53" s="22" t="n">
        <v>389</v>
      </c>
      <c r="D53" s="36" t="n">
        <v>1</v>
      </c>
      <c r="E53" s="36" t="n">
        <v>1.01038961038961</v>
      </c>
      <c r="F53" s="22"/>
    </row>
    <row r="54" s="37" customFormat="true" ht="16.5" hidden="false" customHeight="true" outlineLevel="0" collapsed="false">
      <c r="A54" s="39" t="s">
        <v>100</v>
      </c>
      <c r="B54" s="22" t="n">
        <v>37</v>
      </c>
      <c r="C54" s="22" t="n">
        <v>37</v>
      </c>
      <c r="D54" s="36" t="n">
        <v>1</v>
      </c>
      <c r="E54" s="36" t="n">
        <v>0.474358974358974</v>
      </c>
      <c r="F54" s="22"/>
    </row>
    <row r="55" s="37" customFormat="true" ht="16.5" hidden="false" customHeight="true" outlineLevel="0" collapsed="false">
      <c r="A55" s="41" t="s">
        <v>101</v>
      </c>
      <c r="B55" s="22" t="n">
        <f aca="false">SUM(B56:B58)</f>
        <v>1314</v>
      </c>
      <c r="C55" s="22" t="n">
        <f aca="false">SUM(C56:C58)</f>
        <v>1214</v>
      </c>
      <c r="D55" s="36" t="n">
        <v>0.923896499238965</v>
      </c>
      <c r="E55" s="36" t="n">
        <v>1.06584723441615</v>
      </c>
      <c r="F55" s="22"/>
    </row>
    <row r="56" s="37" customFormat="true" ht="16.5" hidden="false" customHeight="true" outlineLevel="0" collapsed="false">
      <c r="A56" s="41" t="s">
        <v>70</v>
      </c>
      <c r="B56" s="22" t="n">
        <v>1054</v>
      </c>
      <c r="C56" s="22" t="n">
        <v>1054</v>
      </c>
      <c r="D56" s="36" t="n">
        <v>1</v>
      </c>
      <c r="E56" s="36" t="n">
        <v>8.04580152671756</v>
      </c>
      <c r="F56" s="22"/>
    </row>
    <row r="57" s="37" customFormat="true" ht="16.5" hidden="false" customHeight="true" outlineLevel="0" collapsed="false">
      <c r="A57" s="39" t="s">
        <v>71</v>
      </c>
      <c r="B57" s="22" t="n">
        <v>98</v>
      </c>
      <c r="C57" s="22" t="n">
        <v>98</v>
      </c>
      <c r="D57" s="36" t="n">
        <v>1</v>
      </c>
      <c r="E57" s="36" t="n">
        <v>2.96969696969697</v>
      </c>
      <c r="F57" s="22"/>
    </row>
    <row r="58" s="37" customFormat="true" ht="16.5" hidden="false" customHeight="true" outlineLevel="0" collapsed="false">
      <c r="A58" s="39" t="s">
        <v>102</v>
      </c>
      <c r="B58" s="22" t="n">
        <v>162</v>
      </c>
      <c r="C58" s="22" t="n">
        <v>62</v>
      </c>
      <c r="D58" s="36" t="n">
        <v>0.382716049382716</v>
      </c>
      <c r="E58" s="36" t="n">
        <v>0.0635897435897436</v>
      </c>
      <c r="F58" s="22"/>
    </row>
    <row r="59" s="37" customFormat="true" ht="16.5" hidden="false" customHeight="true" outlineLevel="0" collapsed="false">
      <c r="A59" s="40" t="s">
        <v>103</v>
      </c>
      <c r="B59" s="22"/>
      <c r="C59" s="22"/>
      <c r="D59" s="36"/>
      <c r="E59" s="36"/>
      <c r="F59" s="22"/>
    </row>
    <row r="60" s="37" customFormat="true" ht="16.5" hidden="false" customHeight="true" outlineLevel="0" collapsed="false">
      <c r="A60" s="38" t="s">
        <v>104</v>
      </c>
      <c r="B60" s="22"/>
      <c r="C60" s="22"/>
      <c r="D60" s="36"/>
      <c r="E60" s="36"/>
      <c r="F60" s="22"/>
    </row>
    <row r="61" s="37" customFormat="true" ht="16.5" hidden="false" customHeight="true" outlineLevel="0" collapsed="false">
      <c r="A61" s="38" t="s">
        <v>105</v>
      </c>
      <c r="B61" s="22" t="n">
        <f aca="false">SUM(B62)</f>
        <v>0</v>
      </c>
      <c r="C61" s="22" t="n">
        <f aca="false">SUM(C62)</f>
        <v>0</v>
      </c>
      <c r="D61" s="36"/>
      <c r="E61" s="36" t="n">
        <v>0</v>
      </c>
      <c r="F61" s="22"/>
    </row>
    <row r="62" s="37" customFormat="true" ht="16.5" hidden="false" customHeight="true" outlineLevel="0" collapsed="false">
      <c r="A62" s="39" t="s">
        <v>71</v>
      </c>
      <c r="B62" s="22"/>
      <c r="C62" s="22"/>
      <c r="D62" s="36"/>
      <c r="E62" s="36" t="n">
        <v>0</v>
      </c>
      <c r="F62" s="22"/>
    </row>
    <row r="63" s="37" customFormat="true" ht="16.5" hidden="false" customHeight="true" outlineLevel="0" collapsed="false">
      <c r="A63" s="40" t="s">
        <v>106</v>
      </c>
      <c r="B63" s="22" t="n">
        <f aca="false">SUM(B64:B65)</f>
        <v>127</v>
      </c>
      <c r="C63" s="22" t="n">
        <f aca="false">SUM(C64:C65)</f>
        <v>127</v>
      </c>
      <c r="D63" s="36" t="n">
        <v>1</v>
      </c>
      <c r="E63" s="36" t="n">
        <v>0.940740740740741</v>
      </c>
      <c r="F63" s="22"/>
    </row>
    <row r="64" s="37" customFormat="true" ht="16.5" hidden="false" customHeight="true" outlineLevel="0" collapsed="false">
      <c r="A64" s="39" t="s">
        <v>70</v>
      </c>
      <c r="B64" s="22" t="n">
        <v>126</v>
      </c>
      <c r="C64" s="22" t="n">
        <v>126</v>
      </c>
      <c r="D64" s="36" t="n">
        <v>1</v>
      </c>
      <c r="E64" s="36" t="n">
        <v>0.976744186046512</v>
      </c>
      <c r="F64" s="22"/>
    </row>
    <row r="65" s="37" customFormat="true" ht="16.5" hidden="false" customHeight="true" outlineLevel="0" collapsed="false">
      <c r="A65" s="39" t="s">
        <v>107</v>
      </c>
      <c r="B65" s="22" t="n">
        <v>1</v>
      </c>
      <c r="C65" s="22" t="n">
        <v>1</v>
      </c>
      <c r="D65" s="36" t="n">
        <v>1</v>
      </c>
      <c r="E65" s="36" t="n">
        <v>0.166666666666667</v>
      </c>
      <c r="F65" s="22"/>
    </row>
    <row r="66" s="37" customFormat="true" ht="16.5" hidden="false" customHeight="true" outlineLevel="0" collapsed="false">
      <c r="A66" s="40" t="s">
        <v>108</v>
      </c>
      <c r="B66" s="22" t="n">
        <f aca="false">SUM(B67)</f>
        <v>77</v>
      </c>
      <c r="C66" s="22" t="n">
        <f aca="false">SUM(C67)</f>
        <v>77</v>
      </c>
      <c r="D66" s="36" t="n">
        <v>1</v>
      </c>
      <c r="E66" s="36" t="n">
        <v>0.987179487179487</v>
      </c>
      <c r="F66" s="22"/>
    </row>
    <row r="67" s="37" customFormat="true" ht="16.5" hidden="false" customHeight="true" outlineLevel="0" collapsed="false">
      <c r="A67" s="39" t="s">
        <v>70</v>
      </c>
      <c r="B67" s="22" t="n">
        <v>77</v>
      </c>
      <c r="C67" s="22" t="n">
        <v>77</v>
      </c>
      <c r="D67" s="36" t="n">
        <v>1</v>
      </c>
      <c r="E67" s="36" t="n">
        <v>0.987179487179487</v>
      </c>
      <c r="F67" s="22"/>
    </row>
    <row r="68" s="37" customFormat="true" ht="16.5" hidden="false" customHeight="true" outlineLevel="0" collapsed="false">
      <c r="A68" s="40" t="s">
        <v>109</v>
      </c>
      <c r="B68" s="22" t="n">
        <f aca="false">SUM(B69:B72)</f>
        <v>1093</v>
      </c>
      <c r="C68" s="22" t="n">
        <f aca="false">SUM(C69:C72)</f>
        <v>1093</v>
      </c>
      <c r="D68" s="36" t="n">
        <v>1</v>
      </c>
      <c r="E68" s="36" t="n">
        <v>0.963844797178131</v>
      </c>
      <c r="F68" s="22"/>
    </row>
    <row r="69" s="37" customFormat="true" ht="16.5" hidden="false" customHeight="true" outlineLevel="0" collapsed="false">
      <c r="A69" s="39" t="s">
        <v>70</v>
      </c>
      <c r="B69" s="22" t="n">
        <v>1021</v>
      </c>
      <c r="C69" s="22" t="n">
        <v>1021</v>
      </c>
      <c r="D69" s="36" t="n">
        <v>1</v>
      </c>
      <c r="E69" s="36" t="n">
        <v>0.98457087753134</v>
      </c>
      <c r="F69" s="22"/>
    </row>
    <row r="70" s="37" customFormat="true" ht="16.5" hidden="false" customHeight="true" outlineLevel="0" collapsed="false">
      <c r="A70" s="39" t="s">
        <v>94</v>
      </c>
      <c r="B70" s="22" t="n">
        <v>5</v>
      </c>
      <c r="C70" s="22" t="n">
        <v>5</v>
      </c>
      <c r="D70" s="36" t="n">
        <v>1</v>
      </c>
      <c r="E70" s="36" t="n">
        <v>0.166666666666667</v>
      </c>
      <c r="F70" s="22"/>
    </row>
    <row r="71" s="37" customFormat="true" ht="16.5" hidden="false" customHeight="true" outlineLevel="0" collapsed="false">
      <c r="A71" s="39" t="s">
        <v>71</v>
      </c>
      <c r="B71" s="22" t="n">
        <v>56</v>
      </c>
      <c r="C71" s="22" t="n">
        <v>56</v>
      </c>
      <c r="D71" s="36" t="n">
        <v>1</v>
      </c>
      <c r="E71" s="36" t="n">
        <v>1.09803921568627</v>
      </c>
      <c r="F71" s="22"/>
    </row>
    <row r="72" s="37" customFormat="true" ht="16.5" hidden="false" customHeight="true" outlineLevel="0" collapsed="false">
      <c r="A72" s="39" t="s">
        <v>110</v>
      </c>
      <c r="B72" s="22" t="n">
        <v>11</v>
      </c>
      <c r="C72" s="22" t="n">
        <v>11</v>
      </c>
      <c r="D72" s="36" t="n">
        <v>1</v>
      </c>
      <c r="E72" s="36" t="n">
        <v>0.6875</v>
      </c>
      <c r="F72" s="22"/>
    </row>
    <row r="73" s="37" customFormat="true" ht="16.5" hidden="false" customHeight="true" outlineLevel="0" collapsed="false">
      <c r="A73" s="40" t="s">
        <v>111</v>
      </c>
      <c r="B73" s="22" t="n">
        <f aca="false">SUM(B74:B76)</f>
        <v>2507</v>
      </c>
      <c r="C73" s="22" t="n">
        <f aca="false">SUM(C74:C76)</f>
        <v>2507</v>
      </c>
      <c r="D73" s="36" t="n">
        <v>1</v>
      </c>
      <c r="E73" s="36" t="n">
        <v>1.40448179271709</v>
      </c>
      <c r="F73" s="22"/>
    </row>
    <row r="74" s="37" customFormat="true" ht="16.5" hidden="false" customHeight="true" outlineLevel="0" collapsed="false">
      <c r="A74" s="39" t="s">
        <v>70</v>
      </c>
      <c r="B74" s="22" t="n">
        <v>1965</v>
      </c>
      <c r="C74" s="22" t="n">
        <v>1965</v>
      </c>
      <c r="D74" s="36" t="n">
        <v>1</v>
      </c>
      <c r="E74" s="36" t="n">
        <v>1.6375</v>
      </c>
      <c r="F74" s="22"/>
    </row>
    <row r="75" s="37" customFormat="true" ht="16.5" hidden="false" customHeight="true" outlineLevel="0" collapsed="false">
      <c r="A75" s="39" t="s">
        <v>94</v>
      </c>
      <c r="B75" s="22"/>
      <c r="C75" s="22"/>
      <c r="D75" s="36"/>
      <c r="E75" s="36"/>
      <c r="F75" s="22"/>
    </row>
    <row r="76" s="37" customFormat="true" ht="16.5" hidden="false" customHeight="true" outlineLevel="0" collapsed="false">
      <c r="A76" s="39" t="s">
        <v>75</v>
      </c>
      <c r="B76" s="22" t="n">
        <v>542</v>
      </c>
      <c r="C76" s="22" t="n">
        <v>542</v>
      </c>
      <c r="D76" s="36" t="n">
        <v>1</v>
      </c>
      <c r="E76" s="36" t="n">
        <v>0.926495726495727</v>
      </c>
      <c r="F76" s="22"/>
    </row>
    <row r="77" s="37" customFormat="true" ht="16.5" hidden="false" customHeight="true" outlineLevel="0" collapsed="false">
      <c r="A77" s="40" t="s">
        <v>112</v>
      </c>
      <c r="B77" s="22" t="n">
        <f aca="false">SUM(B78:B81)</f>
        <v>731</v>
      </c>
      <c r="C77" s="22" t="n">
        <f aca="false">SUM(C78:C81)</f>
        <v>665</v>
      </c>
      <c r="D77" s="36" t="n">
        <v>0.909712722298222</v>
      </c>
      <c r="E77" s="36" t="n">
        <v>1.33266533066132</v>
      </c>
      <c r="F77" s="22"/>
    </row>
    <row r="78" s="37" customFormat="true" ht="16.5" hidden="false" customHeight="true" outlineLevel="0" collapsed="false">
      <c r="A78" s="39" t="s">
        <v>70</v>
      </c>
      <c r="B78" s="22" t="n">
        <v>468</v>
      </c>
      <c r="C78" s="22" t="n">
        <v>462</v>
      </c>
      <c r="D78" s="36" t="n">
        <v>0.987179487179487</v>
      </c>
      <c r="E78" s="36" t="n">
        <v>2.36923076923077</v>
      </c>
      <c r="F78" s="22"/>
    </row>
    <row r="79" s="37" customFormat="true" ht="16.5" hidden="false" customHeight="true" outlineLevel="0" collapsed="false">
      <c r="A79" s="39" t="s">
        <v>94</v>
      </c>
      <c r="B79" s="22"/>
      <c r="C79" s="22"/>
      <c r="D79" s="36"/>
      <c r="E79" s="36"/>
      <c r="F79" s="22"/>
    </row>
    <row r="80" s="37" customFormat="true" ht="16.5" hidden="false" customHeight="true" outlineLevel="0" collapsed="false">
      <c r="A80" s="39" t="s">
        <v>71</v>
      </c>
      <c r="B80" s="22" t="n">
        <v>137</v>
      </c>
      <c r="C80" s="22" t="n">
        <v>137</v>
      </c>
      <c r="D80" s="36" t="n">
        <v>1</v>
      </c>
      <c r="E80" s="36" t="n">
        <v>1.15126050420168</v>
      </c>
      <c r="F80" s="22"/>
    </row>
    <row r="81" s="37" customFormat="true" ht="16.5" hidden="false" customHeight="true" outlineLevel="0" collapsed="false">
      <c r="A81" s="39" t="s">
        <v>113</v>
      </c>
      <c r="B81" s="22" t="n">
        <v>126</v>
      </c>
      <c r="C81" s="22" t="n">
        <v>66</v>
      </c>
      <c r="D81" s="36" t="n">
        <v>0.523809523809524</v>
      </c>
      <c r="E81" s="36" t="n">
        <v>0.356756756756757</v>
      </c>
      <c r="F81" s="22"/>
    </row>
    <row r="82" s="37" customFormat="true" ht="16.5" hidden="false" customHeight="true" outlineLevel="0" collapsed="false">
      <c r="A82" s="40" t="s">
        <v>114</v>
      </c>
      <c r="B82" s="22" t="n">
        <f aca="false">SUM(B83:B86)</f>
        <v>1000</v>
      </c>
      <c r="C82" s="22" t="n">
        <f aca="false">SUM(C83:C86)</f>
        <v>1000</v>
      </c>
      <c r="D82" s="36" t="n">
        <v>1</v>
      </c>
      <c r="E82" s="36" t="n">
        <v>1.07181136120043</v>
      </c>
      <c r="F82" s="22"/>
    </row>
    <row r="83" s="37" customFormat="true" ht="16.5" hidden="false" customHeight="true" outlineLevel="0" collapsed="false">
      <c r="A83" s="39" t="s">
        <v>70</v>
      </c>
      <c r="B83" s="22" t="n">
        <v>612</v>
      </c>
      <c r="C83" s="22" t="n">
        <v>612</v>
      </c>
      <c r="D83" s="36" t="n">
        <v>1</v>
      </c>
      <c r="E83" s="36" t="n">
        <v>0.892128279883382</v>
      </c>
      <c r="F83" s="22"/>
    </row>
    <row r="84" s="37" customFormat="true" ht="16.5" hidden="false" customHeight="true" outlineLevel="0" collapsed="false">
      <c r="A84" s="39" t="s">
        <v>94</v>
      </c>
      <c r="B84" s="22"/>
      <c r="C84" s="22"/>
      <c r="D84" s="36"/>
      <c r="E84" s="36"/>
      <c r="F84" s="22"/>
    </row>
    <row r="85" s="37" customFormat="true" ht="16.5" hidden="false" customHeight="true" outlineLevel="0" collapsed="false">
      <c r="A85" s="39" t="s">
        <v>71</v>
      </c>
      <c r="B85" s="22" t="n">
        <v>388</v>
      </c>
      <c r="C85" s="22" t="n">
        <v>388</v>
      </c>
      <c r="D85" s="36" t="n">
        <v>1</v>
      </c>
      <c r="E85" s="36" t="n">
        <v>1.57085020242915</v>
      </c>
      <c r="F85" s="22"/>
    </row>
    <row r="86" s="37" customFormat="true" ht="16.5" hidden="false" customHeight="true" outlineLevel="0" collapsed="false">
      <c r="A86" s="39" t="s">
        <v>115</v>
      </c>
      <c r="B86" s="22"/>
      <c r="C86" s="22"/>
      <c r="D86" s="36"/>
      <c r="E86" s="36"/>
      <c r="F86" s="22"/>
    </row>
    <row r="87" s="37" customFormat="true" ht="16.5" hidden="false" customHeight="true" outlineLevel="0" collapsed="false">
      <c r="A87" s="40" t="s">
        <v>116</v>
      </c>
      <c r="B87" s="22" t="n">
        <f aca="false">SUM(B88:B91)</f>
        <v>211</v>
      </c>
      <c r="C87" s="22" t="n">
        <f aca="false">SUM(C88:C91)</f>
        <v>211</v>
      </c>
      <c r="D87" s="36" t="n">
        <v>1</v>
      </c>
      <c r="E87" s="36" t="n">
        <v>1.15300546448087</v>
      </c>
      <c r="F87" s="22"/>
    </row>
    <row r="88" s="37" customFormat="true" ht="16.5" hidden="false" customHeight="true" outlineLevel="0" collapsed="false">
      <c r="A88" s="39" t="s">
        <v>70</v>
      </c>
      <c r="B88" s="22" t="n">
        <v>93</v>
      </c>
      <c r="C88" s="22" t="n">
        <v>93</v>
      </c>
      <c r="D88" s="36" t="n">
        <v>1</v>
      </c>
      <c r="E88" s="36" t="n">
        <v>1.25675675675676</v>
      </c>
      <c r="F88" s="22"/>
    </row>
    <row r="89" s="37" customFormat="true" ht="16.5" hidden="false" customHeight="true" outlineLevel="0" collapsed="false">
      <c r="A89" s="39" t="s">
        <v>117</v>
      </c>
      <c r="B89" s="22" t="n">
        <v>1</v>
      </c>
      <c r="C89" s="22" t="n">
        <v>1</v>
      </c>
      <c r="D89" s="36" t="n">
        <v>1</v>
      </c>
      <c r="E89" s="36"/>
      <c r="F89" s="22"/>
    </row>
    <row r="90" s="37" customFormat="true" ht="16.5" hidden="false" customHeight="true" outlineLevel="0" collapsed="false">
      <c r="A90" s="39" t="s">
        <v>118</v>
      </c>
      <c r="B90" s="22" t="n">
        <v>65</v>
      </c>
      <c r="C90" s="22" t="n">
        <v>65</v>
      </c>
      <c r="D90" s="36" t="n">
        <v>1</v>
      </c>
      <c r="E90" s="36" t="n">
        <v>1.0655737704918</v>
      </c>
      <c r="F90" s="22"/>
    </row>
    <row r="91" s="37" customFormat="true" ht="16.5" hidden="false" customHeight="true" outlineLevel="0" collapsed="false">
      <c r="A91" s="39" t="s">
        <v>71</v>
      </c>
      <c r="B91" s="22" t="n">
        <v>52</v>
      </c>
      <c r="C91" s="22" t="n">
        <v>52</v>
      </c>
      <c r="D91" s="36" t="n">
        <v>1</v>
      </c>
      <c r="E91" s="36" t="n">
        <v>1.04</v>
      </c>
      <c r="F91" s="22"/>
    </row>
    <row r="92" s="37" customFormat="true" ht="16.5" hidden="false" customHeight="true" outlineLevel="0" collapsed="false">
      <c r="A92" s="40" t="s">
        <v>119</v>
      </c>
      <c r="B92" s="22"/>
      <c r="C92" s="22"/>
      <c r="D92" s="36"/>
      <c r="E92" s="36"/>
      <c r="F92" s="22"/>
    </row>
    <row r="93" s="37" customFormat="true" ht="16.5" hidden="false" customHeight="true" outlineLevel="0" collapsed="false">
      <c r="A93" s="40" t="s">
        <v>120</v>
      </c>
      <c r="B93" s="22" t="n">
        <f aca="false">SUM(B94)</f>
        <v>77</v>
      </c>
      <c r="C93" s="22" t="n">
        <f aca="false">SUM(C94)</f>
        <v>77</v>
      </c>
      <c r="D93" s="36" t="n">
        <v>1</v>
      </c>
      <c r="E93" s="36" t="n">
        <v>1</v>
      </c>
      <c r="F93" s="22"/>
    </row>
    <row r="94" s="37" customFormat="true" ht="16.5" hidden="false" customHeight="true" outlineLevel="0" collapsed="false">
      <c r="A94" s="39" t="s">
        <v>70</v>
      </c>
      <c r="B94" s="22" t="n">
        <v>77</v>
      </c>
      <c r="C94" s="22" t="n">
        <v>77</v>
      </c>
      <c r="D94" s="36" t="n">
        <v>1</v>
      </c>
      <c r="E94" s="36" t="n">
        <v>1</v>
      </c>
      <c r="F94" s="22"/>
    </row>
    <row r="95" s="37" customFormat="true" ht="16.5" hidden="false" customHeight="true" outlineLevel="0" collapsed="false">
      <c r="A95" s="39" t="s">
        <v>121</v>
      </c>
      <c r="B95" s="22" t="n">
        <f aca="false">SUM(B96:B102)</f>
        <v>2766</v>
      </c>
      <c r="C95" s="22" t="n">
        <f aca="false">SUM(C96:C102)</f>
        <v>2765</v>
      </c>
      <c r="D95" s="36" t="n">
        <v>0.999638467100506</v>
      </c>
      <c r="E95" s="36" t="n">
        <v>1.08729846637829</v>
      </c>
      <c r="F95" s="22"/>
    </row>
    <row r="96" s="37" customFormat="true" ht="16.5" hidden="false" customHeight="true" outlineLevel="0" collapsed="false">
      <c r="A96" s="39" t="s">
        <v>86</v>
      </c>
      <c r="B96" s="22" t="n">
        <v>1244</v>
      </c>
      <c r="C96" s="22" t="n">
        <v>1244</v>
      </c>
      <c r="D96" s="36" t="n">
        <v>1</v>
      </c>
      <c r="E96" s="36" t="n">
        <v>1.27852004110997</v>
      </c>
      <c r="F96" s="22"/>
    </row>
    <row r="97" s="37" customFormat="true" ht="16.5" hidden="false" customHeight="true" outlineLevel="0" collapsed="false">
      <c r="A97" s="39" t="s">
        <v>122</v>
      </c>
      <c r="B97" s="22"/>
      <c r="C97" s="22"/>
      <c r="D97" s="36"/>
      <c r="E97" s="36" t="n">
        <v>0</v>
      </c>
      <c r="F97" s="22"/>
    </row>
    <row r="98" s="37" customFormat="true" ht="16.5" hidden="false" customHeight="true" outlineLevel="0" collapsed="false">
      <c r="A98" s="39" t="s">
        <v>123</v>
      </c>
      <c r="B98" s="22"/>
      <c r="C98" s="22"/>
      <c r="D98" s="36"/>
      <c r="E98" s="36" t="n">
        <v>0</v>
      </c>
      <c r="F98" s="22"/>
    </row>
    <row r="99" s="37" customFormat="true" ht="16.5" hidden="false" customHeight="true" outlineLevel="0" collapsed="false">
      <c r="A99" s="39" t="s">
        <v>124</v>
      </c>
      <c r="B99" s="22"/>
      <c r="C99" s="22"/>
      <c r="D99" s="36"/>
      <c r="E99" s="36"/>
      <c r="F99" s="22"/>
    </row>
    <row r="100" s="37" customFormat="true" ht="16.5" hidden="false" customHeight="true" outlineLevel="0" collapsed="false">
      <c r="A100" s="39" t="s">
        <v>125</v>
      </c>
      <c r="B100" s="22"/>
      <c r="C100" s="22"/>
      <c r="D100" s="36"/>
      <c r="E100" s="36"/>
      <c r="F100" s="22"/>
    </row>
    <row r="101" s="37" customFormat="true" ht="16.5" hidden="false" customHeight="true" outlineLevel="0" collapsed="false">
      <c r="A101" s="39" t="s">
        <v>126</v>
      </c>
      <c r="B101" s="22" t="n">
        <v>1509</v>
      </c>
      <c r="C101" s="22" t="n">
        <v>1509</v>
      </c>
      <c r="D101" s="36" t="n">
        <v>1</v>
      </c>
      <c r="E101" s="36" t="n">
        <v>0.950251889168766</v>
      </c>
      <c r="F101" s="22"/>
    </row>
    <row r="102" s="37" customFormat="true" ht="16.5" hidden="false" customHeight="true" outlineLevel="0" collapsed="false">
      <c r="A102" s="39" t="s">
        <v>127</v>
      </c>
      <c r="B102" s="22" t="n">
        <v>13</v>
      </c>
      <c r="C102" s="22" t="n">
        <v>12</v>
      </c>
      <c r="D102" s="36" t="n">
        <v>0.923076923076923</v>
      </c>
      <c r="E102" s="36"/>
      <c r="F102" s="22"/>
    </row>
    <row r="103" s="37" customFormat="true" ht="16.5" hidden="false" customHeight="true" outlineLevel="0" collapsed="false">
      <c r="A103" s="40" t="s">
        <v>128</v>
      </c>
      <c r="B103" s="22" t="n">
        <f aca="false">SUM(B104)</f>
        <v>892</v>
      </c>
      <c r="C103" s="22" t="n">
        <f aca="false">SUM(C104)</f>
        <v>80</v>
      </c>
      <c r="D103" s="36" t="n">
        <v>0.0896860986547085</v>
      </c>
      <c r="E103" s="36" t="n">
        <v>0.291970802919708</v>
      </c>
      <c r="F103" s="22"/>
    </row>
    <row r="104" s="37" customFormat="true" ht="16.5" hidden="false" customHeight="true" outlineLevel="0" collapsed="false">
      <c r="A104" s="39" t="s">
        <v>129</v>
      </c>
      <c r="B104" s="22" t="n">
        <v>892</v>
      </c>
      <c r="C104" s="22" t="n">
        <v>80</v>
      </c>
      <c r="D104" s="36" t="n">
        <v>0.0896860986547085</v>
      </c>
      <c r="E104" s="36" t="n">
        <v>0.291970802919708</v>
      </c>
      <c r="F104" s="22"/>
    </row>
    <row r="105" s="37" customFormat="true" ht="16.5" hidden="false" customHeight="true" outlineLevel="0" collapsed="false">
      <c r="A105" s="35" t="s">
        <v>130</v>
      </c>
      <c r="B105" s="22"/>
      <c r="C105" s="22"/>
      <c r="D105" s="36"/>
      <c r="E105" s="36"/>
      <c r="F105" s="22"/>
    </row>
    <row r="106" s="37" customFormat="true" ht="16.5" hidden="false" customHeight="true" outlineLevel="0" collapsed="false">
      <c r="A106" s="38" t="s">
        <v>131</v>
      </c>
      <c r="B106" s="22"/>
      <c r="C106" s="22"/>
      <c r="D106" s="36"/>
      <c r="E106" s="36"/>
      <c r="F106" s="22"/>
    </row>
    <row r="107" s="37" customFormat="true" ht="16.5" hidden="false" customHeight="true" outlineLevel="0" collapsed="false">
      <c r="A107" s="38" t="s">
        <v>132</v>
      </c>
      <c r="B107" s="22"/>
      <c r="C107" s="22"/>
      <c r="D107" s="36"/>
      <c r="E107" s="36"/>
      <c r="F107" s="22"/>
    </row>
    <row r="108" s="37" customFormat="true" ht="16.5" hidden="false" customHeight="true" outlineLevel="0" collapsed="false">
      <c r="A108" s="35" t="s">
        <v>133</v>
      </c>
      <c r="B108" s="22" t="n">
        <f aca="false">B109+B110</f>
        <v>364</v>
      </c>
      <c r="C108" s="22" t="n">
        <f aca="false">C109+C110</f>
        <v>364</v>
      </c>
      <c r="D108" s="36" t="n">
        <v>1</v>
      </c>
      <c r="E108" s="36" t="n">
        <v>1.8019801980198</v>
      </c>
      <c r="F108" s="22"/>
    </row>
    <row r="109" s="37" customFormat="true" ht="16.5" hidden="false" customHeight="true" outlineLevel="0" collapsed="false">
      <c r="A109" s="40" t="s">
        <v>134</v>
      </c>
      <c r="B109" s="22"/>
      <c r="C109" s="22"/>
      <c r="D109" s="36"/>
      <c r="E109" s="36"/>
      <c r="F109" s="22"/>
    </row>
    <row r="110" s="37" customFormat="true" ht="16.5" hidden="false" customHeight="true" outlineLevel="0" collapsed="false">
      <c r="A110" s="40" t="s">
        <v>135</v>
      </c>
      <c r="B110" s="22" t="n">
        <f aca="false">SUM(B111)</f>
        <v>364</v>
      </c>
      <c r="C110" s="22" t="n">
        <f aca="false">SUM(C111)</f>
        <v>364</v>
      </c>
      <c r="D110" s="36" t="n">
        <v>1</v>
      </c>
      <c r="E110" s="36" t="n">
        <v>1.8019801980198</v>
      </c>
      <c r="F110" s="22"/>
    </row>
    <row r="111" s="37" customFormat="true" ht="16.5" hidden="false" customHeight="true" outlineLevel="0" collapsed="false">
      <c r="A111" s="39" t="s">
        <v>136</v>
      </c>
      <c r="B111" s="22" t="n">
        <v>364</v>
      </c>
      <c r="C111" s="22" t="n">
        <v>364</v>
      </c>
      <c r="D111" s="36" t="n">
        <v>1</v>
      </c>
      <c r="E111" s="36" t="n">
        <v>1.8019801980198</v>
      </c>
      <c r="F111" s="22"/>
    </row>
    <row r="112" s="37" customFormat="true" ht="16.5" hidden="false" customHeight="true" outlineLevel="0" collapsed="false">
      <c r="A112" s="42" t="s">
        <v>137</v>
      </c>
      <c r="B112" s="22" t="n">
        <f aca="false">B113+B116+B128+B129+B133+B137+B143+B144+B145+B146+B147</f>
        <v>14858</v>
      </c>
      <c r="C112" s="22" t="n">
        <f aca="false">C113+C116+C128+C129+C133+C137+C143+C144+C145+C146+C147</f>
        <v>14276</v>
      </c>
      <c r="D112" s="36" t="n">
        <v>0.960829182931754</v>
      </c>
      <c r="E112" s="36" t="n">
        <v>1.17643180881747</v>
      </c>
      <c r="F112" s="22"/>
    </row>
    <row r="113" s="37" customFormat="true" ht="16.5" hidden="false" customHeight="true" outlineLevel="0" collapsed="false">
      <c r="A113" s="38" t="s">
        <v>138</v>
      </c>
      <c r="B113" s="22" t="n">
        <f aca="false">SUM(B114:B115)</f>
        <v>0</v>
      </c>
      <c r="C113" s="22" t="n">
        <f aca="false">SUM(C114:C115)</f>
        <v>0</v>
      </c>
      <c r="D113" s="36"/>
      <c r="E113" s="36" t="n">
        <v>0</v>
      </c>
      <c r="F113" s="22"/>
    </row>
    <row r="114" s="37" customFormat="true" ht="16.5" hidden="false" customHeight="true" outlineLevel="0" collapsed="false">
      <c r="A114" s="39" t="s">
        <v>139</v>
      </c>
      <c r="B114" s="22"/>
      <c r="C114" s="22"/>
      <c r="D114" s="36"/>
      <c r="E114" s="36" t="n">
        <v>0</v>
      </c>
      <c r="F114" s="22"/>
    </row>
    <row r="115" s="37" customFormat="true" ht="16.5" hidden="false" customHeight="true" outlineLevel="0" collapsed="false">
      <c r="A115" s="39" t="s">
        <v>140</v>
      </c>
      <c r="B115" s="22"/>
      <c r="C115" s="22"/>
      <c r="D115" s="36"/>
      <c r="E115" s="36"/>
      <c r="F115" s="22"/>
    </row>
    <row r="116" s="37" customFormat="true" ht="16.5" hidden="false" customHeight="true" outlineLevel="0" collapsed="false">
      <c r="A116" s="40" t="s">
        <v>141</v>
      </c>
      <c r="B116" s="22" t="n">
        <f aca="false">SUM(B117:B127)</f>
        <v>13050</v>
      </c>
      <c r="C116" s="22" t="n">
        <f aca="false">SUM(C117:C127)</f>
        <v>12940</v>
      </c>
      <c r="D116" s="36" t="n">
        <v>0.991570881226054</v>
      </c>
      <c r="E116" s="36" t="n">
        <v>1.21354215511582</v>
      </c>
      <c r="F116" s="22"/>
    </row>
    <row r="117" s="37" customFormat="true" ht="16.5" hidden="false" customHeight="true" outlineLevel="0" collapsed="false">
      <c r="A117" s="39" t="s">
        <v>70</v>
      </c>
      <c r="B117" s="43" t="n">
        <v>5952</v>
      </c>
      <c r="C117" s="43" t="n">
        <v>5952</v>
      </c>
      <c r="D117" s="36" t="n">
        <v>1</v>
      </c>
      <c r="E117" s="36" t="n">
        <v>0.989197274389231</v>
      </c>
      <c r="F117" s="22"/>
    </row>
    <row r="118" s="37" customFormat="true" ht="16.5" hidden="false" customHeight="true" outlineLevel="0" collapsed="false">
      <c r="A118" s="39" t="s">
        <v>142</v>
      </c>
      <c r="B118" s="43" t="n">
        <v>1302</v>
      </c>
      <c r="C118" s="43" t="n">
        <v>1254</v>
      </c>
      <c r="D118" s="36" t="n">
        <v>0.963133640552995</v>
      </c>
      <c r="E118" s="36" t="n">
        <v>1.4822695035461</v>
      </c>
      <c r="F118" s="22"/>
    </row>
    <row r="119" s="37" customFormat="true" ht="16.5" hidden="false" customHeight="true" outlineLevel="0" collapsed="false">
      <c r="A119" s="39" t="s">
        <v>143</v>
      </c>
      <c r="B119" s="43"/>
      <c r="C119" s="43"/>
      <c r="D119" s="36"/>
      <c r="E119" s="36" t="n">
        <v>0</v>
      </c>
      <c r="F119" s="22"/>
    </row>
    <row r="120" s="37" customFormat="true" ht="16.5" hidden="false" customHeight="true" outlineLevel="0" collapsed="false">
      <c r="A120" s="39" t="s">
        <v>144</v>
      </c>
      <c r="B120" s="43" t="n">
        <v>94</v>
      </c>
      <c r="C120" s="43" t="n">
        <v>32</v>
      </c>
      <c r="D120" s="36" t="n">
        <v>0.340425531914894</v>
      </c>
      <c r="E120" s="36" t="n">
        <v>0.205128205128205</v>
      </c>
      <c r="F120" s="22"/>
    </row>
    <row r="121" s="37" customFormat="true" ht="16.5" hidden="false" customHeight="true" outlineLevel="0" collapsed="false">
      <c r="A121" s="39" t="s">
        <v>145</v>
      </c>
      <c r="B121" s="43"/>
      <c r="C121" s="43"/>
      <c r="D121" s="36"/>
      <c r="E121" s="36"/>
      <c r="F121" s="22"/>
    </row>
    <row r="122" s="37" customFormat="true" ht="16.5" hidden="false" customHeight="true" outlineLevel="0" collapsed="false">
      <c r="A122" s="39" t="s">
        <v>146</v>
      </c>
      <c r="B122" s="43"/>
      <c r="C122" s="43"/>
      <c r="D122" s="36"/>
      <c r="E122" s="36"/>
      <c r="F122" s="22"/>
    </row>
    <row r="123" s="37" customFormat="true" ht="16.5" hidden="false" customHeight="true" outlineLevel="0" collapsed="false">
      <c r="A123" s="39" t="s">
        <v>147</v>
      </c>
      <c r="B123" s="43"/>
      <c r="C123" s="43"/>
      <c r="D123" s="36"/>
      <c r="E123" s="36"/>
      <c r="F123" s="22"/>
    </row>
    <row r="124" s="37" customFormat="true" ht="16.5" hidden="false" customHeight="true" outlineLevel="0" collapsed="false">
      <c r="A124" s="39" t="s">
        <v>148</v>
      </c>
      <c r="B124" s="43"/>
      <c r="C124" s="43"/>
      <c r="D124" s="36"/>
      <c r="E124" s="36"/>
      <c r="F124" s="22"/>
    </row>
    <row r="125" s="37" customFormat="true" ht="16.5" hidden="false" customHeight="true" outlineLevel="0" collapsed="false">
      <c r="A125" s="39" t="s">
        <v>149</v>
      </c>
      <c r="B125" s="43"/>
      <c r="C125" s="43"/>
      <c r="D125" s="36"/>
      <c r="E125" s="36"/>
      <c r="F125" s="22"/>
    </row>
    <row r="126" s="37" customFormat="true" ht="16.5" hidden="false" customHeight="true" outlineLevel="0" collapsed="false">
      <c r="A126" s="39" t="s">
        <v>71</v>
      </c>
      <c r="B126" s="43" t="n">
        <v>2580</v>
      </c>
      <c r="C126" s="43" t="n">
        <v>2580</v>
      </c>
      <c r="D126" s="36" t="n">
        <v>1</v>
      </c>
      <c r="E126" s="36" t="n">
        <v>1.03697749196141</v>
      </c>
      <c r="F126" s="22"/>
    </row>
    <row r="127" s="37" customFormat="true" ht="16.5" hidden="false" customHeight="true" outlineLevel="0" collapsed="false">
      <c r="A127" s="39" t="s">
        <v>150</v>
      </c>
      <c r="B127" s="43" t="n">
        <v>3122</v>
      </c>
      <c r="C127" s="43" t="n">
        <v>3122</v>
      </c>
      <c r="D127" s="36" t="n">
        <v>1</v>
      </c>
      <c r="E127" s="36" t="n">
        <v>2.66837606837607</v>
      </c>
      <c r="F127" s="22"/>
    </row>
    <row r="128" s="37" customFormat="true" ht="16.5" hidden="false" customHeight="true" outlineLevel="0" collapsed="false">
      <c r="A128" s="38" t="s">
        <v>151</v>
      </c>
      <c r="B128" s="22"/>
      <c r="C128" s="22"/>
      <c r="D128" s="36"/>
      <c r="E128" s="36"/>
      <c r="F128" s="22"/>
    </row>
    <row r="129" s="37" customFormat="true" ht="16.5" hidden="false" customHeight="true" outlineLevel="0" collapsed="false">
      <c r="A129" s="38" t="s">
        <v>152</v>
      </c>
      <c r="B129" s="22" t="n">
        <f aca="false">SUM(B130:B132)</f>
        <v>308</v>
      </c>
      <c r="C129" s="22" t="n">
        <f aca="false">SUM(C130:C132)</f>
        <v>308</v>
      </c>
      <c r="D129" s="36" t="n">
        <v>1</v>
      </c>
      <c r="E129" s="36" t="n">
        <v>11.4074074074074</v>
      </c>
      <c r="F129" s="22"/>
    </row>
    <row r="130" s="37" customFormat="true" ht="16.5" hidden="false" customHeight="true" outlineLevel="0" collapsed="false">
      <c r="A130" s="39" t="s">
        <v>70</v>
      </c>
      <c r="B130" s="22" t="n">
        <v>308</v>
      </c>
      <c r="C130" s="22" t="n">
        <v>308</v>
      </c>
      <c r="D130" s="36" t="n">
        <v>1</v>
      </c>
      <c r="E130" s="36" t="n">
        <v>11.4074074074074</v>
      </c>
      <c r="F130" s="22"/>
    </row>
    <row r="131" s="37" customFormat="true" ht="16.5" hidden="false" customHeight="true" outlineLevel="0" collapsed="false">
      <c r="A131" s="39" t="s">
        <v>153</v>
      </c>
      <c r="B131" s="22" t="n">
        <v>0</v>
      </c>
      <c r="C131" s="22" t="n">
        <v>0</v>
      </c>
      <c r="D131" s="36"/>
      <c r="E131" s="36"/>
      <c r="F131" s="22"/>
    </row>
    <row r="132" s="37" customFormat="true" ht="16.5" hidden="false" customHeight="true" outlineLevel="0" collapsed="false">
      <c r="A132" s="39" t="s">
        <v>71</v>
      </c>
      <c r="B132" s="22"/>
      <c r="C132" s="22"/>
      <c r="D132" s="36"/>
      <c r="E132" s="36"/>
      <c r="F132" s="22"/>
    </row>
    <row r="133" s="37" customFormat="true" ht="16.5" hidden="false" customHeight="true" outlineLevel="0" collapsed="false">
      <c r="A133" s="41" t="s">
        <v>154</v>
      </c>
      <c r="B133" s="22" t="n">
        <f aca="false">SUM(B134:B136)</f>
        <v>63</v>
      </c>
      <c r="C133" s="22" t="n">
        <f aca="false">SUM(C134:C136)</f>
        <v>63</v>
      </c>
      <c r="D133" s="36" t="n">
        <v>1</v>
      </c>
      <c r="E133" s="36" t="n">
        <v>0.167553191489362</v>
      </c>
      <c r="F133" s="22"/>
    </row>
    <row r="134" s="37" customFormat="true" ht="16.5" hidden="false" customHeight="true" outlineLevel="0" collapsed="false">
      <c r="A134" s="39" t="s">
        <v>70</v>
      </c>
      <c r="B134" s="22" t="n">
        <v>63</v>
      </c>
      <c r="C134" s="22" t="n">
        <v>63</v>
      </c>
      <c r="D134" s="36" t="n">
        <v>1</v>
      </c>
      <c r="E134" s="36" t="n">
        <v>0.167553191489362</v>
      </c>
      <c r="F134" s="22"/>
    </row>
    <row r="135" s="37" customFormat="true" ht="16.5" hidden="false" customHeight="true" outlineLevel="0" collapsed="false">
      <c r="A135" s="39" t="s">
        <v>155</v>
      </c>
      <c r="B135" s="22"/>
      <c r="C135" s="22"/>
      <c r="D135" s="36"/>
      <c r="E135" s="36"/>
      <c r="F135" s="22"/>
    </row>
    <row r="136" s="37" customFormat="true" ht="16.5" hidden="false" customHeight="true" outlineLevel="0" collapsed="false">
      <c r="A136" s="39" t="s">
        <v>71</v>
      </c>
      <c r="B136" s="22"/>
      <c r="C136" s="22"/>
      <c r="D136" s="36"/>
      <c r="E136" s="36"/>
      <c r="F136" s="22"/>
    </row>
    <row r="137" s="37" customFormat="true" ht="16.5" hidden="false" customHeight="true" outlineLevel="0" collapsed="false">
      <c r="A137" s="38" t="s">
        <v>156</v>
      </c>
      <c r="B137" s="22" t="n">
        <f aca="false">SUM(B138:B142)</f>
        <v>1036</v>
      </c>
      <c r="C137" s="22" t="n">
        <f aca="false">SUM(C138:C142)</f>
        <v>965</v>
      </c>
      <c r="D137" s="36" t="n">
        <v>0.931467181467181</v>
      </c>
      <c r="E137" s="36" t="n">
        <v>0.912961210974456</v>
      </c>
      <c r="F137" s="22" t="n">
        <f aca="false">SUM(F138:F142)</f>
        <v>0</v>
      </c>
    </row>
    <row r="138" s="37" customFormat="true" ht="16.5" hidden="false" customHeight="true" outlineLevel="0" collapsed="false">
      <c r="A138" s="38" t="s">
        <v>86</v>
      </c>
      <c r="B138" s="22" t="n">
        <v>629</v>
      </c>
      <c r="C138" s="22" t="n">
        <v>629</v>
      </c>
      <c r="D138" s="36" t="n">
        <v>1</v>
      </c>
      <c r="E138" s="36" t="n">
        <v>0.847708894878706</v>
      </c>
      <c r="F138" s="22"/>
    </row>
    <row r="139" s="37" customFormat="true" ht="16.5" hidden="false" customHeight="true" outlineLevel="0" collapsed="false">
      <c r="A139" s="38" t="s">
        <v>157</v>
      </c>
      <c r="B139" s="22" t="n">
        <v>180</v>
      </c>
      <c r="C139" s="22" t="n">
        <v>113</v>
      </c>
      <c r="D139" s="36" t="n">
        <v>0.627777777777778</v>
      </c>
      <c r="E139" s="36" t="n">
        <v>1.43037974683544</v>
      </c>
      <c r="F139" s="22"/>
    </row>
    <row r="140" s="37" customFormat="true" ht="16.5" hidden="false" customHeight="true" outlineLevel="0" collapsed="false">
      <c r="A140" s="38" t="s">
        <v>158</v>
      </c>
      <c r="B140" s="22" t="n">
        <v>13</v>
      </c>
      <c r="C140" s="22" t="n">
        <v>9</v>
      </c>
      <c r="D140" s="36" t="n">
        <v>0.692307692307692</v>
      </c>
      <c r="E140" s="36"/>
      <c r="F140" s="22"/>
    </row>
    <row r="141" s="37" customFormat="true" ht="16.5" hidden="false" customHeight="true" outlineLevel="0" collapsed="false">
      <c r="A141" s="38" t="s">
        <v>159</v>
      </c>
      <c r="B141" s="22"/>
      <c r="C141" s="22"/>
      <c r="D141" s="36"/>
      <c r="E141" s="36" t="n">
        <v>0</v>
      </c>
      <c r="F141" s="22"/>
    </row>
    <row r="142" s="37" customFormat="true" ht="16.5" hidden="false" customHeight="true" outlineLevel="0" collapsed="false">
      <c r="A142" s="38" t="s">
        <v>126</v>
      </c>
      <c r="B142" s="22" t="n">
        <v>214</v>
      </c>
      <c r="C142" s="22" t="n">
        <v>214</v>
      </c>
      <c r="D142" s="36" t="n">
        <v>1</v>
      </c>
      <c r="E142" s="36" t="n">
        <v>0.926406926406927</v>
      </c>
      <c r="F142" s="22"/>
    </row>
    <row r="143" s="37" customFormat="true" ht="16.5" hidden="false" customHeight="true" outlineLevel="0" collapsed="false">
      <c r="A143" s="38" t="s">
        <v>160</v>
      </c>
      <c r="B143" s="22"/>
      <c r="C143" s="22"/>
      <c r="D143" s="36"/>
      <c r="E143" s="36"/>
      <c r="F143" s="22"/>
    </row>
    <row r="144" s="37" customFormat="true" ht="16.5" hidden="false" customHeight="true" outlineLevel="0" collapsed="false">
      <c r="A144" s="40" t="s">
        <v>161</v>
      </c>
      <c r="B144" s="22"/>
      <c r="C144" s="22"/>
      <c r="D144" s="36"/>
      <c r="E144" s="36"/>
      <c r="F144" s="22"/>
    </row>
    <row r="145" s="37" customFormat="true" ht="16.5" hidden="false" customHeight="true" outlineLevel="0" collapsed="false">
      <c r="A145" s="41" t="s">
        <v>162</v>
      </c>
      <c r="B145" s="22"/>
      <c r="C145" s="22"/>
      <c r="D145" s="36"/>
      <c r="E145" s="36"/>
      <c r="F145" s="22"/>
    </row>
    <row r="146" s="37" customFormat="true" ht="16.5" hidden="false" customHeight="true" outlineLevel="0" collapsed="false">
      <c r="A146" s="38" t="s">
        <v>163</v>
      </c>
      <c r="B146" s="22"/>
      <c r="C146" s="22"/>
      <c r="D146" s="36"/>
      <c r="E146" s="36"/>
      <c r="F146" s="22"/>
    </row>
    <row r="147" s="37" customFormat="true" ht="16.5" hidden="false" customHeight="true" outlineLevel="0" collapsed="false">
      <c r="A147" s="40" t="s">
        <v>164</v>
      </c>
      <c r="B147" s="22" t="n">
        <f aca="false">B148</f>
        <v>401</v>
      </c>
      <c r="C147" s="22"/>
      <c r="D147" s="36" t="n">
        <v>0</v>
      </c>
      <c r="E147" s="36"/>
      <c r="F147" s="22"/>
    </row>
    <row r="148" s="37" customFormat="true" ht="16.5" hidden="false" customHeight="true" outlineLevel="0" collapsed="false">
      <c r="A148" s="39" t="s">
        <v>165</v>
      </c>
      <c r="B148" s="22" t="n">
        <v>401</v>
      </c>
      <c r="C148" s="22"/>
      <c r="D148" s="36" t="n">
        <v>0</v>
      </c>
      <c r="E148" s="36"/>
      <c r="F148" s="22"/>
    </row>
    <row r="149" s="37" customFormat="true" ht="16.5" hidden="false" customHeight="true" outlineLevel="0" collapsed="false">
      <c r="A149" s="42" t="s">
        <v>166</v>
      </c>
      <c r="B149" s="22" t="n">
        <f aca="false">B150+B152+B158+B162+B164+B166+B167+B169+B172+B178</f>
        <v>80546</v>
      </c>
      <c r="C149" s="22" t="n">
        <f aca="false">C150+C152+C158+C162+C164+C166+C167+C169+C172+C178</f>
        <v>77737</v>
      </c>
      <c r="D149" s="36" t="n">
        <v>0.965125518337348</v>
      </c>
      <c r="E149" s="36" t="n">
        <v>1.05856800479329</v>
      </c>
      <c r="F149" s="22"/>
    </row>
    <row r="150" s="37" customFormat="true" ht="16.5" hidden="false" customHeight="true" outlineLevel="0" collapsed="false">
      <c r="A150" s="40" t="s">
        <v>167</v>
      </c>
      <c r="B150" s="22" t="n">
        <f aca="false">SUM(B151)</f>
        <v>148</v>
      </c>
      <c r="C150" s="22" t="n">
        <f aca="false">SUM(C151)</f>
        <v>148</v>
      </c>
      <c r="D150" s="36" t="n">
        <v>1</v>
      </c>
      <c r="E150" s="36"/>
      <c r="F150" s="22"/>
    </row>
    <row r="151" s="37" customFormat="true" ht="16.5" hidden="false" customHeight="true" outlineLevel="0" collapsed="false">
      <c r="A151" s="38" t="s">
        <v>86</v>
      </c>
      <c r="B151" s="22" t="n">
        <v>148</v>
      </c>
      <c r="C151" s="22" t="n">
        <v>148</v>
      </c>
      <c r="D151" s="36" t="n">
        <v>1</v>
      </c>
      <c r="E151" s="36"/>
      <c r="F151" s="22"/>
    </row>
    <row r="152" s="37" customFormat="true" ht="16.5" hidden="false" customHeight="true" outlineLevel="0" collapsed="false">
      <c r="A152" s="38" t="s">
        <v>168</v>
      </c>
      <c r="B152" s="22" t="n">
        <f aca="false">SUM(B153:B157)</f>
        <v>69998</v>
      </c>
      <c r="C152" s="22" t="n">
        <f aca="false">SUM(C153:C157)</f>
        <v>68265</v>
      </c>
      <c r="D152" s="36" t="n">
        <v>0.975242149775708</v>
      </c>
      <c r="E152" s="36" t="n">
        <v>1.10751484473864</v>
      </c>
      <c r="F152" s="22"/>
    </row>
    <row r="153" s="37" customFormat="true" ht="16.5" hidden="false" customHeight="true" outlineLevel="0" collapsed="false">
      <c r="A153" s="39" t="s">
        <v>169</v>
      </c>
      <c r="B153" s="22" t="n">
        <v>3402</v>
      </c>
      <c r="C153" s="22" t="n">
        <v>3154</v>
      </c>
      <c r="D153" s="36" t="n">
        <v>0.927101704879483</v>
      </c>
      <c r="E153" s="36" t="n">
        <v>1.2033574971385</v>
      </c>
      <c r="F153" s="22"/>
    </row>
    <row r="154" s="37" customFormat="true" ht="16.5" hidden="false" customHeight="true" outlineLevel="0" collapsed="false">
      <c r="A154" s="39" t="s">
        <v>170</v>
      </c>
      <c r="B154" s="22" t="n">
        <v>22307</v>
      </c>
      <c r="C154" s="22" t="n">
        <v>22307</v>
      </c>
      <c r="D154" s="36" t="n">
        <v>1</v>
      </c>
      <c r="E154" s="36" t="n">
        <v>1.05850811426402</v>
      </c>
      <c r="F154" s="22"/>
    </row>
    <row r="155" s="37" customFormat="true" ht="16.5" hidden="false" customHeight="true" outlineLevel="0" collapsed="false">
      <c r="A155" s="39" t="s">
        <v>171</v>
      </c>
      <c r="B155" s="22" t="n">
        <v>20609</v>
      </c>
      <c r="C155" s="22" t="n">
        <v>20609</v>
      </c>
      <c r="D155" s="36" t="n">
        <v>1</v>
      </c>
      <c r="E155" s="36" t="n">
        <v>1.03292902967121</v>
      </c>
      <c r="F155" s="22"/>
    </row>
    <row r="156" s="37" customFormat="true" ht="16.5" hidden="false" customHeight="true" outlineLevel="0" collapsed="false">
      <c r="A156" s="39" t="s">
        <v>172</v>
      </c>
      <c r="B156" s="22" t="n">
        <v>12960</v>
      </c>
      <c r="C156" s="22" t="n">
        <v>12960</v>
      </c>
      <c r="D156" s="36" t="n">
        <v>1</v>
      </c>
      <c r="E156" s="36" t="n">
        <v>1.02216263112233</v>
      </c>
      <c r="F156" s="22"/>
    </row>
    <row r="157" s="37" customFormat="true" ht="16.5" hidden="false" customHeight="true" outlineLevel="0" collapsed="false">
      <c r="A157" s="39" t="s">
        <v>173</v>
      </c>
      <c r="B157" s="22" t="n">
        <v>10720</v>
      </c>
      <c r="C157" s="22" t="n">
        <v>9235</v>
      </c>
      <c r="D157" s="36" t="n">
        <v>0.861473880597015</v>
      </c>
      <c r="E157" s="36" t="n">
        <v>1.73851656626506</v>
      </c>
      <c r="F157" s="22"/>
    </row>
    <row r="158" s="37" customFormat="true" ht="16.5" hidden="false" customHeight="true" outlineLevel="0" collapsed="false">
      <c r="A158" s="38" t="s">
        <v>174</v>
      </c>
      <c r="B158" s="22" t="n">
        <f aca="false">SUM(B159:B161)</f>
        <v>2169</v>
      </c>
      <c r="C158" s="22" t="n">
        <f aca="false">SUM(C159:C161)</f>
        <v>1941</v>
      </c>
      <c r="D158" s="36" t="n">
        <v>0.894882434301522</v>
      </c>
      <c r="E158" s="36" t="n">
        <v>1.04186795491143</v>
      </c>
      <c r="F158" s="22"/>
    </row>
    <row r="159" s="37" customFormat="true" ht="16.5" hidden="false" customHeight="true" outlineLevel="0" collapsed="false">
      <c r="A159" s="39" t="s">
        <v>175</v>
      </c>
      <c r="B159" s="22"/>
      <c r="C159" s="22"/>
      <c r="D159" s="36"/>
      <c r="E159" s="36"/>
      <c r="F159" s="22"/>
    </row>
    <row r="160" s="37" customFormat="true" ht="16.5" hidden="false" customHeight="true" outlineLevel="0" collapsed="false">
      <c r="A160" s="39" t="s">
        <v>176</v>
      </c>
      <c r="B160" s="22" t="n">
        <v>2169</v>
      </c>
      <c r="C160" s="22" t="n">
        <v>1941</v>
      </c>
      <c r="D160" s="36" t="n">
        <v>0.894882434301522</v>
      </c>
      <c r="E160" s="36" t="n">
        <v>1.03244680851064</v>
      </c>
      <c r="F160" s="22"/>
    </row>
    <row r="161" s="37" customFormat="true" ht="16.5" hidden="false" customHeight="true" outlineLevel="0" collapsed="false">
      <c r="A161" s="39" t="s">
        <v>177</v>
      </c>
      <c r="B161" s="22"/>
      <c r="C161" s="22"/>
      <c r="D161" s="36"/>
      <c r="E161" s="36" t="n">
        <v>0</v>
      </c>
      <c r="F161" s="22"/>
    </row>
    <row r="162" s="37" customFormat="true" ht="16.5" hidden="false" customHeight="true" outlineLevel="0" collapsed="false">
      <c r="A162" s="41" t="s">
        <v>178</v>
      </c>
      <c r="B162" s="22" t="n">
        <f aca="false">SUM(B163)</f>
        <v>27</v>
      </c>
      <c r="C162" s="22" t="n">
        <f aca="false">SUM(C163)</f>
        <v>22</v>
      </c>
      <c r="D162" s="36" t="n">
        <v>0.814814814814815</v>
      </c>
      <c r="E162" s="36" t="n">
        <v>0.628571428571429</v>
      </c>
      <c r="F162" s="22" t="n">
        <f aca="false">SUM(F163)</f>
        <v>0</v>
      </c>
    </row>
    <row r="163" s="37" customFormat="true" ht="16.5" hidden="false" customHeight="true" outlineLevel="0" collapsed="false">
      <c r="A163" s="39" t="s">
        <v>179</v>
      </c>
      <c r="B163" s="22" t="n">
        <v>27</v>
      </c>
      <c r="C163" s="22" t="n">
        <v>22</v>
      </c>
      <c r="D163" s="36" t="n">
        <v>0.814814814814815</v>
      </c>
      <c r="E163" s="36" t="n">
        <v>0.628571428571429</v>
      </c>
      <c r="F163" s="22"/>
    </row>
    <row r="164" s="37" customFormat="true" ht="16.5" hidden="false" customHeight="true" outlineLevel="0" collapsed="false">
      <c r="A164" s="40" t="s">
        <v>180</v>
      </c>
      <c r="B164" s="22" t="n">
        <f aca="false">B165</f>
        <v>0</v>
      </c>
      <c r="C164" s="22" t="n">
        <f aca="false">C165</f>
        <v>0</v>
      </c>
      <c r="D164" s="36"/>
      <c r="E164" s="36"/>
      <c r="F164" s="22"/>
    </row>
    <row r="165" s="37" customFormat="true" ht="16.5" hidden="false" customHeight="true" outlineLevel="0" collapsed="false">
      <c r="A165" s="39" t="s">
        <v>181</v>
      </c>
      <c r="B165" s="22"/>
      <c r="C165" s="22"/>
      <c r="D165" s="36"/>
      <c r="E165" s="36"/>
      <c r="F165" s="22"/>
    </row>
    <row r="166" s="37" customFormat="true" ht="16.5" hidden="false" customHeight="true" outlineLevel="0" collapsed="false">
      <c r="A166" s="40" t="s">
        <v>182</v>
      </c>
      <c r="B166" s="22"/>
      <c r="C166" s="22"/>
      <c r="D166" s="36"/>
      <c r="E166" s="36"/>
      <c r="F166" s="22"/>
    </row>
    <row r="167" s="37" customFormat="true" ht="16.5" hidden="false" customHeight="true" outlineLevel="0" collapsed="false">
      <c r="A167" s="38" t="s">
        <v>183</v>
      </c>
      <c r="B167" s="22" t="n">
        <f aca="false">SUM(B168)</f>
        <v>328</v>
      </c>
      <c r="C167" s="22" t="n">
        <f aca="false">SUM(C168)</f>
        <v>328</v>
      </c>
      <c r="D167" s="36" t="n">
        <v>1</v>
      </c>
      <c r="E167" s="36" t="n">
        <v>1.17562724014337</v>
      </c>
      <c r="F167" s="22"/>
    </row>
    <row r="168" s="37" customFormat="true" ht="16.5" hidden="false" customHeight="true" outlineLevel="0" collapsed="false">
      <c r="A168" s="39" t="s">
        <v>184</v>
      </c>
      <c r="B168" s="22" t="n">
        <v>328</v>
      </c>
      <c r="C168" s="22" t="n">
        <v>328</v>
      </c>
      <c r="D168" s="36" t="n">
        <v>1</v>
      </c>
      <c r="E168" s="36" t="n">
        <v>1.17562724014337</v>
      </c>
      <c r="F168" s="22"/>
    </row>
    <row r="169" s="37" customFormat="true" ht="16.5" hidden="false" customHeight="true" outlineLevel="0" collapsed="false">
      <c r="A169" s="40" t="s">
        <v>185</v>
      </c>
      <c r="B169" s="22" t="n">
        <f aca="false">SUM(B170:B171)</f>
        <v>916</v>
      </c>
      <c r="C169" s="22" t="n">
        <f aca="false">SUM(C170:C171)</f>
        <v>916</v>
      </c>
      <c r="D169" s="36" t="n">
        <v>1</v>
      </c>
      <c r="E169" s="36" t="n">
        <v>1.6013986013986</v>
      </c>
      <c r="F169" s="22"/>
    </row>
    <row r="170" s="37" customFormat="true" ht="16.5" hidden="false" customHeight="true" outlineLevel="0" collapsed="false">
      <c r="A170" s="39" t="s">
        <v>186</v>
      </c>
      <c r="B170" s="22" t="n">
        <v>381</v>
      </c>
      <c r="C170" s="22" t="n">
        <v>381</v>
      </c>
      <c r="D170" s="36" t="n">
        <v>1</v>
      </c>
      <c r="E170" s="36" t="n">
        <v>3.52777777777778</v>
      </c>
      <c r="F170" s="22"/>
    </row>
    <row r="171" s="37" customFormat="true" ht="16.5" hidden="false" customHeight="true" outlineLevel="0" collapsed="false">
      <c r="A171" s="39" t="s">
        <v>187</v>
      </c>
      <c r="B171" s="22" t="n">
        <v>535</v>
      </c>
      <c r="C171" s="22" t="n">
        <v>535</v>
      </c>
      <c r="D171" s="36" t="n">
        <v>1</v>
      </c>
      <c r="E171" s="36" t="n">
        <v>1.15301724137931</v>
      </c>
      <c r="F171" s="22"/>
    </row>
    <row r="172" s="37" customFormat="true" ht="16.5" hidden="false" customHeight="true" outlineLevel="0" collapsed="false">
      <c r="A172" s="38" t="s">
        <v>188</v>
      </c>
      <c r="B172" s="22" t="n">
        <f aca="false">SUM(B173:B177)</f>
        <v>5999</v>
      </c>
      <c r="C172" s="22" t="n">
        <f aca="false">SUM(C173:C177)</f>
        <v>5999</v>
      </c>
      <c r="D172" s="36" t="n">
        <v>1</v>
      </c>
      <c r="E172" s="36" t="n">
        <v>0.744569939183319</v>
      </c>
      <c r="F172" s="22"/>
    </row>
    <row r="173" s="37" customFormat="true" ht="16.5" hidden="false" customHeight="true" outlineLevel="0" collapsed="false">
      <c r="A173" s="38" t="s">
        <v>189</v>
      </c>
      <c r="B173" s="22" t="n">
        <v>200</v>
      </c>
      <c r="C173" s="22" t="n">
        <v>200</v>
      </c>
      <c r="D173" s="36" t="n">
        <v>1</v>
      </c>
      <c r="E173" s="36" t="n">
        <v>1</v>
      </c>
      <c r="F173" s="22"/>
    </row>
    <row r="174" s="37" customFormat="true" ht="16.5" hidden="false" customHeight="true" outlineLevel="0" collapsed="false">
      <c r="A174" s="39" t="s">
        <v>190</v>
      </c>
      <c r="B174" s="22" t="n">
        <v>100</v>
      </c>
      <c r="C174" s="22" t="n">
        <v>100</v>
      </c>
      <c r="D174" s="36" t="n">
        <v>1</v>
      </c>
      <c r="E174" s="36" t="n">
        <v>1.85185185185185</v>
      </c>
      <c r="F174" s="22"/>
    </row>
    <row r="175" s="37" customFormat="true" ht="16.5" hidden="false" customHeight="true" outlineLevel="0" collapsed="false">
      <c r="A175" s="39" t="s">
        <v>191</v>
      </c>
      <c r="B175" s="22"/>
      <c r="C175" s="22"/>
      <c r="D175" s="36"/>
      <c r="E175" s="36" t="n">
        <v>0</v>
      </c>
      <c r="F175" s="22"/>
    </row>
    <row r="176" s="37" customFormat="true" ht="16.5" hidden="false" customHeight="true" outlineLevel="0" collapsed="false">
      <c r="A176" s="39" t="s">
        <v>192</v>
      </c>
      <c r="B176" s="22"/>
      <c r="C176" s="22"/>
      <c r="D176" s="36"/>
      <c r="E176" s="36"/>
      <c r="F176" s="22"/>
    </row>
    <row r="177" s="37" customFormat="true" ht="16.5" hidden="false" customHeight="true" outlineLevel="0" collapsed="false">
      <c r="A177" s="39" t="s">
        <v>193</v>
      </c>
      <c r="B177" s="22" t="n">
        <v>5699</v>
      </c>
      <c r="C177" s="22" t="n">
        <v>5699</v>
      </c>
      <c r="D177" s="36" t="n">
        <v>1</v>
      </c>
      <c r="E177" s="36" t="n">
        <v>0.729892418032787</v>
      </c>
      <c r="F177" s="22"/>
    </row>
    <row r="178" s="37" customFormat="true" ht="16.5" hidden="false" customHeight="true" outlineLevel="0" collapsed="false">
      <c r="A178" s="38" t="s">
        <v>194</v>
      </c>
      <c r="B178" s="22" t="n">
        <f aca="false">SUM(B179)</f>
        <v>961</v>
      </c>
      <c r="C178" s="22" t="n">
        <f aca="false">SUM(C179)</f>
        <v>118</v>
      </c>
      <c r="D178" s="36" t="n">
        <v>0.122788761706556</v>
      </c>
      <c r="E178" s="36" t="n">
        <v>0.118951612903226</v>
      </c>
      <c r="F178" s="22"/>
    </row>
    <row r="179" s="37" customFormat="true" ht="16.5" hidden="false" customHeight="true" outlineLevel="0" collapsed="false">
      <c r="A179" s="39" t="s">
        <v>195</v>
      </c>
      <c r="B179" s="22" t="n">
        <v>961</v>
      </c>
      <c r="C179" s="22" t="n">
        <v>118</v>
      </c>
      <c r="D179" s="36" t="n">
        <v>0.122788761706556</v>
      </c>
      <c r="E179" s="36" t="n">
        <v>0.118951612903226</v>
      </c>
      <c r="F179" s="22"/>
    </row>
    <row r="180" s="37" customFormat="true" ht="16.5" hidden="false" customHeight="true" outlineLevel="0" collapsed="false">
      <c r="A180" s="42" t="s">
        <v>196</v>
      </c>
      <c r="B180" s="22" t="n">
        <f aca="false">B181+B184+B185+B186+B190+B192+B193+B197+B198+B199</f>
        <v>1297</v>
      </c>
      <c r="C180" s="22" t="n">
        <f aca="false">C181+C184+C185+C186+C190+C192+C193+C197+C198+C199</f>
        <v>1085</v>
      </c>
      <c r="D180" s="36" t="n">
        <v>0.836545875096376</v>
      </c>
      <c r="E180" s="36" t="n">
        <v>1.14090431125131</v>
      </c>
      <c r="F180" s="22"/>
    </row>
    <row r="181" s="37" customFormat="true" ht="16.5" hidden="false" customHeight="true" outlineLevel="0" collapsed="false">
      <c r="A181" s="40" t="s">
        <v>197</v>
      </c>
      <c r="B181" s="22" t="n">
        <f aca="false">SUM(B182:B183)</f>
        <v>60</v>
      </c>
      <c r="C181" s="22" t="n">
        <f aca="false">SUM(C182:C183)</f>
        <v>60</v>
      </c>
      <c r="D181" s="36" t="n">
        <v>1</v>
      </c>
      <c r="E181" s="36"/>
      <c r="F181" s="22"/>
    </row>
    <row r="182" s="37" customFormat="true" ht="16.5" hidden="false" customHeight="true" outlineLevel="0" collapsed="false">
      <c r="A182" s="39" t="s">
        <v>70</v>
      </c>
      <c r="B182" s="22" t="n">
        <v>60</v>
      </c>
      <c r="C182" s="22" t="n">
        <v>60</v>
      </c>
      <c r="D182" s="36" t="n">
        <v>1</v>
      </c>
      <c r="E182" s="36"/>
      <c r="F182" s="22"/>
    </row>
    <row r="183" s="37" customFormat="true" ht="16.5" hidden="false" customHeight="true" outlineLevel="0" collapsed="false">
      <c r="A183" s="39" t="s">
        <v>198</v>
      </c>
      <c r="B183" s="22"/>
      <c r="C183" s="22"/>
      <c r="D183" s="36"/>
      <c r="E183" s="36"/>
      <c r="F183" s="22"/>
    </row>
    <row r="184" s="37" customFormat="true" ht="16.5" hidden="false" customHeight="true" outlineLevel="0" collapsed="false">
      <c r="A184" s="38" t="s">
        <v>199</v>
      </c>
      <c r="B184" s="22"/>
      <c r="C184" s="22"/>
      <c r="D184" s="36"/>
      <c r="E184" s="36"/>
      <c r="F184" s="22"/>
    </row>
    <row r="185" s="37" customFormat="true" ht="16.5" hidden="false" customHeight="true" outlineLevel="0" collapsed="false">
      <c r="A185" s="40" t="s">
        <v>200</v>
      </c>
      <c r="B185" s="22"/>
      <c r="C185" s="22"/>
      <c r="D185" s="36"/>
      <c r="E185" s="36"/>
      <c r="F185" s="22"/>
    </row>
    <row r="186" s="37" customFormat="true" ht="16.5" hidden="false" customHeight="true" outlineLevel="0" collapsed="false">
      <c r="A186" s="40" t="s">
        <v>201</v>
      </c>
      <c r="B186" s="22" t="n">
        <f aca="false">SUM(B187:B189)</f>
        <v>192</v>
      </c>
      <c r="C186" s="22" t="n">
        <f aca="false">SUM(C187:C189)</f>
        <v>0</v>
      </c>
      <c r="D186" s="36" t="n">
        <v>0</v>
      </c>
      <c r="E186" s="36" t="n">
        <v>0</v>
      </c>
      <c r="F186" s="22"/>
    </row>
    <row r="187" s="37" customFormat="true" ht="16.5" hidden="false" customHeight="true" outlineLevel="0" collapsed="false">
      <c r="A187" s="39" t="s">
        <v>202</v>
      </c>
      <c r="B187" s="22"/>
      <c r="C187" s="22"/>
      <c r="D187" s="36"/>
      <c r="E187" s="36"/>
      <c r="F187" s="22"/>
    </row>
    <row r="188" s="37" customFormat="true" ht="16.5" hidden="false" customHeight="true" outlineLevel="0" collapsed="false">
      <c r="A188" s="39" t="s">
        <v>203</v>
      </c>
      <c r="B188" s="22"/>
      <c r="C188" s="22"/>
      <c r="D188" s="36"/>
      <c r="E188" s="36"/>
      <c r="F188" s="22"/>
    </row>
    <row r="189" s="37" customFormat="true" ht="16.5" hidden="false" customHeight="true" outlineLevel="0" collapsed="false">
      <c r="A189" s="39" t="s">
        <v>204</v>
      </c>
      <c r="B189" s="22" t="n">
        <v>192</v>
      </c>
      <c r="C189" s="22"/>
      <c r="D189" s="36" t="n">
        <v>0</v>
      </c>
      <c r="E189" s="36" t="n">
        <v>0</v>
      </c>
      <c r="F189" s="22"/>
    </row>
    <row r="190" s="37" customFormat="true" ht="16.5" hidden="false" customHeight="true" outlineLevel="0" collapsed="false">
      <c r="A190" s="40" t="s">
        <v>205</v>
      </c>
      <c r="B190" s="22" t="n">
        <f aca="false">SUM(B191)</f>
        <v>0</v>
      </c>
      <c r="C190" s="22" t="n">
        <f aca="false">SUM(C191)</f>
        <v>0</v>
      </c>
      <c r="D190" s="36"/>
      <c r="E190" s="36"/>
      <c r="F190" s="22"/>
    </row>
    <row r="191" s="37" customFormat="true" ht="16.5" hidden="false" customHeight="true" outlineLevel="0" collapsed="false">
      <c r="A191" s="39" t="s">
        <v>206</v>
      </c>
      <c r="B191" s="22"/>
      <c r="C191" s="22"/>
      <c r="D191" s="36"/>
      <c r="E191" s="36"/>
      <c r="F191" s="22"/>
    </row>
    <row r="192" s="37" customFormat="true" ht="16.5" hidden="false" customHeight="true" outlineLevel="0" collapsed="false">
      <c r="A192" s="40" t="s">
        <v>207</v>
      </c>
      <c r="B192" s="22"/>
      <c r="C192" s="22"/>
      <c r="D192" s="36"/>
      <c r="E192" s="36"/>
      <c r="F192" s="22"/>
    </row>
    <row r="193" s="37" customFormat="true" ht="16.5" hidden="false" customHeight="true" outlineLevel="0" collapsed="false">
      <c r="A193" s="38" t="s">
        <v>208</v>
      </c>
      <c r="B193" s="22" t="n">
        <f aca="false">SUM(B194:B196)</f>
        <v>107</v>
      </c>
      <c r="C193" s="22" t="n">
        <f aca="false">SUM(C194:C196)</f>
        <v>107</v>
      </c>
      <c r="D193" s="36" t="n">
        <v>1</v>
      </c>
      <c r="E193" s="36" t="n">
        <v>0.829457364341085</v>
      </c>
      <c r="F193" s="22"/>
    </row>
    <row r="194" s="37" customFormat="true" ht="16.5" hidden="false" customHeight="true" outlineLevel="0" collapsed="false">
      <c r="A194" s="39" t="s">
        <v>209</v>
      </c>
      <c r="B194" s="22" t="n">
        <v>84</v>
      </c>
      <c r="C194" s="22" t="n">
        <v>84</v>
      </c>
      <c r="D194" s="36" t="n">
        <v>1</v>
      </c>
      <c r="E194" s="36" t="n">
        <v>0.954545454545455</v>
      </c>
      <c r="F194" s="22"/>
    </row>
    <row r="195" s="37" customFormat="true" ht="16.5" hidden="false" customHeight="true" outlineLevel="0" collapsed="false">
      <c r="A195" s="39" t="s">
        <v>210</v>
      </c>
      <c r="B195" s="22" t="n">
        <v>11</v>
      </c>
      <c r="C195" s="22" t="n">
        <v>11</v>
      </c>
      <c r="D195" s="36" t="n">
        <v>1</v>
      </c>
      <c r="E195" s="36" t="n">
        <v>0.423076923076923</v>
      </c>
      <c r="F195" s="22"/>
    </row>
    <row r="196" s="37" customFormat="true" ht="16.5" hidden="false" customHeight="true" outlineLevel="0" collapsed="false">
      <c r="A196" s="39" t="s">
        <v>211</v>
      </c>
      <c r="B196" s="22" t="n">
        <v>12</v>
      </c>
      <c r="C196" s="22" t="n">
        <v>12</v>
      </c>
      <c r="D196" s="36" t="n">
        <v>1</v>
      </c>
      <c r="E196" s="36" t="n">
        <v>0.8</v>
      </c>
      <c r="F196" s="22"/>
    </row>
    <row r="197" s="37" customFormat="true" ht="16.5" hidden="false" customHeight="true" outlineLevel="0" collapsed="false">
      <c r="A197" s="38" t="s">
        <v>212</v>
      </c>
      <c r="B197" s="22"/>
      <c r="C197" s="22"/>
      <c r="D197" s="36"/>
      <c r="E197" s="36"/>
      <c r="F197" s="22"/>
    </row>
    <row r="198" s="37" customFormat="true" ht="16.5" hidden="false" customHeight="true" outlineLevel="0" collapsed="false">
      <c r="A198" s="41" t="s">
        <v>213</v>
      </c>
      <c r="B198" s="22"/>
      <c r="C198" s="22"/>
      <c r="D198" s="36"/>
      <c r="E198" s="36"/>
      <c r="F198" s="22"/>
    </row>
    <row r="199" s="37" customFormat="true" ht="16.5" hidden="false" customHeight="true" outlineLevel="0" collapsed="false">
      <c r="A199" s="38" t="s">
        <v>214</v>
      </c>
      <c r="B199" s="22" t="n">
        <f aca="false">SUM(B200)</f>
        <v>938</v>
      </c>
      <c r="C199" s="22" t="n">
        <f aca="false">SUM(C200)</f>
        <v>918</v>
      </c>
      <c r="D199" s="36" t="n">
        <v>0.978678038379531</v>
      </c>
      <c r="E199" s="36" t="n">
        <v>1.18146718146718</v>
      </c>
      <c r="F199" s="22"/>
    </row>
    <row r="200" s="37" customFormat="true" ht="16.5" hidden="false" customHeight="true" outlineLevel="0" collapsed="false">
      <c r="A200" s="39" t="s">
        <v>215</v>
      </c>
      <c r="B200" s="22" t="n">
        <v>938</v>
      </c>
      <c r="C200" s="22" t="n">
        <v>918</v>
      </c>
      <c r="D200" s="36" t="n">
        <v>0.978678038379531</v>
      </c>
      <c r="E200" s="36" t="n">
        <v>1.18146718146718</v>
      </c>
      <c r="F200" s="22"/>
    </row>
    <row r="201" s="37" customFormat="true" ht="16.5" hidden="false" customHeight="true" outlineLevel="0" collapsed="false">
      <c r="A201" s="35" t="s">
        <v>216</v>
      </c>
      <c r="B201" s="22" t="n">
        <f aca="false">B202+B214+B218+B223+B230+B227</f>
        <v>5512</v>
      </c>
      <c r="C201" s="22" t="n">
        <f aca="false">C202+C214+C218+C223+C230+C227</f>
        <v>4452</v>
      </c>
      <c r="D201" s="36" t="n">
        <v>0.807692307692308</v>
      </c>
      <c r="E201" s="36" t="n">
        <v>0.412642506256372</v>
      </c>
      <c r="F201" s="22"/>
    </row>
    <row r="202" s="37" customFormat="true" ht="16.5" hidden="false" customHeight="true" outlineLevel="0" collapsed="false">
      <c r="A202" s="41" t="s">
        <v>217</v>
      </c>
      <c r="B202" s="22" t="n">
        <f aca="false">SUM(B203:B213)</f>
        <v>2278</v>
      </c>
      <c r="C202" s="22" t="n">
        <f aca="false">SUM(C203:C213)</f>
        <v>1926</v>
      </c>
      <c r="D202" s="36" t="n">
        <v>0.845478489903424</v>
      </c>
      <c r="E202" s="36" t="n">
        <v>0.912796208530806</v>
      </c>
      <c r="F202" s="22"/>
    </row>
    <row r="203" s="37" customFormat="true" ht="16.5" hidden="false" customHeight="true" outlineLevel="0" collapsed="false">
      <c r="A203" s="39" t="s">
        <v>70</v>
      </c>
      <c r="B203" s="22" t="n">
        <v>85</v>
      </c>
      <c r="C203" s="22" t="n">
        <v>85</v>
      </c>
      <c r="D203" s="36" t="n">
        <v>1</v>
      </c>
      <c r="E203" s="36" t="n">
        <v>0.988372093023256</v>
      </c>
      <c r="F203" s="22"/>
    </row>
    <row r="204" s="37" customFormat="true" ht="16.5" hidden="false" customHeight="true" outlineLevel="0" collapsed="false">
      <c r="A204" s="39" t="s">
        <v>218</v>
      </c>
      <c r="B204" s="22" t="n">
        <v>193</v>
      </c>
      <c r="C204" s="22" t="n">
        <v>193</v>
      </c>
      <c r="D204" s="36" t="n">
        <v>1</v>
      </c>
      <c r="E204" s="36" t="n">
        <v>0.965</v>
      </c>
      <c r="F204" s="22"/>
    </row>
    <row r="205" s="37" customFormat="true" ht="16.5" hidden="false" customHeight="true" outlineLevel="0" collapsed="false">
      <c r="A205" s="39" t="s">
        <v>219</v>
      </c>
      <c r="B205" s="22"/>
      <c r="C205" s="22"/>
      <c r="D205" s="36"/>
      <c r="E205" s="36" t="n">
        <v>0</v>
      </c>
      <c r="F205" s="22"/>
    </row>
    <row r="206" s="37" customFormat="true" ht="16.5" hidden="false" customHeight="true" outlineLevel="0" collapsed="false">
      <c r="A206" s="39" t="s">
        <v>220</v>
      </c>
      <c r="B206" s="22" t="n">
        <v>539</v>
      </c>
      <c r="C206" s="22" t="n">
        <v>539</v>
      </c>
      <c r="D206" s="36" t="n">
        <v>1</v>
      </c>
      <c r="E206" s="36" t="n">
        <v>1.21123595505618</v>
      </c>
      <c r="F206" s="22"/>
    </row>
    <row r="207" s="37" customFormat="true" ht="16.5" hidden="false" customHeight="true" outlineLevel="0" collapsed="false">
      <c r="A207" s="39" t="s">
        <v>221</v>
      </c>
      <c r="B207" s="22"/>
      <c r="C207" s="22"/>
      <c r="D207" s="36"/>
      <c r="E207" s="36"/>
      <c r="F207" s="22"/>
    </row>
    <row r="208" s="37" customFormat="true" ht="16.5" hidden="false" customHeight="true" outlineLevel="0" collapsed="false">
      <c r="A208" s="39" t="s">
        <v>222</v>
      </c>
      <c r="B208" s="22" t="n">
        <v>297</v>
      </c>
      <c r="C208" s="22" t="n">
        <v>297</v>
      </c>
      <c r="D208" s="36" t="n">
        <v>1</v>
      </c>
      <c r="E208" s="36" t="n">
        <v>0.809264305177112</v>
      </c>
      <c r="F208" s="22"/>
    </row>
    <row r="209" s="37" customFormat="true" ht="16.5" hidden="false" customHeight="true" outlineLevel="0" collapsed="false">
      <c r="A209" s="39" t="s">
        <v>223</v>
      </c>
      <c r="B209" s="22" t="n">
        <v>112</v>
      </c>
      <c r="C209" s="22" t="n">
        <v>68</v>
      </c>
      <c r="D209" s="36" t="n">
        <v>0.607142857142857</v>
      </c>
      <c r="E209" s="36" t="n">
        <v>0.244604316546763</v>
      </c>
      <c r="F209" s="22"/>
    </row>
    <row r="210" s="37" customFormat="true" ht="16.5" hidden="false" customHeight="true" outlineLevel="0" collapsed="false">
      <c r="A210" s="39" t="s">
        <v>224</v>
      </c>
      <c r="B210" s="22" t="n">
        <v>170</v>
      </c>
      <c r="C210" s="22" t="n">
        <v>170</v>
      </c>
      <c r="D210" s="36" t="n">
        <v>1</v>
      </c>
      <c r="E210" s="36" t="n">
        <v>0.971428571428571</v>
      </c>
      <c r="F210" s="22"/>
    </row>
    <row r="211" s="37" customFormat="true" ht="16.5" hidden="false" customHeight="true" outlineLevel="0" collapsed="false">
      <c r="A211" s="39" t="s">
        <v>225</v>
      </c>
      <c r="B211" s="22" t="n">
        <v>101</v>
      </c>
      <c r="C211" s="22"/>
      <c r="D211" s="36" t="n">
        <v>0</v>
      </c>
      <c r="E211" s="36" t="n">
        <v>0</v>
      </c>
      <c r="F211" s="22"/>
    </row>
    <row r="212" s="37" customFormat="true" ht="16.5" hidden="false" customHeight="true" outlineLevel="0" collapsed="false">
      <c r="A212" s="39" t="s">
        <v>226</v>
      </c>
      <c r="B212" s="22" t="n">
        <v>293</v>
      </c>
      <c r="C212" s="22" t="n">
        <v>293</v>
      </c>
      <c r="D212" s="36" t="n">
        <v>1</v>
      </c>
      <c r="E212" s="36" t="n">
        <v>1.465</v>
      </c>
      <c r="F212" s="22"/>
    </row>
    <row r="213" s="37" customFormat="true" ht="16.5" hidden="false" customHeight="true" outlineLevel="0" collapsed="false">
      <c r="A213" s="39" t="s">
        <v>227</v>
      </c>
      <c r="B213" s="22" t="n">
        <v>488</v>
      </c>
      <c r="C213" s="22" t="n">
        <v>281</v>
      </c>
      <c r="D213" s="36" t="n">
        <v>0.575819672131148</v>
      </c>
      <c r="E213" s="36" t="n">
        <v>1.00716845878136</v>
      </c>
      <c r="F213" s="22"/>
    </row>
    <row r="214" s="37" customFormat="true" ht="16.5" hidden="false" customHeight="true" outlineLevel="0" collapsed="false">
      <c r="A214" s="41" t="s">
        <v>228</v>
      </c>
      <c r="B214" s="22" t="n">
        <f aca="false">SUM(B215:B217)</f>
        <v>486</v>
      </c>
      <c r="C214" s="22" t="n">
        <f aca="false">SUM(C215:C217)</f>
        <v>429</v>
      </c>
      <c r="D214" s="36" t="n">
        <v>0.882716049382716</v>
      </c>
      <c r="E214" s="36" t="n">
        <v>0.39612188365651</v>
      </c>
      <c r="F214" s="22"/>
    </row>
    <row r="215" s="37" customFormat="true" ht="16.5" hidden="false" customHeight="true" outlineLevel="0" collapsed="false">
      <c r="A215" s="39" t="s">
        <v>229</v>
      </c>
      <c r="B215" s="22" t="n">
        <v>116</v>
      </c>
      <c r="C215" s="22" t="n">
        <v>70</v>
      </c>
      <c r="D215" s="36" t="n">
        <v>0.603448275862069</v>
      </c>
      <c r="E215" s="36" t="n">
        <v>0.138888888888889</v>
      </c>
      <c r="F215" s="22"/>
    </row>
    <row r="216" s="37" customFormat="true" ht="16.5" hidden="false" customHeight="true" outlineLevel="0" collapsed="false">
      <c r="A216" s="39" t="s">
        <v>230</v>
      </c>
      <c r="B216" s="22" t="n">
        <v>175</v>
      </c>
      <c r="C216" s="22" t="n">
        <v>164</v>
      </c>
      <c r="D216" s="36" t="n">
        <v>0.937142857142857</v>
      </c>
      <c r="E216" s="36" t="n">
        <v>0.498480243161094</v>
      </c>
      <c r="F216" s="22"/>
    </row>
    <row r="217" s="37" customFormat="true" ht="16.5" hidden="false" customHeight="true" outlineLevel="0" collapsed="false">
      <c r="A217" s="39" t="s">
        <v>231</v>
      </c>
      <c r="B217" s="22" t="n">
        <v>195</v>
      </c>
      <c r="C217" s="22" t="n">
        <v>195</v>
      </c>
      <c r="D217" s="36" t="n">
        <v>1</v>
      </c>
      <c r="E217" s="36" t="n">
        <v>0.78</v>
      </c>
      <c r="F217" s="22"/>
    </row>
    <row r="218" s="37" customFormat="true" ht="16.5" hidden="false" customHeight="true" outlineLevel="0" collapsed="false">
      <c r="A218" s="41" t="s">
        <v>232</v>
      </c>
      <c r="B218" s="22" t="n">
        <f aca="false">SUM(B219:B222)</f>
        <v>249</v>
      </c>
      <c r="C218" s="22" t="n">
        <f aca="false">SUM(C219:C222)</f>
        <v>242</v>
      </c>
      <c r="D218" s="36" t="n">
        <v>0.971887550200803</v>
      </c>
      <c r="E218" s="36" t="n">
        <v>0.323097463284379</v>
      </c>
      <c r="F218" s="22"/>
    </row>
    <row r="219" s="37" customFormat="true" ht="16.5" hidden="false" customHeight="true" outlineLevel="0" collapsed="false">
      <c r="A219" s="41" t="s">
        <v>233</v>
      </c>
      <c r="B219" s="22"/>
      <c r="C219" s="22"/>
      <c r="D219" s="36"/>
      <c r="E219" s="36"/>
      <c r="F219" s="22"/>
    </row>
    <row r="220" s="37" customFormat="true" ht="16.5" hidden="false" customHeight="true" outlineLevel="0" collapsed="false">
      <c r="A220" s="41" t="s">
        <v>234</v>
      </c>
      <c r="B220" s="22" t="n">
        <v>100</v>
      </c>
      <c r="C220" s="22" t="n">
        <v>93</v>
      </c>
      <c r="D220" s="36" t="n">
        <v>0.93</v>
      </c>
      <c r="E220" s="36" t="n">
        <v>0.411504424778761</v>
      </c>
      <c r="F220" s="22"/>
    </row>
    <row r="221" s="37" customFormat="true" ht="16.5" hidden="false" customHeight="true" outlineLevel="0" collapsed="false">
      <c r="A221" s="41" t="s">
        <v>235</v>
      </c>
      <c r="B221" s="22" t="n">
        <v>41</v>
      </c>
      <c r="C221" s="22" t="n">
        <v>41</v>
      </c>
      <c r="D221" s="36" t="n">
        <v>1</v>
      </c>
      <c r="E221" s="36" t="n">
        <v>0.136666666666667</v>
      </c>
      <c r="F221" s="22"/>
    </row>
    <row r="222" s="37" customFormat="true" ht="16.5" hidden="false" customHeight="true" outlineLevel="0" collapsed="false">
      <c r="A222" s="39" t="s">
        <v>236</v>
      </c>
      <c r="B222" s="22" t="n">
        <v>108</v>
      </c>
      <c r="C222" s="22" t="n">
        <v>108</v>
      </c>
      <c r="D222" s="36" t="n">
        <v>1</v>
      </c>
      <c r="E222" s="36" t="n">
        <v>0.484304932735426</v>
      </c>
      <c r="F222" s="22"/>
    </row>
    <row r="223" s="37" customFormat="true" ht="16.5" hidden="false" customHeight="true" outlineLevel="0" collapsed="false">
      <c r="A223" s="41" t="s">
        <v>237</v>
      </c>
      <c r="B223" s="22" t="n">
        <f aca="false">SUM(B224:B226)</f>
        <v>251</v>
      </c>
      <c r="C223" s="22" t="n">
        <f aca="false">SUM(C224:C226)</f>
        <v>251</v>
      </c>
      <c r="D223" s="36" t="n">
        <v>1</v>
      </c>
      <c r="E223" s="36" t="n">
        <v>0.947169811320755</v>
      </c>
      <c r="F223" s="22"/>
    </row>
    <row r="224" s="37" customFormat="true" ht="16.5" hidden="false" customHeight="true" outlineLevel="0" collapsed="false">
      <c r="A224" s="39" t="s">
        <v>238</v>
      </c>
      <c r="B224" s="22"/>
      <c r="C224" s="22"/>
      <c r="D224" s="36"/>
      <c r="E224" s="36" t="n">
        <v>0</v>
      </c>
      <c r="F224" s="22"/>
    </row>
    <row r="225" s="37" customFormat="true" ht="16.5" hidden="false" customHeight="true" outlineLevel="0" collapsed="false">
      <c r="A225" s="39" t="s">
        <v>239</v>
      </c>
      <c r="B225" s="22" t="n">
        <v>236</v>
      </c>
      <c r="C225" s="22" t="n">
        <v>236</v>
      </c>
      <c r="D225" s="36" t="n">
        <v>1</v>
      </c>
      <c r="E225" s="36" t="n">
        <v>0.951612903225807</v>
      </c>
      <c r="F225" s="22"/>
    </row>
    <row r="226" s="37" customFormat="true" ht="16.5" hidden="false" customHeight="true" outlineLevel="0" collapsed="false">
      <c r="A226" s="39" t="s">
        <v>240</v>
      </c>
      <c r="B226" s="22" t="n">
        <v>15</v>
      </c>
      <c r="C226" s="22" t="n">
        <v>15</v>
      </c>
      <c r="D226" s="36" t="n">
        <v>1</v>
      </c>
      <c r="E226" s="36" t="n">
        <v>7.5</v>
      </c>
      <c r="F226" s="22"/>
    </row>
    <row r="227" s="37" customFormat="true" ht="16.5" hidden="false" customHeight="true" outlineLevel="0" collapsed="false">
      <c r="A227" s="39" t="s">
        <v>241</v>
      </c>
      <c r="B227" s="22" t="n">
        <f aca="false">SUM(B228:B229)</f>
        <v>1359</v>
      </c>
      <c r="C227" s="22" t="n">
        <f aca="false">SUM(C228:C229)</f>
        <v>1357</v>
      </c>
      <c r="D227" s="36" t="n">
        <v>0.998528329654158</v>
      </c>
      <c r="E227" s="36" t="n">
        <v>0.23153045555366</v>
      </c>
      <c r="F227" s="22"/>
    </row>
    <row r="228" s="37" customFormat="true" ht="16.5" hidden="false" customHeight="true" outlineLevel="0" collapsed="false">
      <c r="A228" s="39" t="s">
        <v>242</v>
      </c>
      <c r="B228" s="22" t="n">
        <v>803</v>
      </c>
      <c r="C228" s="22" t="n">
        <v>803</v>
      </c>
      <c r="D228" s="36" t="n">
        <v>1</v>
      </c>
      <c r="E228" s="36" t="n">
        <v>0.854255319148936</v>
      </c>
      <c r="F228" s="22"/>
    </row>
    <row r="229" s="37" customFormat="true" ht="16.5" hidden="false" customHeight="true" outlineLevel="0" collapsed="false">
      <c r="A229" s="39" t="s">
        <v>243</v>
      </c>
      <c r="B229" s="22" t="n">
        <v>556</v>
      </c>
      <c r="C229" s="22" t="n">
        <v>554</v>
      </c>
      <c r="D229" s="36" t="n">
        <v>0.996402877697842</v>
      </c>
      <c r="E229" s="36" t="n">
        <v>0.112578744157692</v>
      </c>
      <c r="F229" s="22"/>
    </row>
    <row r="230" s="37" customFormat="true" ht="16.5" hidden="false" customHeight="true" outlineLevel="0" collapsed="false">
      <c r="A230" s="41" t="s">
        <v>244</v>
      </c>
      <c r="B230" s="22" t="n">
        <f aca="false">SUM(B231:B233)</f>
        <v>889</v>
      </c>
      <c r="C230" s="22" t="n">
        <f aca="false">SUM(C231:C233)</f>
        <v>247</v>
      </c>
      <c r="D230" s="36" t="n">
        <v>0.277840269966254</v>
      </c>
      <c r="E230" s="36" t="n">
        <v>0.342579750346741</v>
      </c>
      <c r="F230" s="22"/>
    </row>
    <row r="231" s="37" customFormat="true" ht="16.5" hidden="false" customHeight="true" outlineLevel="0" collapsed="false">
      <c r="A231" s="39" t="s">
        <v>245</v>
      </c>
      <c r="B231" s="22" t="n">
        <v>10</v>
      </c>
      <c r="C231" s="22"/>
      <c r="D231" s="36" t="n">
        <v>0</v>
      </c>
      <c r="E231" s="36"/>
      <c r="F231" s="22"/>
    </row>
    <row r="232" s="37" customFormat="true" ht="16.5" hidden="false" customHeight="true" outlineLevel="0" collapsed="false">
      <c r="A232" s="39" t="s">
        <v>246</v>
      </c>
      <c r="B232" s="22"/>
      <c r="C232" s="22"/>
      <c r="D232" s="36"/>
      <c r="E232" s="36" t="n">
        <v>0</v>
      </c>
      <c r="F232" s="22"/>
    </row>
    <row r="233" s="37" customFormat="true" ht="16.5" hidden="false" customHeight="true" outlineLevel="0" collapsed="false">
      <c r="A233" s="39" t="s">
        <v>247</v>
      </c>
      <c r="B233" s="22" t="n">
        <v>879</v>
      </c>
      <c r="C233" s="22" t="n">
        <v>247</v>
      </c>
      <c r="D233" s="36" t="n">
        <v>0.281001137656428</v>
      </c>
      <c r="E233" s="36" t="n">
        <v>0.352353780313837</v>
      </c>
      <c r="F233" s="22"/>
    </row>
    <row r="234" s="37" customFormat="true" ht="16.5" hidden="false" customHeight="true" outlineLevel="0" collapsed="false">
      <c r="A234" s="35" t="s">
        <v>248</v>
      </c>
      <c r="B234" s="22" t="n">
        <f aca="false">B235+B241+B247+B251+B254+B264+B265+B274+B280+B287+B294+B301+B304+B307+B310+B312+B315+B326+B318+B323</f>
        <v>63362</v>
      </c>
      <c r="C234" s="22" t="n">
        <f aca="false">C235+C241+C247+C251+C254+C264+C265+C274+C280+C287+C294+C301+C304+C307+C310+C312+C315+C326+C318+C323</f>
        <v>61376</v>
      </c>
      <c r="D234" s="36" t="n">
        <v>0.968656292415012</v>
      </c>
      <c r="E234" s="36" t="n">
        <v>1.1501817772947</v>
      </c>
      <c r="F234" s="22"/>
    </row>
    <row r="235" s="37" customFormat="true" ht="16.5" hidden="false" customHeight="true" outlineLevel="0" collapsed="false">
      <c r="A235" s="41" t="s">
        <v>249</v>
      </c>
      <c r="B235" s="22" t="n">
        <f aca="false">SUM(B236:B240)</f>
        <v>3156</v>
      </c>
      <c r="C235" s="22" t="n">
        <f aca="false">SUM(C236:C240)</f>
        <v>3156</v>
      </c>
      <c r="D235" s="36" t="n">
        <v>1</v>
      </c>
      <c r="E235" s="36" t="n">
        <v>1.0485049833887</v>
      </c>
      <c r="F235" s="22"/>
    </row>
    <row r="236" s="37" customFormat="true" ht="16.5" hidden="false" customHeight="true" outlineLevel="0" collapsed="false">
      <c r="A236" s="39" t="s">
        <v>86</v>
      </c>
      <c r="B236" s="22" t="n">
        <v>288</v>
      </c>
      <c r="C236" s="22" t="n">
        <v>288</v>
      </c>
      <c r="D236" s="36" t="n">
        <v>1</v>
      </c>
      <c r="E236" s="36" t="n">
        <v>1.2</v>
      </c>
      <c r="F236" s="22"/>
    </row>
    <row r="237" s="37" customFormat="true" ht="16.5" hidden="false" customHeight="true" outlineLevel="0" collapsed="false">
      <c r="A237" s="39" t="s">
        <v>250</v>
      </c>
      <c r="B237" s="22" t="n">
        <v>178</v>
      </c>
      <c r="C237" s="22" t="n">
        <v>178</v>
      </c>
      <c r="D237" s="36" t="n">
        <v>1</v>
      </c>
      <c r="E237" s="36" t="n">
        <v>1.08536585365854</v>
      </c>
      <c r="F237" s="22"/>
    </row>
    <row r="238" s="37" customFormat="true" ht="16.5" hidden="false" customHeight="true" outlineLevel="0" collapsed="false">
      <c r="A238" s="39" t="s">
        <v>251</v>
      </c>
      <c r="B238" s="22" t="n">
        <v>941</v>
      </c>
      <c r="C238" s="22" t="n">
        <v>941</v>
      </c>
      <c r="D238" s="36" t="n">
        <v>1</v>
      </c>
      <c r="E238" s="36" t="n">
        <v>1.11625148279953</v>
      </c>
      <c r="F238" s="22"/>
    </row>
    <row r="239" s="37" customFormat="true" ht="16.5" hidden="false" customHeight="true" outlineLevel="0" collapsed="false">
      <c r="A239" s="39" t="s">
        <v>252</v>
      </c>
      <c r="B239" s="22" t="n">
        <v>154</v>
      </c>
      <c r="C239" s="22" t="n">
        <v>154</v>
      </c>
      <c r="D239" s="36" t="n">
        <v>1</v>
      </c>
      <c r="E239" s="36" t="n">
        <v>1.12408759124088</v>
      </c>
      <c r="F239" s="22"/>
    </row>
    <row r="240" s="37" customFormat="true" ht="16.5" hidden="false" customHeight="true" outlineLevel="0" collapsed="false">
      <c r="A240" s="39" t="s">
        <v>253</v>
      </c>
      <c r="B240" s="22" t="n">
        <v>1595</v>
      </c>
      <c r="C240" s="22" t="n">
        <v>1595</v>
      </c>
      <c r="D240" s="36" t="n">
        <v>1</v>
      </c>
      <c r="E240" s="36" t="n">
        <v>0.980934809348094</v>
      </c>
      <c r="F240" s="22"/>
    </row>
    <row r="241" s="37" customFormat="true" ht="16.5" hidden="false" customHeight="true" outlineLevel="0" collapsed="false">
      <c r="A241" s="41" t="s">
        <v>254</v>
      </c>
      <c r="B241" s="22" t="n">
        <f aca="false">SUM(B242:B246)</f>
        <v>520</v>
      </c>
      <c r="C241" s="22" t="n">
        <f aca="false">SUM(C242:C246)</f>
        <v>450</v>
      </c>
      <c r="D241" s="36" t="n">
        <v>0.865384615384615</v>
      </c>
      <c r="E241" s="36" t="n">
        <v>0.907258064516129</v>
      </c>
      <c r="F241" s="22"/>
    </row>
    <row r="242" s="37" customFormat="true" ht="16.5" hidden="false" customHeight="true" outlineLevel="0" collapsed="false">
      <c r="A242" s="39" t="s">
        <v>86</v>
      </c>
      <c r="B242" s="22" t="n">
        <v>105</v>
      </c>
      <c r="C242" s="22" t="n">
        <v>105</v>
      </c>
      <c r="D242" s="36" t="n">
        <v>1</v>
      </c>
      <c r="E242" s="36" t="n">
        <v>1.34615384615385</v>
      </c>
      <c r="F242" s="22"/>
    </row>
    <row r="243" s="37" customFormat="true" ht="16.5" hidden="false" customHeight="true" outlineLevel="0" collapsed="false">
      <c r="A243" s="39" t="s">
        <v>255</v>
      </c>
      <c r="B243" s="22"/>
      <c r="C243" s="22"/>
      <c r="D243" s="36"/>
      <c r="E243" s="36"/>
      <c r="F243" s="22"/>
    </row>
    <row r="244" s="37" customFormat="true" ht="16.5" hidden="false" customHeight="true" outlineLevel="0" collapsed="false">
      <c r="A244" s="39" t="s">
        <v>256</v>
      </c>
      <c r="B244" s="22"/>
      <c r="C244" s="22"/>
      <c r="D244" s="36"/>
      <c r="E244" s="36"/>
      <c r="F244" s="22"/>
    </row>
    <row r="245" s="37" customFormat="true" ht="16.5" hidden="false" customHeight="true" outlineLevel="0" collapsed="false">
      <c r="A245" s="39" t="s">
        <v>257</v>
      </c>
      <c r="B245" s="22"/>
      <c r="C245" s="22"/>
      <c r="D245" s="36"/>
      <c r="E245" s="36"/>
      <c r="F245" s="22"/>
    </row>
    <row r="246" s="37" customFormat="true" ht="16.5" hidden="false" customHeight="true" outlineLevel="0" collapsed="false">
      <c r="A246" s="39" t="s">
        <v>258</v>
      </c>
      <c r="B246" s="22" t="n">
        <v>415</v>
      </c>
      <c r="C246" s="22" t="n">
        <v>345</v>
      </c>
      <c r="D246" s="36" t="n">
        <v>0.831325301204819</v>
      </c>
      <c r="E246" s="36" t="n">
        <v>0.825358851674641</v>
      </c>
      <c r="F246" s="22"/>
    </row>
    <row r="247" s="37" customFormat="true" ht="16.5" hidden="false" customHeight="true" outlineLevel="0" collapsed="false">
      <c r="A247" s="41" t="s">
        <v>259</v>
      </c>
      <c r="B247" s="22" t="n">
        <f aca="false">SUM(B248:B250)</f>
        <v>9775</v>
      </c>
      <c r="C247" s="22" t="n">
        <f aca="false">SUM(C248:C250)</f>
        <v>9775</v>
      </c>
      <c r="D247" s="36" t="n">
        <v>1</v>
      </c>
      <c r="E247" s="36" t="n">
        <v>0.804725446612332</v>
      </c>
      <c r="F247" s="22"/>
    </row>
    <row r="248" s="37" customFormat="true" ht="16.5" hidden="false" customHeight="true" outlineLevel="0" collapsed="false">
      <c r="A248" s="39" t="s">
        <v>260</v>
      </c>
      <c r="B248" s="22"/>
      <c r="C248" s="22"/>
      <c r="D248" s="36"/>
      <c r="E248" s="36" t="n">
        <v>0</v>
      </c>
      <c r="F248" s="22"/>
    </row>
    <row r="249" s="37" customFormat="true" ht="16.5" hidden="false" customHeight="true" outlineLevel="0" collapsed="false">
      <c r="A249" s="39" t="s">
        <v>261</v>
      </c>
      <c r="B249" s="22" t="n">
        <v>9775</v>
      </c>
      <c r="C249" s="22" t="n">
        <v>9775</v>
      </c>
      <c r="D249" s="36" t="n">
        <v>1</v>
      </c>
      <c r="E249" s="36" t="n">
        <v>1.05973547267997</v>
      </c>
      <c r="F249" s="22"/>
    </row>
    <row r="250" s="37" customFormat="true" ht="16.5" hidden="false" customHeight="true" outlineLevel="0" collapsed="false">
      <c r="A250" s="39" t="s">
        <v>262</v>
      </c>
      <c r="B250" s="22"/>
      <c r="C250" s="22"/>
      <c r="D250" s="36"/>
      <c r="E250" s="36" t="n">
        <v>0</v>
      </c>
      <c r="F250" s="22"/>
    </row>
    <row r="251" s="37" customFormat="true" ht="16.5" hidden="false" customHeight="true" outlineLevel="0" collapsed="false">
      <c r="A251" s="39" t="s">
        <v>263</v>
      </c>
      <c r="B251" s="22" t="n">
        <f aca="false">SUM(B252:B253)</f>
        <v>1582</v>
      </c>
      <c r="C251" s="22" t="n">
        <f aca="false">SUM(C252:C253)</f>
        <v>1582</v>
      </c>
      <c r="D251" s="36" t="n">
        <v>1</v>
      </c>
      <c r="E251" s="36"/>
      <c r="F251" s="22"/>
    </row>
    <row r="252" s="37" customFormat="true" ht="16.5" hidden="false" customHeight="true" outlineLevel="0" collapsed="false">
      <c r="A252" s="39" t="s">
        <v>264</v>
      </c>
      <c r="B252" s="22"/>
      <c r="C252" s="22"/>
      <c r="D252" s="36"/>
      <c r="E252" s="36"/>
      <c r="F252" s="22"/>
    </row>
    <row r="253" s="37" customFormat="true" ht="16.5" hidden="false" customHeight="true" outlineLevel="0" collapsed="false">
      <c r="A253" s="39" t="s">
        <v>265</v>
      </c>
      <c r="B253" s="22" t="n">
        <v>1582</v>
      </c>
      <c r="C253" s="22" t="n">
        <v>1582</v>
      </c>
      <c r="D253" s="36" t="n">
        <v>1</v>
      </c>
      <c r="E253" s="36"/>
      <c r="F253" s="22"/>
    </row>
    <row r="254" s="37" customFormat="true" ht="16.5" hidden="false" customHeight="true" outlineLevel="0" collapsed="false">
      <c r="A254" s="41" t="s">
        <v>266</v>
      </c>
      <c r="B254" s="22" t="n">
        <f aca="false">SUM(B255:B255:B263)</f>
        <v>33810</v>
      </c>
      <c r="C254" s="22" t="n">
        <f aca="false">SUM(C255:C255:C263)</f>
        <v>33810</v>
      </c>
      <c r="D254" s="36" t="n">
        <v>1</v>
      </c>
      <c r="E254" s="36" t="n">
        <v>1.12157903466578</v>
      </c>
      <c r="F254" s="22"/>
    </row>
    <row r="255" s="37" customFormat="true" ht="16.5" hidden="false" customHeight="true" outlineLevel="0" collapsed="false">
      <c r="A255" s="39" t="s">
        <v>267</v>
      </c>
      <c r="B255" s="22" t="n">
        <v>1530</v>
      </c>
      <c r="C255" s="22" t="n">
        <v>1530</v>
      </c>
      <c r="D255" s="36" t="n">
        <v>1</v>
      </c>
      <c r="E255" s="36" t="n">
        <v>0.785420944558522</v>
      </c>
      <c r="F255" s="22"/>
    </row>
    <row r="256" s="37" customFormat="true" ht="16.5" hidden="false" customHeight="true" outlineLevel="0" collapsed="false">
      <c r="A256" s="39" t="s">
        <v>268</v>
      </c>
      <c r="B256" s="22" t="n">
        <v>2217</v>
      </c>
      <c r="C256" s="22" t="n">
        <v>2217</v>
      </c>
      <c r="D256" s="36" t="n">
        <v>1</v>
      </c>
      <c r="E256" s="36" t="n">
        <v>0.924520433694746</v>
      </c>
      <c r="F256" s="22"/>
    </row>
    <row r="257" s="37" customFormat="true" ht="16.5" hidden="false" customHeight="true" outlineLevel="0" collapsed="false">
      <c r="A257" s="39" t="s">
        <v>269</v>
      </c>
      <c r="B257" s="22" t="n">
        <v>227</v>
      </c>
      <c r="C257" s="22" t="n">
        <v>227</v>
      </c>
      <c r="D257" s="36" t="n">
        <v>1</v>
      </c>
      <c r="E257" s="36" t="n">
        <v>0.98695652173913</v>
      </c>
      <c r="F257" s="22"/>
    </row>
    <row r="258" s="37" customFormat="true" ht="16.5" hidden="false" customHeight="true" outlineLevel="0" collapsed="false">
      <c r="A258" s="39" t="s">
        <v>270</v>
      </c>
      <c r="B258" s="22"/>
      <c r="C258" s="22"/>
      <c r="D258" s="36"/>
      <c r="E258" s="36"/>
      <c r="F258" s="22"/>
    </row>
    <row r="259" s="37" customFormat="true" ht="16.5" hidden="false" customHeight="true" outlineLevel="0" collapsed="false">
      <c r="A259" s="39" t="s">
        <v>271</v>
      </c>
      <c r="B259" s="22" t="n">
        <v>15819</v>
      </c>
      <c r="C259" s="22" t="n">
        <v>15819</v>
      </c>
      <c r="D259" s="36" t="n">
        <v>1</v>
      </c>
      <c r="E259" s="36" t="n">
        <v>0.984135871593878</v>
      </c>
      <c r="F259" s="22"/>
    </row>
    <row r="260" s="37" customFormat="true" ht="16.5" hidden="false" customHeight="true" outlineLevel="0" collapsed="false">
      <c r="A260" s="39" t="s">
        <v>272</v>
      </c>
      <c r="B260" s="22" t="n">
        <v>2863</v>
      </c>
      <c r="C260" s="22" t="n">
        <v>2863</v>
      </c>
      <c r="D260" s="36" t="n">
        <v>1</v>
      </c>
      <c r="E260" s="36" t="n">
        <v>3.26453819840365</v>
      </c>
      <c r="F260" s="22"/>
    </row>
    <row r="261" s="37" customFormat="true" ht="16.5" hidden="false" customHeight="true" outlineLevel="0" collapsed="false">
      <c r="A261" s="39" t="s">
        <v>273</v>
      </c>
      <c r="B261" s="22" t="n">
        <v>9851</v>
      </c>
      <c r="C261" s="22" t="n">
        <v>9851</v>
      </c>
      <c r="D261" s="36" t="n">
        <v>1</v>
      </c>
      <c r="E261" s="36" t="n">
        <v>1.16332073689183</v>
      </c>
      <c r="F261" s="22"/>
    </row>
    <row r="262" s="37" customFormat="true" ht="16.5" hidden="false" customHeight="true" outlineLevel="0" collapsed="false">
      <c r="A262" s="39" t="s">
        <v>274</v>
      </c>
      <c r="B262" s="22" t="n">
        <v>1203</v>
      </c>
      <c r="C262" s="22" t="n">
        <v>1203</v>
      </c>
      <c r="D262" s="36" t="n">
        <v>1</v>
      </c>
      <c r="E262" s="36"/>
      <c r="F262" s="22"/>
    </row>
    <row r="263" s="37" customFormat="true" ht="16.5" hidden="false" customHeight="true" outlineLevel="0" collapsed="false">
      <c r="A263" s="39" t="s">
        <v>275</v>
      </c>
      <c r="B263" s="22" t="n">
        <v>100</v>
      </c>
      <c r="C263" s="22" t="n">
        <v>100</v>
      </c>
      <c r="D263" s="36" t="n">
        <v>1</v>
      </c>
      <c r="E263" s="36" t="n">
        <v>0.666666666666667</v>
      </c>
      <c r="F263" s="22"/>
    </row>
    <row r="264" s="37" customFormat="true" ht="16.5" hidden="false" customHeight="true" outlineLevel="0" collapsed="false">
      <c r="A264" s="41" t="s">
        <v>276</v>
      </c>
      <c r="B264" s="22"/>
      <c r="C264" s="22"/>
      <c r="D264" s="36"/>
      <c r="E264" s="36"/>
      <c r="F264" s="22"/>
    </row>
    <row r="265" s="37" customFormat="true" ht="16.5" hidden="false" customHeight="true" outlineLevel="0" collapsed="false">
      <c r="A265" s="41" t="s">
        <v>277</v>
      </c>
      <c r="B265" s="22" t="n">
        <f aca="false">SUM(B266:B273)</f>
        <v>1682</v>
      </c>
      <c r="C265" s="22" t="n">
        <f aca="false">SUM(C266:C273)</f>
        <v>944</v>
      </c>
      <c r="D265" s="36" t="n">
        <v>0.561236623067776</v>
      </c>
      <c r="E265" s="36" t="n">
        <v>0.697708795269771</v>
      </c>
      <c r="F265" s="22"/>
    </row>
    <row r="266" s="37" customFormat="true" ht="16.5" hidden="false" customHeight="true" outlineLevel="0" collapsed="false">
      <c r="A266" s="39" t="s">
        <v>278</v>
      </c>
      <c r="B266" s="22" t="n">
        <v>521</v>
      </c>
      <c r="C266" s="22" t="n">
        <v>353</v>
      </c>
      <c r="D266" s="36" t="n">
        <v>0.677543186180422</v>
      </c>
      <c r="E266" s="36" t="n">
        <v>0.658582089552239</v>
      </c>
      <c r="F266" s="22"/>
    </row>
    <row r="267" s="37" customFormat="true" ht="16.5" hidden="false" customHeight="true" outlineLevel="0" collapsed="false">
      <c r="A267" s="39" t="s">
        <v>279</v>
      </c>
      <c r="B267" s="22" t="n">
        <v>38</v>
      </c>
      <c r="C267" s="22" t="n">
        <v>38</v>
      </c>
      <c r="D267" s="36" t="n">
        <v>1</v>
      </c>
      <c r="E267" s="36" t="n">
        <v>1.1875</v>
      </c>
      <c r="F267" s="22"/>
    </row>
    <row r="268" s="37" customFormat="true" ht="16.5" hidden="false" customHeight="true" outlineLevel="0" collapsed="false">
      <c r="A268" s="39" t="s">
        <v>280</v>
      </c>
      <c r="B268" s="22" t="n">
        <v>910</v>
      </c>
      <c r="C268" s="22" t="n">
        <v>463</v>
      </c>
      <c r="D268" s="36" t="n">
        <v>0.508791208791209</v>
      </c>
      <c r="E268" s="36" t="n">
        <v>0.668109668109668</v>
      </c>
      <c r="F268" s="22"/>
    </row>
    <row r="269" s="37" customFormat="true" ht="16.5" hidden="false" customHeight="true" outlineLevel="0" collapsed="false">
      <c r="A269" s="39" t="s">
        <v>281</v>
      </c>
      <c r="B269" s="22" t="n">
        <v>60</v>
      </c>
      <c r="C269" s="22"/>
      <c r="D269" s="36" t="n">
        <v>0</v>
      </c>
      <c r="E269" s="36" t="n">
        <v>0</v>
      </c>
      <c r="F269" s="22"/>
    </row>
    <row r="270" s="37" customFormat="true" ht="16.5" hidden="false" customHeight="true" outlineLevel="0" collapsed="false">
      <c r="A270" s="39" t="s">
        <v>282</v>
      </c>
      <c r="B270" s="22" t="n">
        <v>89</v>
      </c>
      <c r="C270" s="22" t="n">
        <v>89</v>
      </c>
      <c r="D270" s="36" t="n">
        <v>1</v>
      </c>
      <c r="E270" s="36" t="n">
        <v>0.741666666666667</v>
      </c>
      <c r="F270" s="22"/>
    </row>
    <row r="271" s="37" customFormat="true" ht="16.5" hidden="false" customHeight="true" outlineLevel="0" collapsed="false">
      <c r="A271" s="39" t="s">
        <v>283</v>
      </c>
      <c r="B271" s="22" t="n">
        <v>8</v>
      </c>
      <c r="C271" s="22" t="n">
        <v>1</v>
      </c>
      <c r="D271" s="36" t="n">
        <v>0.125</v>
      </c>
      <c r="E271" s="36"/>
      <c r="F271" s="22"/>
    </row>
    <row r="272" s="37" customFormat="true" ht="16.5" hidden="false" customHeight="true" outlineLevel="0" collapsed="false">
      <c r="A272" s="39" t="s">
        <v>284</v>
      </c>
      <c r="B272" s="22" t="n">
        <v>56</v>
      </c>
      <c r="C272" s="22"/>
      <c r="D272" s="36" t="n">
        <v>0</v>
      </c>
      <c r="E272" s="36" t="n">
        <v>0</v>
      </c>
      <c r="F272" s="22"/>
    </row>
    <row r="273" s="37" customFormat="true" ht="16.5" hidden="false" customHeight="true" outlineLevel="0" collapsed="false">
      <c r="A273" s="39" t="s">
        <v>285</v>
      </c>
      <c r="B273" s="22"/>
      <c r="C273" s="22"/>
      <c r="D273" s="36"/>
      <c r="E273" s="36" t="n">
        <v>0</v>
      </c>
      <c r="F273" s="22"/>
    </row>
    <row r="274" s="37" customFormat="true" ht="16.5" hidden="false" customHeight="true" outlineLevel="0" collapsed="false">
      <c r="A274" s="41" t="s">
        <v>286</v>
      </c>
      <c r="B274" s="22" t="n">
        <f aca="false">SUM(B275:B279)</f>
        <v>3219</v>
      </c>
      <c r="C274" s="22" t="n">
        <f aca="false">SUM(C275:C279)</f>
        <v>2895</v>
      </c>
      <c r="D274" s="36" t="n">
        <v>0.899347623485555</v>
      </c>
      <c r="E274" s="36" t="n">
        <v>1.0659057437408</v>
      </c>
      <c r="F274" s="22"/>
    </row>
    <row r="275" s="37" customFormat="true" ht="16.5" hidden="false" customHeight="true" outlineLevel="0" collapsed="false">
      <c r="A275" s="39" t="s">
        <v>287</v>
      </c>
      <c r="B275" s="22" t="n">
        <v>18</v>
      </c>
      <c r="C275" s="22" t="n">
        <v>18</v>
      </c>
      <c r="D275" s="36" t="n">
        <v>1</v>
      </c>
      <c r="E275" s="36"/>
      <c r="F275" s="22"/>
    </row>
    <row r="276" s="37" customFormat="true" ht="16.5" hidden="false" customHeight="true" outlineLevel="0" collapsed="false">
      <c r="A276" s="39" t="s">
        <v>288</v>
      </c>
      <c r="B276" s="22"/>
      <c r="C276" s="22"/>
      <c r="D276" s="36"/>
      <c r="E276" s="36"/>
      <c r="F276" s="22"/>
    </row>
    <row r="277" s="37" customFormat="true" ht="16.5" hidden="false" customHeight="true" outlineLevel="0" collapsed="false">
      <c r="A277" s="39" t="s">
        <v>289</v>
      </c>
      <c r="B277" s="22"/>
      <c r="C277" s="22"/>
      <c r="D277" s="36"/>
      <c r="E277" s="36"/>
      <c r="F277" s="22"/>
    </row>
    <row r="278" s="37" customFormat="true" ht="16.5" hidden="false" customHeight="true" outlineLevel="0" collapsed="false">
      <c r="A278" s="39" t="s">
        <v>290</v>
      </c>
      <c r="B278" s="22" t="n">
        <v>1759</v>
      </c>
      <c r="C278" s="22" t="n">
        <v>1435</v>
      </c>
      <c r="D278" s="36" t="n">
        <v>0.815804434337692</v>
      </c>
      <c r="E278" s="36" t="n">
        <v>1.05825958702065</v>
      </c>
      <c r="F278" s="22"/>
    </row>
    <row r="279" s="37" customFormat="true" ht="16.5" hidden="false" customHeight="true" outlineLevel="0" collapsed="false">
      <c r="A279" s="39" t="s">
        <v>291</v>
      </c>
      <c r="B279" s="22" t="n">
        <v>1442</v>
      </c>
      <c r="C279" s="22" t="n">
        <v>1442</v>
      </c>
      <c r="D279" s="36" t="n">
        <v>1</v>
      </c>
      <c r="E279" s="36" t="n">
        <v>1.06029411764706</v>
      </c>
      <c r="F279" s="22"/>
    </row>
    <row r="280" s="37" customFormat="true" ht="16.5" hidden="false" customHeight="true" outlineLevel="0" collapsed="false">
      <c r="A280" s="41" t="s">
        <v>292</v>
      </c>
      <c r="B280" s="22" t="n">
        <f aca="false">SUM(B281:B286)</f>
        <v>473</v>
      </c>
      <c r="C280" s="22" t="n">
        <f aca="false">SUM(C281:C286)</f>
        <v>446</v>
      </c>
      <c r="D280" s="36" t="n">
        <v>0.94291754756871</v>
      </c>
      <c r="E280" s="36" t="n">
        <v>0.598657718120805</v>
      </c>
      <c r="F280" s="22"/>
    </row>
    <row r="281" s="37" customFormat="true" ht="16.5" hidden="false" customHeight="true" outlineLevel="0" collapsed="false">
      <c r="A281" s="39" t="s">
        <v>293</v>
      </c>
      <c r="B281" s="22" t="n">
        <v>192</v>
      </c>
      <c r="C281" s="22" t="n">
        <v>180</v>
      </c>
      <c r="D281" s="36" t="n">
        <v>0.9375</v>
      </c>
      <c r="E281" s="36" t="n">
        <v>0.825688073394496</v>
      </c>
      <c r="F281" s="22"/>
    </row>
    <row r="282" s="37" customFormat="true" ht="16.5" hidden="false" customHeight="true" outlineLevel="0" collapsed="false">
      <c r="A282" s="39" t="s">
        <v>294</v>
      </c>
      <c r="B282" s="22" t="n">
        <v>73</v>
      </c>
      <c r="C282" s="22" t="n">
        <v>66</v>
      </c>
      <c r="D282" s="36" t="n">
        <v>0.904109589041096</v>
      </c>
      <c r="E282" s="36"/>
      <c r="F282" s="22"/>
    </row>
    <row r="283" s="37" customFormat="true" ht="16.5" hidden="false" customHeight="true" outlineLevel="0" collapsed="false">
      <c r="A283" s="39" t="s">
        <v>295</v>
      </c>
      <c r="B283" s="22" t="n">
        <v>5</v>
      </c>
      <c r="C283" s="22"/>
      <c r="D283" s="36" t="n">
        <v>0</v>
      </c>
      <c r="E283" s="36" t="n">
        <v>0</v>
      </c>
      <c r="F283" s="22"/>
    </row>
    <row r="284" s="37" customFormat="true" ht="16.5" hidden="false" customHeight="true" outlineLevel="0" collapsed="false">
      <c r="A284" s="39" t="s">
        <v>296</v>
      </c>
      <c r="B284" s="22" t="n">
        <v>27</v>
      </c>
      <c r="C284" s="22" t="n">
        <v>27</v>
      </c>
      <c r="D284" s="36" t="n">
        <v>1</v>
      </c>
      <c r="E284" s="36" t="n">
        <v>1.17391304347826</v>
      </c>
      <c r="F284" s="22"/>
    </row>
    <row r="285" s="37" customFormat="true" ht="16.5" hidden="false" customHeight="true" outlineLevel="0" collapsed="false">
      <c r="A285" s="39" t="s">
        <v>297</v>
      </c>
      <c r="B285" s="22" t="n">
        <v>5</v>
      </c>
      <c r="C285" s="22" t="n">
        <v>2</v>
      </c>
      <c r="D285" s="36" t="n">
        <v>0.4</v>
      </c>
      <c r="E285" s="36" t="n">
        <v>0.333333333333333</v>
      </c>
      <c r="F285" s="22"/>
    </row>
    <row r="286" s="37" customFormat="true" ht="16.5" hidden="false" customHeight="true" outlineLevel="0" collapsed="false">
      <c r="A286" s="39" t="s">
        <v>298</v>
      </c>
      <c r="B286" s="22" t="n">
        <v>171</v>
      </c>
      <c r="C286" s="22" t="n">
        <v>171</v>
      </c>
      <c r="D286" s="36" t="n">
        <v>1</v>
      </c>
      <c r="E286" s="36" t="n">
        <v>0.300527240773286</v>
      </c>
      <c r="F286" s="22"/>
    </row>
    <row r="287" s="37" customFormat="true" ht="16.5" hidden="false" customHeight="true" outlineLevel="0" collapsed="false">
      <c r="A287" s="41" t="s">
        <v>299</v>
      </c>
      <c r="B287" s="22" t="n">
        <f aca="false">SUM(B288:B293)</f>
        <v>714</v>
      </c>
      <c r="C287" s="22" t="n">
        <f aca="false">SUM(C288:C293)</f>
        <v>548</v>
      </c>
      <c r="D287" s="36" t="n">
        <v>0.767507002801121</v>
      </c>
      <c r="E287" s="36" t="n">
        <v>0.908789386401327</v>
      </c>
      <c r="F287" s="22"/>
    </row>
    <row r="288" s="37" customFormat="true" ht="16.5" hidden="false" customHeight="true" outlineLevel="0" collapsed="false">
      <c r="A288" s="39" t="s">
        <v>300</v>
      </c>
      <c r="B288" s="22" t="n">
        <v>150</v>
      </c>
      <c r="C288" s="22" t="n">
        <v>134</v>
      </c>
      <c r="D288" s="36" t="n">
        <v>0.893333333333333</v>
      </c>
      <c r="E288" s="36"/>
      <c r="F288" s="22"/>
    </row>
    <row r="289" s="37" customFormat="true" ht="16.5" hidden="false" customHeight="true" outlineLevel="0" collapsed="false">
      <c r="A289" s="39" t="s">
        <v>301</v>
      </c>
      <c r="B289" s="22" t="n">
        <v>258</v>
      </c>
      <c r="C289" s="22" t="n">
        <v>258</v>
      </c>
      <c r="D289" s="36" t="n">
        <v>1</v>
      </c>
      <c r="E289" s="36" t="n">
        <v>0.868686868686869</v>
      </c>
      <c r="F289" s="22"/>
    </row>
    <row r="290" s="37" customFormat="true" ht="16.5" hidden="false" customHeight="true" outlineLevel="0" collapsed="false">
      <c r="A290" s="39" t="s">
        <v>302</v>
      </c>
      <c r="B290" s="22" t="n">
        <v>146</v>
      </c>
      <c r="C290" s="22" t="n">
        <v>146</v>
      </c>
      <c r="D290" s="36" t="n">
        <v>1</v>
      </c>
      <c r="E290" s="36" t="n">
        <v>1.17741935483871</v>
      </c>
      <c r="F290" s="22"/>
    </row>
    <row r="291" s="37" customFormat="true" ht="16.5" hidden="false" customHeight="true" outlineLevel="0" collapsed="false">
      <c r="A291" s="39" t="s">
        <v>303</v>
      </c>
      <c r="B291" s="22" t="n">
        <v>10</v>
      </c>
      <c r="C291" s="22" t="n">
        <v>10</v>
      </c>
      <c r="D291" s="36" t="n">
        <v>1</v>
      </c>
      <c r="E291" s="36" t="n">
        <v>0.0869565217391304</v>
      </c>
      <c r="F291" s="22"/>
    </row>
    <row r="292" s="37" customFormat="true" ht="16.5" hidden="false" customHeight="true" outlineLevel="0" collapsed="false">
      <c r="A292" s="39" t="s">
        <v>304</v>
      </c>
      <c r="B292" s="22" t="n">
        <v>150</v>
      </c>
      <c r="C292" s="22"/>
      <c r="D292" s="36" t="n">
        <v>0</v>
      </c>
      <c r="E292" s="36" t="n">
        <v>0</v>
      </c>
      <c r="F292" s="22"/>
    </row>
    <row r="293" s="37" customFormat="true" ht="16.5" hidden="false" customHeight="true" outlineLevel="0" collapsed="false">
      <c r="A293" s="39" t="s">
        <v>305</v>
      </c>
      <c r="B293" s="22"/>
      <c r="C293" s="22"/>
      <c r="D293" s="36"/>
      <c r="E293" s="36" t="n">
        <v>0</v>
      </c>
      <c r="F293" s="22"/>
    </row>
    <row r="294" s="37" customFormat="true" ht="16.5" hidden="false" customHeight="true" outlineLevel="0" collapsed="false">
      <c r="A294" s="41" t="s">
        <v>306</v>
      </c>
      <c r="B294" s="22" t="n">
        <f aca="false">SUM(B295:B300)</f>
        <v>1249</v>
      </c>
      <c r="C294" s="22" t="n">
        <f aca="false">SUM(C295:C300)</f>
        <v>1245</v>
      </c>
      <c r="D294" s="36" t="n">
        <v>0.99679743795036</v>
      </c>
      <c r="E294" s="36" t="n">
        <v>1.58396946564886</v>
      </c>
      <c r="F294" s="22"/>
    </row>
    <row r="295" s="37" customFormat="true" ht="16.5" hidden="false" customHeight="true" outlineLevel="0" collapsed="false">
      <c r="A295" s="39" t="s">
        <v>70</v>
      </c>
      <c r="B295" s="22" t="n">
        <v>120</v>
      </c>
      <c r="C295" s="22" t="n">
        <v>120</v>
      </c>
      <c r="D295" s="36" t="n">
        <v>1</v>
      </c>
      <c r="E295" s="36" t="n">
        <v>1.6</v>
      </c>
      <c r="F295" s="22"/>
    </row>
    <row r="296" s="37" customFormat="true" ht="16.5" hidden="false" customHeight="true" outlineLevel="0" collapsed="false">
      <c r="A296" s="39" t="s">
        <v>307</v>
      </c>
      <c r="B296" s="22" t="n">
        <v>46</v>
      </c>
      <c r="C296" s="22" t="n">
        <v>46</v>
      </c>
      <c r="D296" s="36" t="n">
        <v>1</v>
      </c>
      <c r="E296" s="36" t="n">
        <v>0.978723404255319</v>
      </c>
      <c r="F296" s="22"/>
    </row>
    <row r="297" s="37" customFormat="true" ht="16.5" hidden="false" customHeight="true" outlineLevel="0" collapsed="false">
      <c r="A297" s="39" t="s">
        <v>308</v>
      </c>
      <c r="B297" s="22" t="n">
        <v>6</v>
      </c>
      <c r="C297" s="22" t="n">
        <v>6</v>
      </c>
      <c r="D297" s="36" t="n">
        <v>1</v>
      </c>
      <c r="E297" s="36" t="n">
        <v>0.3</v>
      </c>
      <c r="F297" s="22"/>
    </row>
    <row r="298" s="37" customFormat="true" ht="16.5" hidden="false" customHeight="true" outlineLevel="0" collapsed="false">
      <c r="A298" s="39" t="s">
        <v>309</v>
      </c>
      <c r="B298" s="22"/>
      <c r="C298" s="22"/>
      <c r="D298" s="36"/>
      <c r="E298" s="36" t="n">
        <v>0</v>
      </c>
      <c r="F298" s="22"/>
    </row>
    <row r="299" s="37" customFormat="true" ht="16.5" hidden="false" customHeight="true" outlineLevel="0" collapsed="false">
      <c r="A299" s="39" t="s">
        <v>310</v>
      </c>
      <c r="B299" s="22" t="n">
        <v>658</v>
      </c>
      <c r="C299" s="22" t="n">
        <v>658</v>
      </c>
      <c r="D299" s="36" t="n">
        <v>1</v>
      </c>
      <c r="E299" s="36" t="n">
        <v>1.74074074074074</v>
      </c>
      <c r="F299" s="22"/>
    </row>
    <row r="300" s="37" customFormat="true" ht="16.5" hidden="false" customHeight="true" outlineLevel="0" collapsed="false">
      <c r="A300" s="39" t="s">
        <v>311</v>
      </c>
      <c r="B300" s="22" t="n">
        <v>419</v>
      </c>
      <c r="C300" s="22" t="n">
        <v>415</v>
      </c>
      <c r="D300" s="36" t="n">
        <v>0.990453460620525</v>
      </c>
      <c r="E300" s="36" t="n">
        <v>1.59003831417625</v>
      </c>
      <c r="F300" s="22"/>
    </row>
    <row r="301" s="37" customFormat="true" ht="16.5" hidden="false" customHeight="true" outlineLevel="0" collapsed="false">
      <c r="A301" s="41" t="s">
        <v>312</v>
      </c>
      <c r="B301" s="22" t="n">
        <f aca="false">SUM(B302:B303)</f>
        <v>885</v>
      </c>
      <c r="C301" s="22" t="n">
        <f aca="false">SUM(C302:C303)</f>
        <v>849</v>
      </c>
      <c r="D301" s="36" t="n">
        <v>0.959322033898305</v>
      </c>
      <c r="E301" s="36" t="n">
        <v>3.04301075268817</v>
      </c>
      <c r="F301" s="22"/>
    </row>
    <row r="302" s="37" customFormat="true" ht="16.5" hidden="false" customHeight="true" outlineLevel="0" collapsed="false">
      <c r="A302" s="39" t="s">
        <v>313</v>
      </c>
      <c r="B302" s="22" t="n">
        <v>105</v>
      </c>
      <c r="C302" s="22" t="n">
        <v>103</v>
      </c>
      <c r="D302" s="36" t="n">
        <v>0.980952380952381</v>
      </c>
      <c r="E302" s="36"/>
      <c r="F302" s="22"/>
    </row>
    <row r="303" s="37" customFormat="true" ht="16.5" hidden="false" customHeight="true" outlineLevel="0" collapsed="false">
      <c r="A303" s="39" t="s">
        <v>314</v>
      </c>
      <c r="B303" s="22" t="n">
        <v>780</v>
      </c>
      <c r="C303" s="22" t="n">
        <v>746</v>
      </c>
      <c r="D303" s="36" t="n">
        <v>0.956410256410257</v>
      </c>
      <c r="E303" s="36" t="n">
        <v>2.67383512544803</v>
      </c>
      <c r="F303" s="22"/>
    </row>
    <row r="304" s="37" customFormat="true" ht="16.5" hidden="false" customHeight="true" outlineLevel="0" collapsed="false">
      <c r="A304" s="41" t="s">
        <v>315</v>
      </c>
      <c r="B304" s="22" t="n">
        <f aca="false">SUM(B305:B306)</f>
        <v>292</v>
      </c>
      <c r="C304" s="22" t="n">
        <f aca="false">SUM(C305:C306)</f>
        <v>121</v>
      </c>
      <c r="D304" s="36" t="n">
        <v>0.414383561643836</v>
      </c>
      <c r="E304" s="36"/>
      <c r="F304" s="22"/>
    </row>
    <row r="305" s="37" customFormat="true" ht="16.5" hidden="false" customHeight="true" outlineLevel="0" collapsed="false">
      <c r="A305" s="39" t="s">
        <v>316</v>
      </c>
      <c r="B305" s="22" t="n">
        <v>290</v>
      </c>
      <c r="C305" s="22" t="n">
        <v>120</v>
      </c>
      <c r="D305" s="36" t="n">
        <v>0.413793103448276</v>
      </c>
      <c r="E305" s="36"/>
      <c r="F305" s="22"/>
    </row>
    <row r="306" s="37" customFormat="true" ht="16.5" hidden="false" customHeight="true" outlineLevel="0" collapsed="false">
      <c r="A306" s="39" t="s">
        <v>317</v>
      </c>
      <c r="B306" s="22" t="n">
        <v>2</v>
      </c>
      <c r="C306" s="22" t="n">
        <v>1</v>
      </c>
      <c r="D306" s="36" t="n">
        <v>0.5</v>
      </c>
      <c r="E306" s="36"/>
      <c r="F306" s="22"/>
    </row>
    <row r="307" s="37" customFormat="true" ht="16.5" hidden="false" customHeight="true" outlineLevel="0" collapsed="false">
      <c r="A307" s="41" t="s">
        <v>318</v>
      </c>
      <c r="B307" s="22" t="n">
        <f aca="false">SUM(B308:B309)</f>
        <v>0</v>
      </c>
      <c r="C307" s="22" t="n">
        <f aca="false">SUM(C308:C309)</f>
        <v>0</v>
      </c>
      <c r="D307" s="36"/>
      <c r="E307" s="36"/>
      <c r="F307" s="22"/>
    </row>
    <row r="308" s="37" customFormat="true" ht="16.5" hidden="false" customHeight="true" outlineLevel="0" collapsed="false">
      <c r="A308" s="39" t="s">
        <v>319</v>
      </c>
      <c r="B308" s="22"/>
      <c r="C308" s="22"/>
      <c r="D308" s="36"/>
      <c r="E308" s="36"/>
      <c r="F308" s="22"/>
    </row>
    <row r="309" s="37" customFormat="true" ht="16.5" hidden="false" customHeight="true" outlineLevel="0" collapsed="false">
      <c r="A309" s="39" t="s">
        <v>320</v>
      </c>
      <c r="B309" s="22"/>
      <c r="C309" s="22"/>
      <c r="D309" s="36"/>
      <c r="E309" s="36"/>
      <c r="F309" s="22"/>
    </row>
    <row r="310" s="37" customFormat="true" ht="16.5" hidden="false" customHeight="true" outlineLevel="0" collapsed="false">
      <c r="A310" s="41" t="s">
        <v>321</v>
      </c>
      <c r="B310" s="22" t="n">
        <f aca="false">SUM(B311)</f>
        <v>30</v>
      </c>
      <c r="C310" s="22" t="n">
        <f aca="false">SUM(C311)</f>
        <v>30</v>
      </c>
      <c r="D310" s="36" t="n">
        <v>1</v>
      </c>
      <c r="E310" s="36" t="n">
        <v>1.03448275862069</v>
      </c>
      <c r="F310" s="22"/>
    </row>
    <row r="311" s="37" customFormat="true" ht="16.5" hidden="false" customHeight="true" outlineLevel="0" collapsed="false">
      <c r="A311" s="39" t="s">
        <v>65</v>
      </c>
      <c r="B311" s="22" t="n">
        <v>30</v>
      </c>
      <c r="C311" s="22" t="n">
        <v>30</v>
      </c>
      <c r="D311" s="36" t="n">
        <v>1</v>
      </c>
      <c r="E311" s="36" t="n">
        <v>1.03448275862069</v>
      </c>
      <c r="F311" s="22"/>
    </row>
    <row r="312" s="37" customFormat="true" ht="16.5" hidden="false" customHeight="true" outlineLevel="0" collapsed="false">
      <c r="A312" s="41" t="s">
        <v>322</v>
      </c>
      <c r="B312" s="22" t="n">
        <f aca="false">SUM(B313:B314)</f>
        <v>2158</v>
      </c>
      <c r="C312" s="22" t="n">
        <f aca="false">SUM(C313:C314)</f>
        <v>2158</v>
      </c>
      <c r="D312" s="36" t="n">
        <v>1</v>
      </c>
      <c r="E312" s="36" t="n">
        <v>7.76258992805755</v>
      </c>
      <c r="F312" s="22"/>
    </row>
    <row r="313" s="37" customFormat="true" ht="16.5" hidden="false" customHeight="true" outlineLevel="0" collapsed="false">
      <c r="A313" s="39" t="s">
        <v>323</v>
      </c>
      <c r="B313" s="22" t="n">
        <v>780</v>
      </c>
      <c r="C313" s="22" t="n">
        <v>780</v>
      </c>
      <c r="D313" s="36" t="n">
        <v>1</v>
      </c>
      <c r="E313" s="36"/>
      <c r="F313" s="22"/>
    </row>
    <row r="314" s="37" customFormat="true" ht="16.5" hidden="false" customHeight="true" outlineLevel="0" collapsed="false">
      <c r="A314" s="39" t="s">
        <v>324</v>
      </c>
      <c r="B314" s="22" t="n">
        <v>1378</v>
      </c>
      <c r="C314" s="22" t="n">
        <v>1378</v>
      </c>
      <c r="D314" s="36" t="n">
        <v>1</v>
      </c>
      <c r="E314" s="36" t="n">
        <v>4.9568345323741</v>
      </c>
      <c r="F314" s="22"/>
    </row>
    <row r="315" s="37" customFormat="true" ht="16.5" hidden="false" customHeight="true" outlineLevel="0" collapsed="false">
      <c r="A315" s="41" t="s">
        <v>325</v>
      </c>
      <c r="B315" s="22" t="n">
        <f aca="false">SUM(B316:B317)</f>
        <v>2678</v>
      </c>
      <c r="C315" s="22" t="n">
        <f aca="false">SUM(C316:C317)</f>
        <v>2678</v>
      </c>
      <c r="D315" s="36" t="n">
        <v>1</v>
      </c>
      <c r="E315" s="36" t="n">
        <v>3.88679245283019</v>
      </c>
      <c r="F315" s="22"/>
    </row>
    <row r="316" s="37" customFormat="true" ht="16.5" hidden="false" customHeight="true" outlineLevel="0" collapsed="false">
      <c r="A316" s="39" t="s">
        <v>326</v>
      </c>
      <c r="B316" s="22"/>
      <c r="C316" s="22"/>
      <c r="D316" s="36"/>
      <c r="E316" s="36"/>
      <c r="F316" s="22"/>
    </row>
    <row r="317" s="37" customFormat="true" ht="16.5" hidden="false" customHeight="true" outlineLevel="0" collapsed="false">
      <c r="A317" s="39" t="s">
        <v>327</v>
      </c>
      <c r="B317" s="22" t="n">
        <v>2678</v>
      </c>
      <c r="C317" s="22" t="n">
        <v>2678</v>
      </c>
      <c r="D317" s="36" t="n">
        <v>1</v>
      </c>
      <c r="E317" s="36" t="n">
        <v>3.88679245283019</v>
      </c>
      <c r="F317" s="22"/>
    </row>
    <row r="318" s="37" customFormat="true" ht="16.5" hidden="false" customHeight="true" outlineLevel="0" collapsed="false">
      <c r="A318" s="41" t="s">
        <v>328</v>
      </c>
      <c r="B318" s="22" t="n">
        <f aca="false">SUM(B319:B322)</f>
        <v>502</v>
      </c>
      <c r="C318" s="22" t="n">
        <f aca="false">SUM(C319:C322)</f>
        <v>502</v>
      </c>
      <c r="D318" s="36" t="n">
        <v>1</v>
      </c>
      <c r="E318" s="36" t="n">
        <v>2.25112107623318</v>
      </c>
      <c r="F318" s="22"/>
    </row>
    <row r="319" s="37" customFormat="true" ht="16.5" hidden="false" customHeight="true" outlineLevel="0" collapsed="false">
      <c r="A319" s="41" t="s">
        <v>86</v>
      </c>
      <c r="B319" s="22" t="n">
        <v>44</v>
      </c>
      <c r="C319" s="22" t="n">
        <v>44</v>
      </c>
      <c r="D319" s="36" t="n">
        <v>1</v>
      </c>
      <c r="E319" s="36" t="n">
        <v>2.2</v>
      </c>
      <c r="F319" s="22"/>
    </row>
    <row r="320" s="37" customFormat="true" ht="16.5" hidden="false" customHeight="true" outlineLevel="0" collapsed="false">
      <c r="A320" s="39" t="s">
        <v>329</v>
      </c>
      <c r="B320" s="22" t="n">
        <v>362</v>
      </c>
      <c r="C320" s="22" t="n">
        <v>362</v>
      </c>
      <c r="D320" s="36" t="n">
        <v>1</v>
      </c>
      <c r="E320" s="36" t="n">
        <v>4.16091954022989</v>
      </c>
      <c r="F320" s="22"/>
    </row>
    <row r="321" s="37" customFormat="true" ht="16.5" hidden="false" customHeight="true" outlineLevel="0" collapsed="false">
      <c r="A321" s="41" t="s">
        <v>126</v>
      </c>
      <c r="B321" s="22" t="n">
        <v>78</v>
      </c>
      <c r="C321" s="22" t="n">
        <v>78</v>
      </c>
      <c r="D321" s="36" t="n">
        <v>1</v>
      </c>
      <c r="E321" s="36" t="n">
        <v>1.11428571428571</v>
      </c>
      <c r="F321" s="22"/>
    </row>
    <row r="322" s="37" customFormat="true" ht="16.5" hidden="false" customHeight="true" outlineLevel="0" collapsed="false">
      <c r="A322" s="41" t="s">
        <v>330</v>
      </c>
      <c r="B322" s="22" t="n">
        <v>18</v>
      </c>
      <c r="C322" s="22" t="n">
        <v>18</v>
      </c>
      <c r="D322" s="36" t="n">
        <v>1</v>
      </c>
      <c r="E322" s="36" t="n">
        <v>0.391304347826087</v>
      </c>
      <c r="F322" s="22"/>
    </row>
    <row r="323" s="37" customFormat="true" ht="16.5" hidden="false" customHeight="true" outlineLevel="0" collapsed="false">
      <c r="A323" s="41" t="s">
        <v>331</v>
      </c>
      <c r="B323" s="22" t="n">
        <f aca="false">SUM(B324:B325)</f>
        <v>123</v>
      </c>
      <c r="C323" s="22" t="n">
        <f aca="false">SUM(C324:C325)</f>
        <v>123</v>
      </c>
      <c r="D323" s="36" t="n">
        <v>1</v>
      </c>
      <c r="E323" s="36"/>
      <c r="F323" s="22"/>
    </row>
    <row r="324" s="37" customFormat="true" ht="16.5" hidden="false" customHeight="true" outlineLevel="0" collapsed="false">
      <c r="A324" s="41" t="s">
        <v>332</v>
      </c>
      <c r="B324" s="22" t="n">
        <v>34</v>
      </c>
      <c r="C324" s="22" t="n">
        <v>34</v>
      </c>
      <c r="D324" s="36" t="n">
        <v>1</v>
      </c>
      <c r="E324" s="36"/>
      <c r="F324" s="22"/>
    </row>
    <row r="325" s="37" customFormat="true" ht="16.5" hidden="false" customHeight="true" outlineLevel="0" collapsed="false">
      <c r="A325" s="41" t="s">
        <v>333</v>
      </c>
      <c r="B325" s="22" t="n">
        <v>89</v>
      </c>
      <c r="C325" s="22" t="n">
        <v>89</v>
      </c>
      <c r="D325" s="36" t="n">
        <v>1</v>
      </c>
      <c r="E325" s="36"/>
      <c r="F325" s="22"/>
    </row>
    <row r="326" s="37" customFormat="true" ht="16.5" hidden="false" customHeight="true" outlineLevel="0" collapsed="false">
      <c r="A326" s="41" t="s">
        <v>334</v>
      </c>
      <c r="B326" s="22" t="n">
        <f aca="false">SUM(B327)</f>
        <v>514</v>
      </c>
      <c r="C326" s="22" t="n">
        <f aca="false">SUM(C327)</f>
        <v>64</v>
      </c>
      <c r="D326" s="36" t="n">
        <v>0.124513618677043</v>
      </c>
      <c r="E326" s="36" t="n">
        <v>0.274678111587983</v>
      </c>
      <c r="F326" s="22"/>
    </row>
    <row r="327" s="37" customFormat="true" ht="16.5" hidden="false" customHeight="true" outlineLevel="0" collapsed="false">
      <c r="A327" s="39" t="s">
        <v>335</v>
      </c>
      <c r="B327" s="22" t="n">
        <v>514</v>
      </c>
      <c r="C327" s="22" t="n">
        <v>64</v>
      </c>
      <c r="D327" s="36" t="n">
        <v>0.124513618677043</v>
      </c>
      <c r="E327" s="36" t="n">
        <v>0.274678111587983</v>
      </c>
      <c r="F327" s="22"/>
    </row>
    <row r="328" s="37" customFormat="true" ht="15" hidden="false" customHeight="true" outlineLevel="0" collapsed="false">
      <c r="A328" s="35" t="s">
        <v>336</v>
      </c>
      <c r="B328" s="22" t="n">
        <f aca="false">B329+B332+B337+B341+B349+B352+B356+B360+B363+B365+B373+B367+B371</f>
        <v>28146</v>
      </c>
      <c r="C328" s="22" t="n">
        <f aca="false">C329+C332+C337+C341+C349+C352+C356+C360+C363+C365+C373+C367+C371</f>
        <v>26485</v>
      </c>
      <c r="D328" s="36" t="n">
        <v>0.940986285795495</v>
      </c>
      <c r="E328" s="36" t="n">
        <v>0.912677900685758</v>
      </c>
      <c r="F328" s="22"/>
    </row>
    <row r="329" s="37" customFormat="true" ht="16.5" hidden="false" customHeight="true" outlineLevel="0" collapsed="false">
      <c r="A329" s="41" t="s">
        <v>337</v>
      </c>
      <c r="B329" s="22" t="n">
        <f aca="false">SUM(B330:B331)</f>
        <v>439</v>
      </c>
      <c r="C329" s="22" t="n">
        <f aca="false">SUM(C330:C331)</f>
        <v>439</v>
      </c>
      <c r="D329" s="36" t="n">
        <v>1</v>
      </c>
      <c r="E329" s="36" t="n">
        <v>0.759515570934256</v>
      </c>
      <c r="F329" s="22"/>
    </row>
    <row r="330" s="37" customFormat="true" ht="16.5" hidden="false" customHeight="true" outlineLevel="0" collapsed="false">
      <c r="A330" s="39" t="s">
        <v>70</v>
      </c>
      <c r="B330" s="22" t="n">
        <v>209</v>
      </c>
      <c r="C330" s="22" t="n">
        <v>209</v>
      </c>
      <c r="D330" s="36" t="n">
        <v>1</v>
      </c>
      <c r="E330" s="36" t="n">
        <v>1.46153846153846</v>
      </c>
      <c r="F330" s="22"/>
    </row>
    <row r="331" s="37" customFormat="true" ht="16.5" hidden="false" customHeight="true" outlineLevel="0" collapsed="false">
      <c r="A331" s="39" t="s">
        <v>338</v>
      </c>
      <c r="B331" s="22" t="n">
        <v>230</v>
      </c>
      <c r="C331" s="22" t="n">
        <v>230</v>
      </c>
      <c r="D331" s="36" t="n">
        <v>1</v>
      </c>
      <c r="E331" s="36" t="n">
        <v>0.528735632183908</v>
      </c>
      <c r="F331" s="22"/>
    </row>
    <row r="332" s="37" customFormat="true" ht="16.5" hidden="false" customHeight="true" outlineLevel="0" collapsed="false">
      <c r="A332" s="41" t="s">
        <v>339</v>
      </c>
      <c r="B332" s="22" t="n">
        <f aca="false">SUM(B333:B336)</f>
        <v>5423</v>
      </c>
      <c r="C332" s="22" t="n">
        <f aca="false">SUM(C333:C336)</f>
        <v>5068</v>
      </c>
      <c r="D332" s="36" t="n">
        <v>0.934538078554306</v>
      </c>
      <c r="E332" s="36" t="n">
        <v>0.797356828193833</v>
      </c>
      <c r="F332" s="22"/>
    </row>
    <row r="333" s="37" customFormat="true" ht="16.5" hidden="false" customHeight="true" outlineLevel="0" collapsed="false">
      <c r="A333" s="39" t="s">
        <v>340</v>
      </c>
      <c r="B333" s="22" t="n">
        <v>3683</v>
      </c>
      <c r="C333" s="22" t="n">
        <v>3683</v>
      </c>
      <c r="D333" s="36" t="n">
        <v>1</v>
      </c>
      <c r="E333" s="36" t="n">
        <v>0.867608951707892</v>
      </c>
      <c r="F333" s="22"/>
    </row>
    <row r="334" s="37" customFormat="true" ht="16.5" hidden="false" customHeight="true" outlineLevel="0" collapsed="false">
      <c r="A334" s="39" t="s">
        <v>341</v>
      </c>
      <c r="B334" s="22" t="n">
        <v>1103</v>
      </c>
      <c r="C334" s="22" t="n">
        <v>1103</v>
      </c>
      <c r="D334" s="36" t="n">
        <v>1</v>
      </c>
      <c r="E334" s="36" t="n">
        <v>0.84006092916984</v>
      </c>
      <c r="F334" s="22"/>
    </row>
    <row r="335" s="37" customFormat="true" ht="16.5" hidden="false" customHeight="true" outlineLevel="0" collapsed="false">
      <c r="A335" s="39" t="s">
        <v>342</v>
      </c>
      <c r="B335" s="22" t="n">
        <v>270</v>
      </c>
      <c r="C335" s="22" t="n">
        <v>270</v>
      </c>
      <c r="D335" s="36" t="n">
        <v>1</v>
      </c>
      <c r="E335" s="36" t="n">
        <v>0.560165975103734</v>
      </c>
      <c r="F335" s="22"/>
    </row>
    <row r="336" s="37" customFormat="true" ht="16.5" hidden="false" customHeight="true" outlineLevel="0" collapsed="false">
      <c r="A336" s="39" t="s">
        <v>343</v>
      </c>
      <c r="B336" s="22" t="n">
        <v>367</v>
      </c>
      <c r="C336" s="22" t="n">
        <v>12</v>
      </c>
      <c r="D336" s="36" t="n">
        <v>0.0326975476839237</v>
      </c>
      <c r="E336" s="36" t="n">
        <v>0.0379746835443038</v>
      </c>
      <c r="F336" s="22"/>
    </row>
    <row r="337" s="37" customFormat="true" ht="16.5" hidden="false" customHeight="true" outlineLevel="0" collapsed="false">
      <c r="A337" s="41" t="s">
        <v>344</v>
      </c>
      <c r="B337" s="22" t="n">
        <f aca="false">SUM(B338:B340)</f>
        <v>3688</v>
      </c>
      <c r="C337" s="22" t="n">
        <f aca="false">SUM(C338:C340)</f>
        <v>3688</v>
      </c>
      <c r="D337" s="36" t="n">
        <v>1</v>
      </c>
      <c r="E337" s="36" t="n">
        <v>0.736421725239617</v>
      </c>
      <c r="F337" s="22"/>
    </row>
    <row r="338" s="37" customFormat="true" ht="16.5" hidden="false" customHeight="true" outlineLevel="0" collapsed="false">
      <c r="A338" s="39" t="s">
        <v>345</v>
      </c>
      <c r="B338" s="22" t="n">
        <v>792</v>
      </c>
      <c r="C338" s="22" t="n">
        <v>792</v>
      </c>
      <c r="D338" s="36" t="n">
        <v>1</v>
      </c>
      <c r="E338" s="36" t="n">
        <v>0.985074626865672</v>
      </c>
      <c r="F338" s="22"/>
    </row>
    <row r="339" s="37" customFormat="true" ht="16.5" hidden="false" customHeight="true" outlineLevel="0" collapsed="false">
      <c r="A339" s="39" t="s">
        <v>346</v>
      </c>
      <c r="B339" s="22" t="n">
        <v>2608</v>
      </c>
      <c r="C339" s="22" t="n">
        <v>2608</v>
      </c>
      <c r="D339" s="36" t="n">
        <v>1</v>
      </c>
      <c r="E339" s="36" t="n">
        <v>1.01163692785105</v>
      </c>
      <c r="F339" s="22"/>
    </row>
    <row r="340" s="37" customFormat="true" ht="16.5" hidden="false" customHeight="true" outlineLevel="0" collapsed="false">
      <c r="A340" s="39" t="s">
        <v>347</v>
      </c>
      <c r="B340" s="22" t="n">
        <v>288</v>
      </c>
      <c r="C340" s="22" t="n">
        <v>288</v>
      </c>
      <c r="D340" s="36" t="n">
        <v>1</v>
      </c>
      <c r="E340" s="36" t="n">
        <v>0.177121771217712</v>
      </c>
      <c r="F340" s="22"/>
    </row>
    <row r="341" s="37" customFormat="true" ht="16.5" hidden="false" customHeight="true" outlineLevel="0" collapsed="false">
      <c r="A341" s="41" t="s">
        <v>348</v>
      </c>
      <c r="B341" s="22" t="n">
        <f aca="false">SUM(B342:B348)</f>
        <v>6349</v>
      </c>
      <c r="C341" s="22" t="n">
        <f aca="false">SUM(C342:C348)</f>
        <v>5665</v>
      </c>
      <c r="D341" s="36" t="n">
        <v>0.892266498661206</v>
      </c>
      <c r="E341" s="36" t="n">
        <v>1.17653167185877</v>
      </c>
      <c r="F341" s="22"/>
    </row>
    <row r="342" s="37" customFormat="true" ht="16.5" hidden="false" customHeight="true" outlineLevel="0" collapsed="false">
      <c r="A342" s="39" t="s">
        <v>349</v>
      </c>
      <c r="B342" s="22" t="n">
        <v>639</v>
      </c>
      <c r="C342" s="22" t="n">
        <v>439</v>
      </c>
      <c r="D342" s="36" t="n">
        <v>0.687010954616589</v>
      </c>
      <c r="E342" s="36" t="n">
        <v>0.638081395348837</v>
      </c>
      <c r="F342" s="22"/>
    </row>
    <row r="343" s="37" customFormat="true" ht="16.5" hidden="false" customHeight="true" outlineLevel="0" collapsed="false">
      <c r="A343" s="39" t="s">
        <v>350</v>
      </c>
      <c r="B343" s="22" t="n">
        <v>436</v>
      </c>
      <c r="C343" s="22" t="n">
        <v>436</v>
      </c>
      <c r="D343" s="36" t="n">
        <v>1</v>
      </c>
      <c r="E343" s="36" t="n">
        <v>1</v>
      </c>
      <c r="F343" s="22"/>
    </row>
    <row r="344" s="37" customFormat="true" ht="16.5" hidden="false" customHeight="true" outlineLevel="0" collapsed="false">
      <c r="A344" s="39" t="s">
        <v>351</v>
      </c>
      <c r="B344" s="22" t="n">
        <v>823</v>
      </c>
      <c r="C344" s="22" t="n">
        <v>807</v>
      </c>
      <c r="D344" s="36" t="n">
        <v>0.980558930741191</v>
      </c>
      <c r="E344" s="36" t="n">
        <v>1.75054229934924</v>
      </c>
      <c r="F344" s="22"/>
    </row>
    <row r="345" s="37" customFormat="true" ht="16.5" hidden="false" customHeight="true" outlineLevel="0" collapsed="false">
      <c r="A345" s="39" t="s">
        <v>352</v>
      </c>
      <c r="B345" s="22" t="n">
        <v>3716</v>
      </c>
      <c r="C345" s="22" t="n">
        <v>3295</v>
      </c>
      <c r="D345" s="36" t="n">
        <v>0.886706135629709</v>
      </c>
      <c r="E345" s="36" t="n">
        <v>1.21766444937177</v>
      </c>
      <c r="F345" s="22"/>
    </row>
    <row r="346" s="37" customFormat="true" ht="16.5" hidden="false" customHeight="true" outlineLevel="0" collapsed="false">
      <c r="A346" s="39" t="s">
        <v>353</v>
      </c>
      <c r="B346" s="22" t="n">
        <v>142</v>
      </c>
      <c r="C346" s="22" t="n">
        <v>100</v>
      </c>
      <c r="D346" s="36" t="n">
        <v>0.704225352112676</v>
      </c>
      <c r="E346" s="36"/>
      <c r="F346" s="22"/>
    </row>
    <row r="347" s="37" customFormat="true" ht="16.5" hidden="false" customHeight="true" outlineLevel="0" collapsed="false">
      <c r="A347" s="39" t="s">
        <v>354</v>
      </c>
      <c r="B347" s="22" t="n">
        <v>469</v>
      </c>
      <c r="C347" s="22" t="n">
        <v>469</v>
      </c>
      <c r="D347" s="36" t="n">
        <v>1</v>
      </c>
      <c r="E347" s="36" t="n">
        <v>1.06590909090909</v>
      </c>
      <c r="F347" s="22"/>
    </row>
    <row r="348" s="37" customFormat="true" ht="16.5" hidden="false" customHeight="true" outlineLevel="0" collapsed="false">
      <c r="A348" s="39" t="s">
        <v>355</v>
      </c>
      <c r="B348" s="22" t="n">
        <v>124</v>
      </c>
      <c r="C348" s="22" t="n">
        <v>119</v>
      </c>
      <c r="D348" s="36" t="n">
        <v>0.959677419354839</v>
      </c>
      <c r="E348" s="36" t="n">
        <v>0.793333333333333</v>
      </c>
      <c r="F348" s="22"/>
    </row>
    <row r="349" s="37" customFormat="true" ht="16.5" hidden="false" customHeight="true" outlineLevel="0" collapsed="false">
      <c r="A349" s="41" t="s">
        <v>356</v>
      </c>
      <c r="B349" s="22" t="n">
        <f aca="false">SUM(B350:B351)</f>
        <v>75</v>
      </c>
      <c r="C349" s="22" t="n">
        <f aca="false">SUM(C350:C351)</f>
        <v>65</v>
      </c>
      <c r="D349" s="36" t="n">
        <v>0.866666666666667</v>
      </c>
      <c r="E349" s="36" t="n">
        <v>1.08333333333333</v>
      </c>
      <c r="F349" s="22"/>
    </row>
    <row r="350" s="37" customFormat="true" ht="16.5" hidden="false" customHeight="true" outlineLevel="0" collapsed="false">
      <c r="A350" s="39" t="s">
        <v>357</v>
      </c>
      <c r="B350" s="22" t="n">
        <v>30</v>
      </c>
      <c r="C350" s="22" t="n">
        <v>30</v>
      </c>
      <c r="D350" s="36" t="n">
        <v>1</v>
      </c>
      <c r="E350" s="36" t="n">
        <v>0.5</v>
      </c>
      <c r="F350" s="22"/>
    </row>
    <row r="351" s="37" customFormat="true" ht="16.5" hidden="false" customHeight="true" outlineLevel="0" collapsed="false">
      <c r="A351" s="39" t="s">
        <v>358</v>
      </c>
      <c r="B351" s="22" t="n">
        <v>45</v>
      </c>
      <c r="C351" s="22" t="n">
        <v>35</v>
      </c>
      <c r="D351" s="36" t="n">
        <v>0.777777777777778</v>
      </c>
      <c r="E351" s="36"/>
      <c r="F351" s="22"/>
    </row>
    <row r="352" s="37" customFormat="true" ht="16.5" hidden="false" customHeight="true" outlineLevel="0" collapsed="false">
      <c r="A352" s="41" t="s">
        <v>359</v>
      </c>
      <c r="B352" s="22" t="n">
        <f aca="false">SUM(B353:B355)</f>
        <v>642</v>
      </c>
      <c r="C352" s="22" t="n">
        <f aca="false">SUM(C353:C355)</f>
        <v>642</v>
      </c>
      <c r="D352" s="36" t="n">
        <v>1</v>
      </c>
      <c r="E352" s="36" t="n">
        <v>0.572192513368984</v>
      </c>
      <c r="F352" s="22"/>
    </row>
    <row r="353" s="37" customFormat="true" ht="16.5" hidden="false" customHeight="true" outlineLevel="0" collapsed="false">
      <c r="A353" s="39" t="s">
        <v>360</v>
      </c>
      <c r="B353" s="22" t="n">
        <v>219</v>
      </c>
      <c r="C353" s="22" t="n">
        <v>219</v>
      </c>
      <c r="D353" s="36" t="n">
        <v>1</v>
      </c>
      <c r="E353" s="36" t="n">
        <v>0.640350877192982</v>
      </c>
      <c r="F353" s="22"/>
    </row>
    <row r="354" s="37" customFormat="true" ht="16.5" hidden="false" customHeight="true" outlineLevel="0" collapsed="false">
      <c r="A354" s="39" t="s">
        <v>361</v>
      </c>
      <c r="B354" s="22" t="n">
        <v>356</v>
      </c>
      <c r="C354" s="22" t="n">
        <v>356</v>
      </c>
      <c r="D354" s="36" t="n">
        <v>1</v>
      </c>
      <c r="E354" s="36"/>
      <c r="F354" s="22"/>
    </row>
    <row r="355" s="37" customFormat="true" ht="16.5" hidden="false" customHeight="true" outlineLevel="0" collapsed="false">
      <c r="A355" s="39" t="s">
        <v>362</v>
      </c>
      <c r="B355" s="22" t="n">
        <v>67</v>
      </c>
      <c r="C355" s="22" t="n">
        <v>67</v>
      </c>
      <c r="D355" s="36" t="n">
        <v>1</v>
      </c>
      <c r="E355" s="36" t="n">
        <v>0.0858974358974359</v>
      </c>
      <c r="F355" s="22"/>
    </row>
    <row r="356" s="37" customFormat="true" ht="16.5" hidden="false" customHeight="true" outlineLevel="0" collapsed="false">
      <c r="A356" s="41" t="s">
        <v>363</v>
      </c>
      <c r="B356" s="22" t="n">
        <f aca="false">SUM(B357:B359)</f>
        <v>7045</v>
      </c>
      <c r="C356" s="22" t="n">
        <f aca="false">SUM(C357:C359)</f>
        <v>7045</v>
      </c>
      <c r="D356" s="36" t="n">
        <v>1</v>
      </c>
      <c r="E356" s="36" t="n">
        <v>0.969717825189264</v>
      </c>
      <c r="F356" s="22"/>
    </row>
    <row r="357" s="37" customFormat="true" ht="16.5" hidden="false" customHeight="true" outlineLevel="0" collapsed="false">
      <c r="A357" s="39" t="s">
        <v>364</v>
      </c>
      <c r="B357" s="22" t="n">
        <v>849</v>
      </c>
      <c r="C357" s="22" t="n">
        <v>849</v>
      </c>
      <c r="D357" s="36" t="n">
        <v>1</v>
      </c>
      <c r="E357" s="36" t="n">
        <v>0.86105476673428</v>
      </c>
      <c r="F357" s="22"/>
    </row>
    <row r="358" s="37" customFormat="true" ht="16.5" hidden="false" customHeight="true" outlineLevel="0" collapsed="false">
      <c r="A358" s="39" t="s">
        <v>365</v>
      </c>
      <c r="B358" s="22" t="n">
        <v>5896</v>
      </c>
      <c r="C358" s="22" t="n">
        <v>5896</v>
      </c>
      <c r="D358" s="36" t="n">
        <v>1</v>
      </c>
      <c r="E358" s="36" t="n">
        <v>0.989427756334956</v>
      </c>
      <c r="F358" s="22"/>
    </row>
    <row r="359" s="37" customFormat="true" ht="16.5" hidden="false" customHeight="true" outlineLevel="0" collapsed="false">
      <c r="A359" s="39" t="s">
        <v>366</v>
      </c>
      <c r="B359" s="22" t="n">
        <v>300</v>
      </c>
      <c r="C359" s="22" t="n">
        <v>300</v>
      </c>
      <c r="D359" s="36" t="n">
        <v>1</v>
      </c>
      <c r="E359" s="36" t="n">
        <v>0.9375</v>
      </c>
      <c r="F359" s="22"/>
    </row>
    <row r="360" s="37" customFormat="true" ht="16.5" hidden="false" customHeight="true" outlineLevel="0" collapsed="false">
      <c r="A360" s="39" t="s">
        <v>367</v>
      </c>
      <c r="B360" s="22" t="n">
        <f aca="false">SUM(B361:B362)</f>
        <v>2253</v>
      </c>
      <c r="C360" s="22" t="n">
        <f aca="false">SUM(C361:C362)</f>
        <v>2253</v>
      </c>
      <c r="D360" s="36" t="n">
        <v>1</v>
      </c>
      <c r="E360" s="36" t="n">
        <v>1.10549558390579</v>
      </c>
      <c r="F360" s="22"/>
    </row>
    <row r="361" s="37" customFormat="true" ht="16.5" hidden="false" customHeight="true" outlineLevel="0" collapsed="false">
      <c r="A361" s="39" t="s">
        <v>368</v>
      </c>
      <c r="B361" s="22"/>
      <c r="C361" s="22"/>
      <c r="D361" s="36"/>
      <c r="E361" s="36"/>
      <c r="F361" s="22"/>
    </row>
    <row r="362" s="37" customFormat="true" ht="16.5" hidden="false" customHeight="true" outlineLevel="0" collapsed="false">
      <c r="A362" s="39" t="s">
        <v>369</v>
      </c>
      <c r="B362" s="22" t="n">
        <v>2253</v>
      </c>
      <c r="C362" s="22" t="n">
        <v>2253</v>
      </c>
      <c r="D362" s="36" t="n">
        <v>1</v>
      </c>
      <c r="E362" s="36" t="n">
        <v>1.10549558390579</v>
      </c>
      <c r="F362" s="22"/>
    </row>
    <row r="363" s="37" customFormat="true" ht="16.5" hidden="false" customHeight="true" outlineLevel="0" collapsed="false">
      <c r="A363" s="39" t="s">
        <v>370</v>
      </c>
      <c r="B363" s="22" t="n">
        <f aca="false">SUM(B364)</f>
        <v>485</v>
      </c>
      <c r="C363" s="22" t="n">
        <f aca="false">SUM(C364)</f>
        <v>485</v>
      </c>
      <c r="D363" s="36" t="n">
        <v>1</v>
      </c>
      <c r="E363" s="36" t="n">
        <v>0.973895582329317</v>
      </c>
      <c r="F363" s="22"/>
    </row>
    <row r="364" s="37" customFormat="true" ht="16.5" hidden="false" customHeight="true" outlineLevel="0" collapsed="false">
      <c r="A364" s="39" t="s">
        <v>371</v>
      </c>
      <c r="B364" s="22" t="n">
        <v>485</v>
      </c>
      <c r="C364" s="22" t="n">
        <v>485</v>
      </c>
      <c r="D364" s="36" t="n">
        <v>1</v>
      </c>
      <c r="E364" s="36" t="n">
        <v>0.973895582329317</v>
      </c>
      <c r="F364" s="22"/>
    </row>
    <row r="365" s="37" customFormat="true" ht="16.5" hidden="false" customHeight="true" outlineLevel="0" collapsed="false">
      <c r="A365" s="39" t="s">
        <v>372</v>
      </c>
      <c r="B365" s="22" t="n">
        <f aca="false">SUM(B366)</f>
        <v>38</v>
      </c>
      <c r="C365" s="22" t="n">
        <f aca="false">SUM(C366)</f>
        <v>38</v>
      </c>
      <c r="D365" s="36" t="n">
        <v>1</v>
      </c>
      <c r="E365" s="36" t="n">
        <v>1.2258064516129</v>
      </c>
      <c r="F365" s="22"/>
    </row>
    <row r="366" s="37" customFormat="true" ht="16.5" hidden="false" customHeight="true" outlineLevel="0" collapsed="false">
      <c r="A366" s="39" t="s">
        <v>373</v>
      </c>
      <c r="B366" s="22" t="n">
        <v>38</v>
      </c>
      <c r="C366" s="22" t="n">
        <v>38</v>
      </c>
      <c r="D366" s="36" t="n">
        <v>1</v>
      </c>
      <c r="E366" s="36" t="n">
        <v>1.2258064516129</v>
      </c>
      <c r="F366" s="22"/>
    </row>
    <row r="367" s="37" customFormat="true" ht="16.5" hidden="false" customHeight="true" outlineLevel="0" collapsed="false">
      <c r="A367" s="39" t="s">
        <v>374</v>
      </c>
      <c r="B367" s="22" t="n">
        <f aca="false">SUM(B368:B370)</f>
        <v>647</v>
      </c>
      <c r="C367" s="22" t="n">
        <f aca="false">SUM(C368:C370)</f>
        <v>640</v>
      </c>
      <c r="D367" s="36" t="n">
        <v>0.989180834621329</v>
      </c>
      <c r="E367" s="36" t="n">
        <v>1.00946372239748</v>
      </c>
      <c r="F367" s="22"/>
    </row>
    <row r="368" s="37" customFormat="true" ht="16.5" hidden="false" customHeight="true" outlineLevel="0" collapsed="false">
      <c r="A368" s="39" t="s">
        <v>86</v>
      </c>
      <c r="B368" s="22" t="n">
        <v>63</v>
      </c>
      <c r="C368" s="22" t="n">
        <v>63</v>
      </c>
      <c r="D368" s="36" t="n">
        <v>1</v>
      </c>
      <c r="E368" s="36" t="n">
        <v>1.125</v>
      </c>
      <c r="F368" s="22"/>
    </row>
    <row r="369" s="37" customFormat="true" ht="16.5" hidden="false" customHeight="true" outlineLevel="0" collapsed="false">
      <c r="A369" s="39" t="s">
        <v>126</v>
      </c>
      <c r="B369" s="22" t="n">
        <v>564</v>
      </c>
      <c r="C369" s="22" t="n">
        <v>564</v>
      </c>
      <c r="D369" s="36" t="n">
        <v>1</v>
      </c>
      <c r="E369" s="36" t="n">
        <v>0.975778546712803</v>
      </c>
      <c r="F369" s="22"/>
    </row>
    <row r="370" s="37" customFormat="true" ht="16.5" hidden="false" customHeight="true" outlineLevel="0" collapsed="false">
      <c r="A370" s="39" t="s">
        <v>375</v>
      </c>
      <c r="B370" s="22" t="n">
        <v>20</v>
      </c>
      <c r="C370" s="22" t="n">
        <v>13</v>
      </c>
      <c r="D370" s="36" t="n">
        <v>0.65</v>
      </c>
      <c r="E370" s="36"/>
      <c r="F370" s="22"/>
    </row>
    <row r="371" s="37" customFormat="true" ht="16.5" hidden="false" customHeight="true" outlineLevel="0" collapsed="false">
      <c r="A371" s="39" t="s">
        <v>376</v>
      </c>
      <c r="B371" s="22" t="n">
        <f aca="false">SUM(B372)</f>
        <v>5</v>
      </c>
      <c r="C371" s="22" t="n">
        <f aca="false">SUM(C372)</f>
        <v>5</v>
      </c>
      <c r="D371" s="36" t="n">
        <v>1</v>
      </c>
      <c r="E371" s="36" t="n">
        <v>0.0757575757575758</v>
      </c>
      <c r="F371" s="22"/>
    </row>
    <row r="372" s="37" customFormat="true" ht="16.5" hidden="false" customHeight="true" outlineLevel="0" collapsed="false">
      <c r="A372" s="39" t="s">
        <v>377</v>
      </c>
      <c r="B372" s="22" t="n">
        <v>5</v>
      </c>
      <c r="C372" s="22" t="n">
        <v>5</v>
      </c>
      <c r="D372" s="36" t="n">
        <v>1</v>
      </c>
      <c r="E372" s="36" t="n">
        <v>0.0757575757575758</v>
      </c>
      <c r="F372" s="22"/>
    </row>
    <row r="373" s="37" customFormat="true" ht="16.5" hidden="false" customHeight="true" outlineLevel="0" collapsed="false">
      <c r="A373" s="41" t="s">
        <v>378</v>
      </c>
      <c r="B373" s="22" t="n">
        <f aca="false">SUM(B374)</f>
        <v>1057</v>
      </c>
      <c r="C373" s="22" t="n">
        <f aca="false">SUM(C374)</f>
        <v>452</v>
      </c>
      <c r="D373" s="36" t="n">
        <v>0.427625354777673</v>
      </c>
      <c r="E373" s="36" t="n">
        <v>0.824817518248175</v>
      </c>
      <c r="F373" s="22"/>
    </row>
    <row r="374" s="37" customFormat="true" ht="16.5" hidden="false" customHeight="true" outlineLevel="0" collapsed="false">
      <c r="A374" s="39" t="s">
        <v>379</v>
      </c>
      <c r="B374" s="22" t="n">
        <v>1057</v>
      </c>
      <c r="C374" s="22" t="n">
        <v>452</v>
      </c>
      <c r="D374" s="36" t="n">
        <v>0.427625354777673</v>
      </c>
      <c r="E374" s="36" t="n">
        <v>0.824817518248175</v>
      </c>
      <c r="F374" s="22"/>
    </row>
    <row r="375" s="37" customFormat="true" ht="16.5" hidden="false" customHeight="true" outlineLevel="0" collapsed="false">
      <c r="A375" s="44" t="s">
        <v>380</v>
      </c>
      <c r="B375" s="22" t="n">
        <f aca="false">B376+B379+B381+B386+B388+B394+B400+B402+B408</f>
        <v>18577</v>
      </c>
      <c r="C375" s="22" t="n">
        <f aca="false">C376+C379+C381+C386+C388+C394+C400+C402+C408</f>
        <v>14585</v>
      </c>
      <c r="D375" s="36" t="n">
        <v>0.785110620659956</v>
      </c>
      <c r="E375" s="36" t="n">
        <v>0.704555335491039</v>
      </c>
      <c r="F375" s="22"/>
    </row>
    <row r="376" s="37" customFormat="true" ht="16.5" hidden="false" customHeight="true" outlineLevel="0" collapsed="false">
      <c r="A376" s="41" t="s">
        <v>381</v>
      </c>
      <c r="B376" s="22" t="n">
        <f aca="false">SUM(B377:B378)</f>
        <v>396</v>
      </c>
      <c r="C376" s="22" t="n">
        <f aca="false">SUM(C377:C378)</f>
        <v>396</v>
      </c>
      <c r="D376" s="36" t="n">
        <v>1</v>
      </c>
      <c r="E376" s="36" t="n">
        <v>0.242498469075322</v>
      </c>
      <c r="F376" s="22"/>
    </row>
    <row r="377" s="37" customFormat="true" ht="16.5" hidden="false" customHeight="true" outlineLevel="0" collapsed="false">
      <c r="A377" s="39" t="s">
        <v>70</v>
      </c>
      <c r="B377" s="22" t="n">
        <v>396</v>
      </c>
      <c r="C377" s="22" t="n">
        <v>396</v>
      </c>
      <c r="D377" s="36" t="n">
        <v>1</v>
      </c>
      <c r="E377" s="36" t="n">
        <v>0.270491803278689</v>
      </c>
      <c r="F377" s="22"/>
    </row>
    <row r="378" s="37" customFormat="true" ht="16.5" hidden="false" customHeight="true" outlineLevel="0" collapsed="false">
      <c r="A378" s="39" t="s">
        <v>382</v>
      </c>
      <c r="B378" s="22"/>
      <c r="C378" s="22"/>
      <c r="D378" s="36"/>
      <c r="E378" s="36" t="n">
        <v>0</v>
      </c>
      <c r="F378" s="22"/>
    </row>
    <row r="379" s="37" customFormat="true" ht="16.5" hidden="false" customHeight="true" outlineLevel="0" collapsed="false">
      <c r="A379" s="41" t="s">
        <v>383</v>
      </c>
      <c r="B379" s="22" t="n">
        <f aca="false">SUM(B380)</f>
        <v>0</v>
      </c>
      <c r="C379" s="22" t="n">
        <f aca="false">SUM(C380)</f>
        <v>0</v>
      </c>
      <c r="D379" s="36"/>
      <c r="E379" s="36" t="n">
        <v>0</v>
      </c>
      <c r="F379" s="22"/>
    </row>
    <row r="380" s="37" customFormat="true" ht="16.5" hidden="false" customHeight="true" outlineLevel="0" collapsed="false">
      <c r="A380" s="39" t="s">
        <v>384</v>
      </c>
      <c r="B380" s="22"/>
      <c r="C380" s="22"/>
      <c r="D380" s="36"/>
      <c r="E380" s="36" t="n">
        <v>0</v>
      </c>
      <c r="F380" s="22"/>
    </row>
    <row r="381" s="37" customFormat="true" ht="16.5" hidden="false" customHeight="true" outlineLevel="0" collapsed="false">
      <c r="A381" s="41" t="s">
        <v>385</v>
      </c>
      <c r="B381" s="22" t="n">
        <f aca="false">SUM(B382:B385)</f>
        <v>16393</v>
      </c>
      <c r="C381" s="22" t="n">
        <f aca="false">SUM(C382:C385)</f>
        <v>12643</v>
      </c>
      <c r="D381" s="36" t="n">
        <v>0.771243823583237</v>
      </c>
      <c r="E381" s="36" t="n">
        <v>0.791523195392224</v>
      </c>
      <c r="F381" s="22"/>
    </row>
    <row r="382" s="37" customFormat="true" ht="16.5" hidden="false" customHeight="true" outlineLevel="0" collapsed="false">
      <c r="A382" s="39" t="s">
        <v>386</v>
      </c>
      <c r="B382" s="22" t="n">
        <v>11249</v>
      </c>
      <c r="C382" s="22" t="n">
        <v>7778</v>
      </c>
      <c r="D382" s="36" t="n">
        <v>0.691439239043471</v>
      </c>
      <c r="E382" s="36" t="n">
        <v>0.605527442584663</v>
      </c>
      <c r="F382" s="22"/>
    </row>
    <row r="383" s="37" customFormat="true" ht="16.5" hidden="false" customHeight="true" outlineLevel="0" collapsed="false">
      <c r="A383" s="39" t="s">
        <v>387</v>
      </c>
      <c r="B383" s="22" t="n">
        <v>279</v>
      </c>
      <c r="C383" s="22"/>
      <c r="D383" s="36" t="n">
        <v>0</v>
      </c>
      <c r="E383" s="36" t="n">
        <v>0</v>
      </c>
      <c r="F383" s="22"/>
    </row>
    <row r="384" s="37" customFormat="true" ht="16.5" hidden="false" customHeight="true" outlineLevel="0" collapsed="false">
      <c r="A384" s="39" t="s">
        <v>388</v>
      </c>
      <c r="B384" s="22"/>
      <c r="C384" s="22"/>
      <c r="D384" s="36"/>
      <c r="E384" s="36" t="n">
        <v>0</v>
      </c>
      <c r="F384" s="22"/>
    </row>
    <row r="385" s="37" customFormat="true" ht="16.5" hidden="false" customHeight="true" outlineLevel="0" collapsed="false">
      <c r="A385" s="39" t="s">
        <v>389</v>
      </c>
      <c r="B385" s="22" t="n">
        <v>4865</v>
      </c>
      <c r="C385" s="22" t="n">
        <v>4865</v>
      </c>
      <c r="D385" s="36" t="n">
        <v>1</v>
      </c>
      <c r="E385" s="36"/>
      <c r="F385" s="22"/>
    </row>
    <row r="386" s="37" customFormat="true" ht="16.5" hidden="false" customHeight="true" outlineLevel="0" collapsed="false">
      <c r="A386" s="41" t="s">
        <v>390</v>
      </c>
      <c r="B386" s="22" t="n">
        <f aca="false">SUM(B387)</f>
        <v>0</v>
      </c>
      <c r="C386" s="22" t="n">
        <f aca="false">SUM(C387)</f>
        <v>0</v>
      </c>
      <c r="D386" s="36"/>
      <c r="E386" s="36"/>
      <c r="F386" s="22"/>
    </row>
    <row r="387" s="37" customFormat="true" ht="16.5" hidden="false" customHeight="true" outlineLevel="0" collapsed="false">
      <c r="A387" s="39" t="s">
        <v>391</v>
      </c>
      <c r="B387" s="22"/>
      <c r="C387" s="22"/>
      <c r="D387" s="36"/>
      <c r="E387" s="36"/>
      <c r="F387" s="22"/>
    </row>
    <row r="388" s="37" customFormat="true" ht="16.5" hidden="false" customHeight="true" outlineLevel="0" collapsed="false">
      <c r="A388" s="41" t="s">
        <v>392</v>
      </c>
      <c r="B388" s="22" t="n">
        <f aca="false">SUM(B389:B393)</f>
        <v>42</v>
      </c>
      <c r="C388" s="22" t="n">
        <f aca="false">SUM(C389:C393)</f>
        <v>0</v>
      </c>
      <c r="D388" s="36" t="n">
        <v>0</v>
      </c>
      <c r="E388" s="36" t="n">
        <v>0</v>
      </c>
      <c r="F388" s="22"/>
    </row>
    <row r="389" s="37" customFormat="true" ht="16.5" hidden="false" customHeight="true" outlineLevel="0" collapsed="false">
      <c r="A389" s="39" t="s">
        <v>393</v>
      </c>
      <c r="B389" s="22"/>
      <c r="C389" s="22"/>
      <c r="D389" s="36"/>
      <c r="E389" s="36"/>
      <c r="F389" s="22"/>
    </row>
    <row r="390" s="37" customFormat="true" ht="16.5" hidden="false" customHeight="true" outlineLevel="0" collapsed="false">
      <c r="A390" s="39" t="s">
        <v>394</v>
      </c>
      <c r="B390" s="22" t="n">
        <v>42</v>
      </c>
      <c r="C390" s="22"/>
      <c r="D390" s="36" t="n">
        <v>0</v>
      </c>
      <c r="E390" s="36" t="n">
        <v>0</v>
      </c>
      <c r="F390" s="22"/>
    </row>
    <row r="391" s="37" customFormat="true" ht="16.5" hidden="false" customHeight="true" outlineLevel="0" collapsed="false">
      <c r="A391" s="39" t="s">
        <v>395</v>
      </c>
      <c r="B391" s="22"/>
      <c r="C391" s="22"/>
      <c r="D391" s="36"/>
      <c r="E391" s="36"/>
      <c r="F391" s="22"/>
    </row>
    <row r="392" s="37" customFormat="true" ht="16.5" hidden="false" customHeight="true" outlineLevel="0" collapsed="false">
      <c r="A392" s="39" t="s">
        <v>396</v>
      </c>
      <c r="B392" s="22"/>
      <c r="C392" s="22"/>
      <c r="D392" s="36"/>
      <c r="E392" s="36"/>
      <c r="F392" s="22"/>
    </row>
    <row r="393" s="37" customFormat="true" ht="16.5" hidden="false" customHeight="true" outlineLevel="0" collapsed="false">
      <c r="A393" s="39" t="s">
        <v>397</v>
      </c>
      <c r="B393" s="22"/>
      <c r="C393" s="22"/>
      <c r="D393" s="36"/>
      <c r="E393" s="36"/>
      <c r="F393" s="22"/>
    </row>
    <row r="394" s="37" customFormat="true" ht="16.5" hidden="false" customHeight="true" outlineLevel="0" collapsed="false">
      <c r="A394" s="41" t="s">
        <v>398</v>
      </c>
      <c r="B394" s="22" t="n">
        <f aca="false">SUM(B395:B396)</f>
        <v>736</v>
      </c>
      <c r="C394" s="22" t="n">
        <f aca="false">SUM(C395:C396)</f>
        <v>736</v>
      </c>
      <c r="D394" s="36" t="n">
        <v>1</v>
      </c>
      <c r="E394" s="36" t="n">
        <v>2.0968660968661</v>
      </c>
      <c r="F394" s="22"/>
    </row>
    <row r="395" s="37" customFormat="true" ht="16.5" hidden="false" customHeight="true" outlineLevel="0" collapsed="false">
      <c r="A395" s="39" t="s">
        <v>399</v>
      </c>
      <c r="B395" s="22"/>
      <c r="C395" s="22"/>
      <c r="D395" s="36"/>
      <c r="E395" s="36" t="n">
        <v>0</v>
      </c>
      <c r="F395" s="22"/>
    </row>
    <row r="396" s="37" customFormat="true" ht="16.5" hidden="false" customHeight="true" outlineLevel="0" collapsed="false">
      <c r="A396" s="39" t="s">
        <v>400</v>
      </c>
      <c r="B396" s="22" t="n">
        <v>736</v>
      </c>
      <c r="C396" s="22" t="n">
        <v>736</v>
      </c>
      <c r="D396" s="36" t="n">
        <v>1</v>
      </c>
      <c r="E396" s="36" t="n">
        <v>2.47811447811448</v>
      </c>
      <c r="F396" s="22"/>
    </row>
    <row r="397" s="37" customFormat="true" ht="16.5" hidden="false" customHeight="true" outlineLevel="0" collapsed="false">
      <c r="A397" s="41" t="s">
        <v>401</v>
      </c>
      <c r="B397" s="22"/>
      <c r="C397" s="22"/>
      <c r="D397" s="36"/>
      <c r="E397" s="36"/>
      <c r="F397" s="22"/>
    </row>
    <row r="398" s="37" customFormat="true" ht="16.5" hidden="false" customHeight="true" outlineLevel="0" collapsed="false">
      <c r="A398" s="41" t="s">
        <v>402</v>
      </c>
      <c r="B398" s="22"/>
      <c r="C398" s="22"/>
      <c r="D398" s="36"/>
      <c r="E398" s="36"/>
      <c r="F398" s="22"/>
    </row>
    <row r="399" s="37" customFormat="true" ht="16.5" hidden="false" customHeight="true" outlineLevel="0" collapsed="false">
      <c r="A399" s="41" t="s">
        <v>403</v>
      </c>
      <c r="B399" s="22"/>
      <c r="C399" s="22"/>
      <c r="D399" s="36"/>
      <c r="E399" s="36"/>
      <c r="F399" s="22"/>
    </row>
    <row r="400" s="37" customFormat="true" ht="16.5" hidden="false" customHeight="true" outlineLevel="0" collapsed="false">
      <c r="A400" s="41" t="s">
        <v>404</v>
      </c>
      <c r="B400" s="22" t="n">
        <f aca="false">SUM(B401)</f>
        <v>810</v>
      </c>
      <c r="C400" s="22" t="n">
        <f aca="false">SUM(C401)</f>
        <v>810</v>
      </c>
      <c r="D400" s="36" t="n">
        <v>1</v>
      </c>
      <c r="E400" s="36" t="n">
        <v>1.04247104247104</v>
      </c>
      <c r="F400" s="22"/>
    </row>
    <row r="401" s="37" customFormat="true" ht="16.5" hidden="false" customHeight="true" outlineLevel="0" collapsed="false">
      <c r="A401" s="39" t="s">
        <v>405</v>
      </c>
      <c r="B401" s="22" t="n">
        <v>810</v>
      </c>
      <c r="C401" s="22" t="n">
        <v>810</v>
      </c>
      <c r="D401" s="36" t="n">
        <v>1</v>
      </c>
      <c r="E401" s="36" t="n">
        <v>1.04247104247104</v>
      </c>
      <c r="F401" s="22"/>
    </row>
    <row r="402" s="37" customFormat="true" ht="16.5" hidden="false" customHeight="true" outlineLevel="0" collapsed="false">
      <c r="A402" s="41" t="s">
        <v>406</v>
      </c>
      <c r="B402" s="22" t="n">
        <f aca="false">SUM(B403:B404)</f>
        <v>0</v>
      </c>
      <c r="C402" s="22" t="n">
        <f aca="false">SUM(C403:C404)</f>
        <v>0</v>
      </c>
      <c r="D402" s="36"/>
      <c r="E402" s="36" t="n">
        <v>0</v>
      </c>
      <c r="F402" s="22"/>
    </row>
    <row r="403" s="37" customFormat="true" ht="16.5" hidden="false" customHeight="true" outlineLevel="0" collapsed="false">
      <c r="A403" s="41" t="s">
        <v>407</v>
      </c>
      <c r="B403" s="22"/>
      <c r="C403" s="22"/>
      <c r="D403" s="36"/>
      <c r="E403" s="36" t="n">
        <v>0</v>
      </c>
      <c r="F403" s="22"/>
    </row>
    <row r="404" s="37" customFormat="true" ht="16.5" hidden="false" customHeight="true" outlineLevel="0" collapsed="false">
      <c r="A404" s="39" t="s">
        <v>408</v>
      </c>
      <c r="B404" s="22"/>
      <c r="C404" s="22"/>
      <c r="D404" s="36"/>
      <c r="E404" s="36"/>
      <c r="F404" s="22"/>
    </row>
    <row r="405" s="37" customFormat="true" ht="16.5" hidden="false" customHeight="true" outlineLevel="0" collapsed="false">
      <c r="A405" s="41" t="s">
        <v>409</v>
      </c>
      <c r="B405" s="22"/>
      <c r="C405" s="22"/>
      <c r="D405" s="36"/>
      <c r="E405" s="36"/>
      <c r="F405" s="22"/>
    </row>
    <row r="406" s="37" customFormat="true" ht="16.5" hidden="false" customHeight="true" outlineLevel="0" collapsed="false">
      <c r="A406" s="41" t="s">
        <v>410</v>
      </c>
      <c r="B406" s="22"/>
      <c r="C406" s="22"/>
      <c r="D406" s="36"/>
      <c r="E406" s="36"/>
      <c r="F406" s="22"/>
    </row>
    <row r="407" s="37" customFormat="true" ht="16.5" hidden="false" customHeight="true" outlineLevel="0" collapsed="false">
      <c r="A407" s="41" t="s">
        <v>411</v>
      </c>
      <c r="B407" s="22"/>
      <c r="C407" s="22"/>
      <c r="D407" s="36"/>
      <c r="E407" s="36"/>
      <c r="F407" s="22"/>
    </row>
    <row r="408" s="37" customFormat="true" ht="16.5" hidden="false" customHeight="true" outlineLevel="0" collapsed="false">
      <c r="A408" s="41" t="s">
        <v>412</v>
      </c>
      <c r="B408" s="22" t="n">
        <v>200</v>
      </c>
      <c r="C408" s="22"/>
      <c r="D408" s="36" t="n">
        <v>0</v>
      </c>
      <c r="E408" s="36" t="n">
        <v>0</v>
      </c>
      <c r="F408" s="22"/>
    </row>
    <row r="409" s="37" customFormat="true" ht="16.5" hidden="false" customHeight="true" outlineLevel="0" collapsed="false">
      <c r="A409" s="42" t="s">
        <v>413</v>
      </c>
      <c r="B409" s="22" t="n">
        <f aca="false">B410+B416+B418+B421+B423+B425</f>
        <v>47527</v>
      </c>
      <c r="C409" s="22" t="n">
        <f aca="false">C410+C416+C418+C421+C423+C425</f>
        <v>43300</v>
      </c>
      <c r="D409" s="36" t="n">
        <v>0.911061081069708</v>
      </c>
      <c r="E409" s="36" t="n">
        <v>0.999722940524566</v>
      </c>
      <c r="F409" s="22"/>
    </row>
    <row r="410" s="37" customFormat="true" ht="16.5" hidden="false" customHeight="true" outlineLevel="0" collapsed="false">
      <c r="A410" s="41" t="s">
        <v>414</v>
      </c>
      <c r="B410" s="22" t="n">
        <f aca="false">SUM(B411:B415)</f>
        <v>12505</v>
      </c>
      <c r="C410" s="22" t="n">
        <f aca="false">SUM(C411:C415)</f>
        <v>10015</v>
      </c>
      <c r="D410" s="36" t="n">
        <v>0.800879648140744</v>
      </c>
      <c r="E410" s="36" t="n">
        <v>1.19098584849566</v>
      </c>
      <c r="F410" s="22"/>
    </row>
    <row r="411" s="37" customFormat="true" ht="16.5" hidden="false" customHeight="true" outlineLevel="0" collapsed="false">
      <c r="A411" s="39" t="s">
        <v>415</v>
      </c>
      <c r="B411" s="22" t="n">
        <v>154</v>
      </c>
      <c r="C411" s="22" t="n">
        <v>154</v>
      </c>
      <c r="D411" s="36" t="n">
        <v>1</v>
      </c>
      <c r="E411" s="36" t="n">
        <v>1.03355704697987</v>
      </c>
      <c r="F411" s="22"/>
    </row>
    <row r="412" s="37" customFormat="true" ht="16.5" hidden="false" customHeight="true" outlineLevel="0" collapsed="false">
      <c r="A412" s="39" t="s">
        <v>416</v>
      </c>
      <c r="B412" s="22" t="n">
        <v>738</v>
      </c>
      <c r="C412" s="22"/>
      <c r="D412" s="36" t="n">
        <v>0</v>
      </c>
      <c r="E412" s="36"/>
      <c r="F412" s="22"/>
    </row>
    <row r="413" s="37" customFormat="true" ht="16.5" hidden="false" customHeight="true" outlineLevel="0" collapsed="false">
      <c r="A413" s="39" t="s">
        <v>417</v>
      </c>
      <c r="B413" s="22" t="n">
        <v>3733</v>
      </c>
      <c r="C413" s="22" t="n">
        <v>3733</v>
      </c>
      <c r="D413" s="36" t="n">
        <v>1</v>
      </c>
      <c r="E413" s="36" t="n">
        <v>1.33512160228898</v>
      </c>
      <c r="F413" s="22"/>
    </row>
    <row r="414" s="37" customFormat="true" ht="16.5" hidden="false" customHeight="true" outlineLevel="0" collapsed="false">
      <c r="A414" s="39" t="s">
        <v>418</v>
      </c>
      <c r="B414" s="22"/>
      <c r="C414" s="22"/>
      <c r="D414" s="36"/>
      <c r="E414" s="36"/>
      <c r="F414" s="22"/>
    </row>
    <row r="415" s="37" customFormat="true" ht="16.5" hidden="false" customHeight="true" outlineLevel="0" collapsed="false">
      <c r="A415" s="39" t="s">
        <v>419</v>
      </c>
      <c r="B415" s="22" t="n">
        <v>7880</v>
      </c>
      <c r="C415" s="22" t="n">
        <v>6128</v>
      </c>
      <c r="D415" s="36" t="n">
        <v>0.777664974619289</v>
      </c>
      <c r="E415" s="36" t="n">
        <v>1.12152269399707</v>
      </c>
      <c r="F415" s="22"/>
    </row>
    <row r="416" s="37" customFormat="true" ht="16.5" hidden="false" customHeight="true" outlineLevel="0" collapsed="false">
      <c r="A416" s="41" t="s">
        <v>420</v>
      </c>
      <c r="B416" s="22" t="n">
        <f aca="false">SUM(B417)</f>
        <v>0</v>
      </c>
      <c r="C416" s="22" t="n">
        <f aca="false">SUM(C417)</f>
        <v>0</v>
      </c>
      <c r="D416" s="36"/>
      <c r="E416" s="36" t="n">
        <v>0</v>
      </c>
      <c r="F416" s="22"/>
    </row>
    <row r="417" s="37" customFormat="true" ht="16.5" hidden="false" customHeight="true" outlineLevel="0" collapsed="false">
      <c r="A417" s="39" t="s">
        <v>421</v>
      </c>
      <c r="B417" s="22"/>
      <c r="C417" s="22"/>
      <c r="D417" s="36"/>
      <c r="E417" s="36" t="n">
        <v>0</v>
      </c>
      <c r="F417" s="22"/>
    </row>
    <row r="418" s="37" customFormat="true" ht="16.5" hidden="false" customHeight="true" outlineLevel="0" collapsed="false">
      <c r="A418" s="41" t="s">
        <v>422</v>
      </c>
      <c r="B418" s="22" t="n">
        <f aca="false">SUM(B419:B420)</f>
        <v>22810</v>
      </c>
      <c r="C418" s="22" t="n">
        <f aca="false">SUM(C419:C420)</f>
        <v>22810</v>
      </c>
      <c r="D418" s="36" t="n">
        <v>1</v>
      </c>
      <c r="E418" s="36" t="n">
        <v>0.956153588195842</v>
      </c>
      <c r="F418" s="22"/>
    </row>
    <row r="419" s="37" customFormat="true" ht="16.5" hidden="false" customHeight="true" outlineLevel="0" collapsed="false">
      <c r="A419" s="39" t="s">
        <v>423</v>
      </c>
      <c r="B419" s="22" t="n">
        <v>1257</v>
      </c>
      <c r="C419" s="22" t="n">
        <v>1257</v>
      </c>
      <c r="D419" s="36" t="n">
        <v>1</v>
      </c>
      <c r="E419" s="36" t="n">
        <v>0.287972508591065</v>
      </c>
      <c r="F419" s="22"/>
    </row>
    <row r="420" s="37" customFormat="true" ht="16.5" hidden="false" customHeight="true" outlineLevel="0" collapsed="false">
      <c r="A420" s="39" t="s">
        <v>424</v>
      </c>
      <c r="B420" s="22" t="n">
        <v>21553</v>
      </c>
      <c r="C420" s="22" t="n">
        <v>21553</v>
      </c>
      <c r="D420" s="36" t="n">
        <v>1</v>
      </c>
      <c r="E420" s="36" t="n">
        <v>1.10579241701298</v>
      </c>
      <c r="F420" s="22"/>
    </row>
    <row r="421" s="37" customFormat="true" ht="16.5" hidden="false" customHeight="true" outlineLevel="0" collapsed="false">
      <c r="A421" s="41" t="s">
        <v>425</v>
      </c>
      <c r="B421" s="22" t="n">
        <f aca="false">SUM(B422)</f>
        <v>10194</v>
      </c>
      <c r="C421" s="22" t="n">
        <f aca="false">SUM(C422)</f>
        <v>10194</v>
      </c>
      <c r="D421" s="36" t="n">
        <v>1</v>
      </c>
      <c r="E421" s="36" t="n">
        <v>0.982459521973786</v>
      </c>
      <c r="F421" s="22"/>
    </row>
    <row r="422" s="37" customFormat="true" ht="16.5" hidden="false" customHeight="true" outlineLevel="0" collapsed="false">
      <c r="A422" s="39" t="s">
        <v>426</v>
      </c>
      <c r="B422" s="22" t="n">
        <v>10194</v>
      </c>
      <c r="C422" s="22" t="n">
        <v>10194</v>
      </c>
      <c r="D422" s="36" t="n">
        <v>1</v>
      </c>
      <c r="E422" s="36" t="n">
        <v>0.982459521973786</v>
      </c>
      <c r="F422" s="22"/>
    </row>
    <row r="423" s="37" customFormat="true" ht="16.5" hidden="false" customHeight="true" outlineLevel="0" collapsed="false">
      <c r="A423" s="41" t="s">
        <v>427</v>
      </c>
      <c r="B423" s="22" t="n">
        <f aca="false">SUM(B424)</f>
        <v>281</v>
      </c>
      <c r="C423" s="22" t="n">
        <f aca="false">SUM(C424)</f>
        <v>281</v>
      </c>
      <c r="D423" s="36" t="n">
        <v>1</v>
      </c>
      <c r="E423" s="36" t="n">
        <v>1.03308823529412</v>
      </c>
      <c r="F423" s="22"/>
    </row>
    <row r="424" s="37" customFormat="true" ht="16.5" hidden="false" customHeight="true" outlineLevel="0" collapsed="false">
      <c r="A424" s="39" t="s">
        <v>428</v>
      </c>
      <c r="B424" s="22" t="n">
        <v>281</v>
      </c>
      <c r="C424" s="22" t="n">
        <v>281</v>
      </c>
      <c r="D424" s="36" t="n">
        <v>1</v>
      </c>
      <c r="E424" s="36" t="n">
        <v>1.03308823529412</v>
      </c>
      <c r="F424" s="22"/>
    </row>
    <row r="425" s="37" customFormat="true" ht="16.5" hidden="false" customHeight="true" outlineLevel="0" collapsed="false">
      <c r="A425" s="41" t="s">
        <v>429</v>
      </c>
      <c r="B425" s="22" t="n">
        <v>1737</v>
      </c>
      <c r="C425" s="22"/>
      <c r="D425" s="36" t="n">
        <v>0</v>
      </c>
      <c r="E425" s="36"/>
      <c r="F425" s="22"/>
    </row>
    <row r="426" s="37" customFormat="true" ht="16.5" hidden="false" customHeight="true" outlineLevel="0" collapsed="false">
      <c r="A426" s="42" t="s">
        <v>430</v>
      </c>
      <c r="B426" s="22" t="n">
        <f aca="false">B427+B442+B456+B473+B474+B480+B484+B490+B493+B494</f>
        <v>26446</v>
      </c>
      <c r="C426" s="22" t="n">
        <f aca="false">C427+C442+C456+C473+C474+C480+C484+C490+C493+C494</f>
        <v>17775</v>
      </c>
      <c r="D426" s="36" t="n">
        <v>0.672124328820994</v>
      </c>
      <c r="E426" s="36" t="n">
        <v>0.707068698038904</v>
      </c>
      <c r="F426" s="22"/>
    </row>
    <row r="427" s="37" customFormat="true" ht="16.5" hidden="false" customHeight="true" outlineLevel="0" collapsed="false">
      <c r="A427" s="41" t="s">
        <v>431</v>
      </c>
      <c r="B427" s="22" t="n">
        <f aca="false">SUM(B428:B441)</f>
        <v>9458</v>
      </c>
      <c r="C427" s="22" t="n">
        <f aca="false">SUM(C428:C441)</f>
        <v>4811</v>
      </c>
      <c r="D427" s="36" t="n">
        <v>0.508669909071685</v>
      </c>
      <c r="E427" s="36" t="n">
        <v>0.549891416161847</v>
      </c>
      <c r="F427" s="22"/>
    </row>
    <row r="428" s="37" customFormat="true" ht="16.5" hidden="false" customHeight="true" outlineLevel="0" collapsed="false">
      <c r="A428" s="39" t="s">
        <v>415</v>
      </c>
      <c r="B428" s="22" t="n">
        <v>145</v>
      </c>
      <c r="C428" s="22" t="n">
        <v>145</v>
      </c>
      <c r="D428" s="36" t="n">
        <v>1</v>
      </c>
      <c r="E428" s="36" t="n">
        <v>0.868263473053892</v>
      </c>
      <c r="F428" s="22"/>
    </row>
    <row r="429" s="37" customFormat="true" ht="16.5" hidden="false" customHeight="true" outlineLevel="0" collapsed="false">
      <c r="A429" s="39" t="s">
        <v>432</v>
      </c>
      <c r="B429" s="22" t="n">
        <v>2923</v>
      </c>
      <c r="C429" s="22" t="n">
        <v>2923</v>
      </c>
      <c r="D429" s="36" t="n">
        <v>1</v>
      </c>
      <c r="E429" s="36" t="n">
        <v>0.979886020784445</v>
      </c>
      <c r="F429" s="22"/>
    </row>
    <row r="430" s="37" customFormat="true" ht="16.5" hidden="false" customHeight="true" outlineLevel="0" collapsed="false">
      <c r="A430" s="39" t="s">
        <v>433</v>
      </c>
      <c r="B430" s="22"/>
      <c r="C430" s="22"/>
      <c r="D430" s="36"/>
      <c r="E430" s="36"/>
      <c r="F430" s="22"/>
    </row>
    <row r="431" s="37" customFormat="true" ht="16.5" hidden="false" customHeight="true" outlineLevel="0" collapsed="false">
      <c r="A431" s="39" t="s">
        <v>434</v>
      </c>
      <c r="B431" s="22" t="n">
        <v>86</v>
      </c>
      <c r="C431" s="22" t="n">
        <v>86</v>
      </c>
      <c r="D431" s="36" t="n">
        <v>1</v>
      </c>
      <c r="E431" s="36" t="n">
        <v>0.355371900826446</v>
      </c>
      <c r="F431" s="22"/>
    </row>
    <row r="432" s="37" customFormat="true" ht="16.5" hidden="false" customHeight="true" outlineLevel="0" collapsed="false">
      <c r="A432" s="39" t="s">
        <v>435</v>
      </c>
      <c r="B432" s="22" t="n">
        <v>1510</v>
      </c>
      <c r="C432" s="22" t="n">
        <v>290</v>
      </c>
      <c r="D432" s="36" t="n">
        <v>0.19205298013245</v>
      </c>
      <c r="E432" s="36"/>
      <c r="F432" s="22"/>
    </row>
    <row r="433" s="37" customFormat="true" ht="16.5" hidden="false" customHeight="true" outlineLevel="0" collapsed="false">
      <c r="A433" s="39" t="s">
        <v>436</v>
      </c>
      <c r="B433" s="22"/>
      <c r="C433" s="22"/>
      <c r="D433" s="36"/>
      <c r="E433" s="36" t="n">
        <v>0</v>
      </c>
      <c r="F433" s="22"/>
    </row>
    <row r="434" s="37" customFormat="true" ht="16.5" hidden="false" customHeight="true" outlineLevel="0" collapsed="false">
      <c r="A434" s="39" t="s">
        <v>437</v>
      </c>
      <c r="B434" s="22"/>
      <c r="C434" s="22"/>
      <c r="D434" s="36"/>
      <c r="E434" s="36" t="n">
        <v>0</v>
      </c>
      <c r="F434" s="22"/>
    </row>
    <row r="435" s="37" customFormat="true" ht="16.5" hidden="false" customHeight="true" outlineLevel="0" collapsed="false">
      <c r="A435" s="39" t="s">
        <v>438</v>
      </c>
      <c r="B435" s="22" t="n">
        <v>327</v>
      </c>
      <c r="C435" s="22" t="n">
        <v>320</v>
      </c>
      <c r="D435" s="36" t="n">
        <v>0.978593272171254</v>
      </c>
      <c r="E435" s="36" t="n">
        <v>0.3125</v>
      </c>
      <c r="F435" s="22"/>
    </row>
    <row r="436" s="37" customFormat="true" ht="16.5" hidden="false" customHeight="true" outlineLevel="0" collapsed="false">
      <c r="A436" s="39" t="s">
        <v>439</v>
      </c>
      <c r="B436" s="22"/>
      <c r="C436" s="22"/>
      <c r="D436" s="36"/>
      <c r="E436" s="36"/>
      <c r="F436" s="22"/>
    </row>
    <row r="437" s="37" customFormat="true" ht="16.5" hidden="false" customHeight="true" outlineLevel="0" collapsed="false">
      <c r="A437" s="39" t="s">
        <v>440</v>
      </c>
      <c r="B437" s="22" t="n">
        <v>126</v>
      </c>
      <c r="C437" s="22"/>
      <c r="D437" s="36" t="n">
        <v>0</v>
      </c>
      <c r="E437" s="36" t="n">
        <v>0</v>
      </c>
      <c r="F437" s="22"/>
    </row>
    <row r="438" s="37" customFormat="true" ht="16.5" hidden="false" customHeight="true" outlineLevel="0" collapsed="false">
      <c r="A438" s="39" t="s">
        <v>441</v>
      </c>
      <c r="B438" s="22"/>
      <c r="C438" s="22"/>
      <c r="D438" s="36"/>
      <c r="E438" s="36"/>
      <c r="F438" s="22"/>
    </row>
    <row r="439" s="37" customFormat="true" ht="16.5" hidden="false" customHeight="true" outlineLevel="0" collapsed="false">
      <c r="A439" s="39" t="s">
        <v>442</v>
      </c>
      <c r="B439" s="22"/>
      <c r="C439" s="22"/>
      <c r="D439" s="36"/>
      <c r="E439" s="36"/>
      <c r="F439" s="22"/>
    </row>
    <row r="440" s="37" customFormat="true" ht="16.5" hidden="false" customHeight="true" outlineLevel="0" collapsed="false">
      <c r="A440" s="39" t="s">
        <v>443</v>
      </c>
      <c r="B440" s="22" t="n">
        <v>1912</v>
      </c>
      <c r="C440" s="22" t="n">
        <v>545</v>
      </c>
      <c r="D440" s="36" t="n">
        <v>0.285041841004184</v>
      </c>
      <c r="E440" s="36" t="n">
        <v>0.389563974267334</v>
      </c>
      <c r="F440" s="22"/>
    </row>
    <row r="441" s="37" customFormat="true" ht="16.5" hidden="false" customHeight="true" outlineLevel="0" collapsed="false">
      <c r="A441" s="39" t="s">
        <v>444</v>
      </c>
      <c r="B441" s="22" t="n">
        <v>2429</v>
      </c>
      <c r="C441" s="22" t="n">
        <v>502</v>
      </c>
      <c r="D441" s="36" t="n">
        <v>0.206669411280362</v>
      </c>
      <c r="E441" s="36" t="n">
        <v>0.195178849144635</v>
      </c>
      <c r="F441" s="22"/>
    </row>
    <row r="442" s="37" customFormat="true" ht="16.5" hidden="false" customHeight="true" outlineLevel="0" collapsed="false">
      <c r="A442" s="41" t="s">
        <v>445</v>
      </c>
      <c r="B442" s="22" t="n">
        <f aca="false">SUM(B443:B455)</f>
        <v>3516</v>
      </c>
      <c r="C442" s="22" t="n">
        <f aca="false">SUM(C443:C455)</f>
        <v>3086</v>
      </c>
      <c r="D442" s="36" t="n">
        <v>0.877701934015927</v>
      </c>
      <c r="E442" s="36" t="n">
        <v>1.12095895386851</v>
      </c>
      <c r="F442" s="22"/>
    </row>
    <row r="443" s="37" customFormat="true" ht="16.5" hidden="false" customHeight="true" outlineLevel="0" collapsed="false">
      <c r="A443" s="39" t="s">
        <v>415</v>
      </c>
      <c r="B443" s="22" t="n">
        <v>91</v>
      </c>
      <c r="C443" s="22" t="n">
        <v>91</v>
      </c>
      <c r="D443" s="36" t="n">
        <v>1</v>
      </c>
      <c r="E443" s="36" t="n">
        <v>1.16666666666667</v>
      </c>
      <c r="F443" s="22"/>
    </row>
    <row r="444" s="37" customFormat="true" ht="16.5" hidden="false" customHeight="true" outlineLevel="0" collapsed="false">
      <c r="A444" s="39" t="s">
        <v>446</v>
      </c>
      <c r="B444" s="22" t="n">
        <v>949</v>
      </c>
      <c r="C444" s="22" t="n">
        <v>949</v>
      </c>
      <c r="D444" s="36" t="n">
        <v>1</v>
      </c>
      <c r="E444" s="36" t="n">
        <v>0.705576208178439</v>
      </c>
      <c r="F444" s="22"/>
    </row>
    <row r="445" s="37" customFormat="true" ht="16.5" hidden="false" customHeight="true" outlineLevel="0" collapsed="false">
      <c r="A445" s="39" t="s">
        <v>447</v>
      </c>
      <c r="B445" s="22" t="n">
        <v>985</v>
      </c>
      <c r="C445" s="22" t="n">
        <v>985</v>
      </c>
      <c r="D445" s="36" t="n">
        <v>1</v>
      </c>
      <c r="E445" s="36" t="n">
        <v>1.13741339491917</v>
      </c>
      <c r="F445" s="22"/>
    </row>
    <row r="446" s="37" customFormat="true" ht="16.5" hidden="false" customHeight="true" outlineLevel="0" collapsed="false">
      <c r="A446" s="39" t="s">
        <v>448</v>
      </c>
      <c r="B446" s="22"/>
      <c r="C446" s="22"/>
      <c r="D446" s="36"/>
      <c r="E446" s="36"/>
      <c r="F446" s="22"/>
    </row>
    <row r="447" s="37" customFormat="true" ht="16.5" hidden="false" customHeight="true" outlineLevel="0" collapsed="false">
      <c r="A447" s="39" t="s">
        <v>449</v>
      </c>
      <c r="B447" s="22" t="n">
        <v>93</v>
      </c>
      <c r="C447" s="22"/>
      <c r="D447" s="36" t="n">
        <v>0</v>
      </c>
      <c r="E447" s="36"/>
      <c r="F447" s="22"/>
    </row>
    <row r="448" s="37" customFormat="true" ht="16.5" hidden="false" customHeight="true" outlineLevel="0" collapsed="false">
      <c r="A448" s="39" t="s">
        <v>450</v>
      </c>
      <c r="B448" s="22" t="n">
        <v>1100</v>
      </c>
      <c r="C448" s="22" t="n">
        <v>949</v>
      </c>
      <c r="D448" s="36" t="n">
        <v>0.862727272727273</v>
      </c>
      <c r="E448" s="36"/>
      <c r="F448" s="22"/>
    </row>
    <row r="449" s="37" customFormat="true" ht="16.5" hidden="false" customHeight="true" outlineLevel="0" collapsed="false">
      <c r="A449" s="39" t="s">
        <v>451</v>
      </c>
      <c r="B449" s="22"/>
      <c r="C449" s="22"/>
      <c r="D449" s="36"/>
      <c r="E449" s="36"/>
      <c r="F449" s="22"/>
    </row>
    <row r="450" s="37" customFormat="true" ht="16.5" hidden="false" customHeight="true" outlineLevel="0" collapsed="false">
      <c r="A450" s="39" t="s">
        <v>452</v>
      </c>
      <c r="B450" s="22"/>
      <c r="C450" s="22"/>
      <c r="D450" s="36"/>
      <c r="E450" s="36"/>
      <c r="F450" s="22"/>
    </row>
    <row r="451" s="37" customFormat="true" ht="16.5" hidden="false" customHeight="true" outlineLevel="0" collapsed="false">
      <c r="A451" s="39" t="s">
        <v>453</v>
      </c>
      <c r="B451" s="22"/>
      <c r="C451" s="22"/>
      <c r="D451" s="36"/>
      <c r="E451" s="36"/>
      <c r="F451" s="22"/>
    </row>
    <row r="452" s="37" customFormat="true" ht="16.5" hidden="false" customHeight="true" outlineLevel="0" collapsed="false">
      <c r="A452" s="39" t="s">
        <v>454</v>
      </c>
      <c r="B452" s="22"/>
      <c r="C452" s="22"/>
      <c r="D452" s="36"/>
      <c r="E452" s="36"/>
      <c r="F452" s="22"/>
    </row>
    <row r="453" s="37" customFormat="true" ht="16.5" hidden="false" customHeight="true" outlineLevel="0" collapsed="false">
      <c r="A453" s="39" t="s">
        <v>455</v>
      </c>
      <c r="B453" s="22"/>
      <c r="C453" s="22"/>
      <c r="D453" s="36"/>
      <c r="E453" s="36"/>
      <c r="F453" s="22"/>
    </row>
    <row r="454" s="37" customFormat="true" ht="16.5" hidden="false" customHeight="true" outlineLevel="0" collapsed="false">
      <c r="A454" s="39" t="s">
        <v>456</v>
      </c>
      <c r="B454" s="22"/>
      <c r="C454" s="22"/>
      <c r="D454" s="36"/>
      <c r="E454" s="36"/>
      <c r="F454" s="22"/>
    </row>
    <row r="455" s="37" customFormat="true" ht="16.5" hidden="false" customHeight="true" outlineLevel="0" collapsed="false">
      <c r="A455" s="39" t="s">
        <v>457</v>
      </c>
      <c r="B455" s="22" t="n">
        <v>298</v>
      </c>
      <c r="C455" s="22" t="n">
        <v>112</v>
      </c>
      <c r="D455" s="36" t="n">
        <v>0.375838926174497</v>
      </c>
      <c r="E455" s="36" t="n">
        <v>0.241379310344828</v>
      </c>
      <c r="F455" s="22"/>
    </row>
    <row r="456" s="37" customFormat="true" ht="16.5" hidden="false" customHeight="true" outlineLevel="0" collapsed="false">
      <c r="A456" s="41" t="s">
        <v>458</v>
      </c>
      <c r="B456" s="22" t="n">
        <f aca="false">SUM(B457:B472)</f>
        <v>3478</v>
      </c>
      <c r="C456" s="22" t="n">
        <f aca="false">SUM(C457:C472)</f>
        <v>2107</v>
      </c>
      <c r="D456" s="36" t="n">
        <v>0.60580793559517</v>
      </c>
      <c r="E456" s="36" t="n">
        <v>0.522439871063724</v>
      </c>
      <c r="F456" s="22"/>
    </row>
    <row r="457" s="37" customFormat="true" ht="16.5" hidden="false" customHeight="true" outlineLevel="0" collapsed="false">
      <c r="A457" s="39" t="s">
        <v>415</v>
      </c>
      <c r="B457" s="22" t="n">
        <v>85</v>
      </c>
      <c r="C457" s="22" t="n">
        <v>85</v>
      </c>
      <c r="D457" s="36" t="n">
        <v>1</v>
      </c>
      <c r="E457" s="36" t="n">
        <v>0.988372093023256</v>
      </c>
      <c r="F457" s="22"/>
    </row>
    <row r="458" s="37" customFormat="true" ht="16.5" hidden="false" customHeight="true" outlineLevel="0" collapsed="false">
      <c r="A458" s="39" t="s">
        <v>459</v>
      </c>
      <c r="B458" s="22" t="n">
        <v>361</v>
      </c>
      <c r="C458" s="22" t="n">
        <v>358</v>
      </c>
      <c r="D458" s="36" t="n">
        <v>0.991689750692521</v>
      </c>
      <c r="E458" s="36" t="n">
        <v>2.65185185185185</v>
      </c>
      <c r="F458" s="22"/>
    </row>
    <row r="459" s="37" customFormat="true" ht="16.5" hidden="false" customHeight="true" outlineLevel="0" collapsed="false">
      <c r="A459" s="39" t="s">
        <v>460</v>
      </c>
      <c r="B459" s="22"/>
      <c r="C459" s="22"/>
      <c r="D459" s="36"/>
      <c r="E459" s="36" t="n">
        <v>0</v>
      </c>
      <c r="F459" s="22"/>
    </row>
    <row r="460" s="37" customFormat="true" ht="16.5" hidden="false" customHeight="true" outlineLevel="0" collapsed="false">
      <c r="A460" s="39" t="s">
        <v>461</v>
      </c>
      <c r="B460" s="22"/>
      <c r="C460" s="22"/>
      <c r="D460" s="36"/>
      <c r="E460" s="36"/>
      <c r="F460" s="22"/>
    </row>
    <row r="461" s="37" customFormat="true" ht="16.5" hidden="false" customHeight="true" outlineLevel="0" collapsed="false">
      <c r="A461" s="39" t="s">
        <v>462</v>
      </c>
      <c r="B461" s="22"/>
      <c r="C461" s="22"/>
      <c r="D461" s="36"/>
      <c r="E461" s="36" t="n">
        <v>0</v>
      </c>
      <c r="F461" s="22"/>
    </row>
    <row r="462" s="37" customFormat="true" ht="16.5" hidden="false" customHeight="true" outlineLevel="0" collapsed="false">
      <c r="A462" s="39" t="s">
        <v>463</v>
      </c>
      <c r="B462" s="22" t="n">
        <v>64</v>
      </c>
      <c r="C462" s="22" t="n">
        <v>64</v>
      </c>
      <c r="D462" s="36" t="n">
        <v>1</v>
      </c>
      <c r="E462" s="36" t="n">
        <v>0.432432432432432</v>
      </c>
      <c r="F462" s="22"/>
    </row>
    <row r="463" s="37" customFormat="true" ht="16.5" hidden="false" customHeight="true" outlineLevel="0" collapsed="false">
      <c r="A463" s="39" t="s">
        <v>464</v>
      </c>
      <c r="B463" s="22" t="n">
        <v>21</v>
      </c>
      <c r="C463" s="22" t="n">
        <v>21</v>
      </c>
      <c r="D463" s="36" t="n">
        <v>1</v>
      </c>
      <c r="E463" s="36"/>
      <c r="F463" s="22"/>
    </row>
    <row r="464" s="37" customFormat="true" ht="16.5" hidden="false" customHeight="true" outlineLevel="0" collapsed="false">
      <c r="A464" s="39" t="s">
        <v>465</v>
      </c>
      <c r="B464" s="22" t="n">
        <v>560</v>
      </c>
      <c r="C464" s="22"/>
      <c r="D464" s="36" t="n">
        <v>0</v>
      </c>
      <c r="E464" s="36" t="n">
        <v>0</v>
      </c>
      <c r="F464" s="22"/>
    </row>
    <row r="465" s="37" customFormat="true" ht="16.5" hidden="false" customHeight="true" outlineLevel="0" collapsed="false">
      <c r="A465" s="39" t="s">
        <v>466</v>
      </c>
      <c r="B465" s="22"/>
      <c r="C465" s="22"/>
      <c r="D465" s="36"/>
      <c r="E465" s="36"/>
      <c r="F465" s="22"/>
    </row>
    <row r="466" s="37" customFormat="true" ht="16.5" hidden="false" customHeight="true" outlineLevel="0" collapsed="false">
      <c r="A466" s="39" t="s">
        <v>467</v>
      </c>
      <c r="B466" s="22" t="n">
        <v>29</v>
      </c>
      <c r="C466" s="22" t="n">
        <v>29</v>
      </c>
      <c r="D466" s="36" t="n">
        <v>1</v>
      </c>
      <c r="E466" s="36"/>
      <c r="F466" s="22"/>
    </row>
    <row r="467" s="37" customFormat="true" ht="16.5" hidden="false" customHeight="true" outlineLevel="0" collapsed="false">
      <c r="A467" s="39" t="s">
        <v>468</v>
      </c>
      <c r="B467" s="22" t="n">
        <v>1077</v>
      </c>
      <c r="C467" s="22" t="n">
        <v>1077</v>
      </c>
      <c r="D467" s="36" t="n">
        <v>1</v>
      </c>
      <c r="E467" s="36" t="n">
        <v>1.05899705014749</v>
      </c>
      <c r="F467" s="22"/>
    </row>
    <row r="468" s="37" customFormat="true" ht="16.5" hidden="false" customHeight="true" outlineLevel="0" collapsed="false">
      <c r="A468" s="39" t="s">
        <v>469</v>
      </c>
      <c r="B468" s="22"/>
      <c r="C468" s="22"/>
      <c r="D468" s="36"/>
      <c r="E468" s="36"/>
      <c r="F468" s="22"/>
    </row>
    <row r="469" s="37" customFormat="true" ht="16.5" hidden="false" customHeight="true" outlineLevel="0" collapsed="false">
      <c r="A469" s="39" t="s">
        <v>470</v>
      </c>
      <c r="B469" s="22"/>
      <c r="C469" s="22"/>
      <c r="D469" s="36"/>
      <c r="E469" s="36"/>
      <c r="F469" s="22"/>
    </row>
    <row r="470" s="37" customFormat="true" ht="16.5" hidden="false" customHeight="true" outlineLevel="0" collapsed="false">
      <c r="A470" s="39" t="s">
        <v>471</v>
      </c>
      <c r="B470" s="22"/>
      <c r="C470" s="22"/>
      <c r="D470" s="36"/>
      <c r="E470" s="36" t="n">
        <v>0</v>
      </c>
      <c r="F470" s="22"/>
    </row>
    <row r="471" s="37" customFormat="true" ht="16.5" hidden="false" customHeight="true" outlineLevel="0" collapsed="false">
      <c r="A471" s="39" t="s">
        <v>472</v>
      </c>
      <c r="B471" s="22"/>
      <c r="C471" s="22"/>
      <c r="D471" s="36"/>
      <c r="E471" s="36" t="n">
        <v>0</v>
      </c>
      <c r="F471" s="22"/>
    </row>
    <row r="472" s="37" customFormat="true" ht="16.5" hidden="false" customHeight="true" outlineLevel="0" collapsed="false">
      <c r="A472" s="39" t="s">
        <v>473</v>
      </c>
      <c r="B472" s="22" t="n">
        <v>1281</v>
      </c>
      <c r="C472" s="22" t="n">
        <v>473</v>
      </c>
      <c r="D472" s="36" t="n">
        <v>0.369242779078845</v>
      </c>
      <c r="E472" s="36" t="n">
        <v>0.229723166585721</v>
      </c>
      <c r="F472" s="22"/>
    </row>
    <row r="473" s="37" customFormat="true" ht="16.5" hidden="false" customHeight="true" outlineLevel="0" collapsed="false">
      <c r="A473" s="41" t="s">
        <v>474</v>
      </c>
      <c r="B473" s="22"/>
      <c r="C473" s="22"/>
      <c r="D473" s="36"/>
      <c r="E473" s="36"/>
      <c r="F473" s="22"/>
    </row>
    <row r="474" s="37" customFormat="true" ht="16.5" hidden="false" customHeight="true" outlineLevel="0" collapsed="false">
      <c r="A474" s="41" t="s">
        <v>475</v>
      </c>
      <c r="B474" s="22" t="n">
        <f aca="false">SUM(B475:B479)</f>
        <v>1414</v>
      </c>
      <c r="C474" s="22" t="n">
        <f aca="false">SUM(C475:C479)</f>
        <v>1361</v>
      </c>
      <c r="D474" s="36" t="n">
        <v>0.962517680339463</v>
      </c>
      <c r="E474" s="36" t="n">
        <v>0.649332061068702</v>
      </c>
      <c r="F474" s="22"/>
    </row>
    <row r="475" s="37" customFormat="true" ht="16.5" hidden="false" customHeight="true" outlineLevel="0" collapsed="false">
      <c r="A475" s="39" t="s">
        <v>476</v>
      </c>
      <c r="B475" s="22"/>
      <c r="C475" s="22"/>
      <c r="D475" s="36"/>
      <c r="E475" s="36"/>
      <c r="F475" s="22"/>
    </row>
    <row r="476" s="37" customFormat="true" ht="16.5" hidden="false" customHeight="true" outlineLevel="0" collapsed="false">
      <c r="A476" s="39" t="s">
        <v>477</v>
      </c>
      <c r="B476" s="22"/>
      <c r="C476" s="22"/>
      <c r="D476" s="36"/>
      <c r="E476" s="36"/>
      <c r="F476" s="22"/>
    </row>
    <row r="477" s="37" customFormat="true" ht="16.5" hidden="false" customHeight="true" outlineLevel="0" collapsed="false">
      <c r="A477" s="39" t="s">
        <v>478</v>
      </c>
      <c r="B477" s="22" t="n">
        <v>136</v>
      </c>
      <c r="C477" s="22" t="n">
        <v>128</v>
      </c>
      <c r="D477" s="36" t="n">
        <v>0.941176470588235</v>
      </c>
      <c r="E477" s="36" t="n">
        <v>1.91044776119403</v>
      </c>
      <c r="F477" s="22"/>
    </row>
    <row r="478" s="37" customFormat="true" ht="16.5" hidden="false" customHeight="true" outlineLevel="0" collapsed="false">
      <c r="A478" s="39" t="s">
        <v>479</v>
      </c>
      <c r="B478" s="22"/>
      <c r="C478" s="22"/>
      <c r="D478" s="36"/>
      <c r="E478" s="36"/>
      <c r="F478" s="22"/>
    </row>
    <row r="479" s="37" customFormat="true" ht="16.5" hidden="false" customHeight="true" outlineLevel="0" collapsed="false">
      <c r="A479" s="39" t="s">
        <v>480</v>
      </c>
      <c r="B479" s="22" t="n">
        <v>1278</v>
      </c>
      <c r="C479" s="22" t="n">
        <v>1233</v>
      </c>
      <c r="D479" s="36" t="n">
        <v>0.964788732394366</v>
      </c>
      <c r="E479" s="36" t="n">
        <v>0.607688516510596</v>
      </c>
      <c r="F479" s="22"/>
    </row>
    <row r="480" s="37" customFormat="true" ht="16.5" hidden="false" customHeight="true" outlineLevel="0" collapsed="false">
      <c r="A480" s="41" t="s">
        <v>481</v>
      </c>
      <c r="B480" s="22" t="n">
        <f aca="false">SUM(B481:B483)</f>
        <v>0</v>
      </c>
      <c r="C480" s="22" t="n">
        <f aca="false">SUM(C481:C483)</f>
        <v>0</v>
      </c>
      <c r="D480" s="36"/>
      <c r="E480" s="36"/>
      <c r="F480" s="22"/>
    </row>
    <row r="481" s="37" customFormat="true" ht="16.5" hidden="false" customHeight="true" outlineLevel="0" collapsed="false">
      <c r="A481" s="39" t="s">
        <v>482</v>
      </c>
      <c r="B481" s="22"/>
      <c r="C481" s="22"/>
      <c r="D481" s="36"/>
      <c r="E481" s="36"/>
      <c r="F481" s="22"/>
    </row>
    <row r="482" s="37" customFormat="true" ht="16.5" hidden="false" customHeight="true" outlineLevel="0" collapsed="false">
      <c r="A482" s="39" t="s">
        <v>483</v>
      </c>
      <c r="B482" s="22"/>
      <c r="C482" s="22"/>
      <c r="D482" s="36"/>
      <c r="E482" s="36"/>
      <c r="F482" s="22"/>
    </row>
    <row r="483" s="37" customFormat="true" ht="16.5" hidden="false" customHeight="true" outlineLevel="0" collapsed="false">
      <c r="A483" s="39" t="s">
        <v>484</v>
      </c>
      <c r="B483" s="22" t="n">
        <v>0</v>
      </c>
      <c r="C483" s="22" t="n">
        <v>0</v>
      </c>
      <c r="D483" s="36"/>
      <c r="E483" s="36"/>
      <c r="F483" s="22"/>
    </row>
    <row r="484" s="37" customFormat="true" ht="16.5" hidden="false" customHeight="true" outlineLevel="0" collapsed="false">
      <c r="A484" s="41" t="s">
        <v>485</v>
      </c>
      <c r="B484" s="22" t="n">
        <f aca="false">SUM(B485:B489)</f>
        <v>7359</v>
      </c>
      <c r="C484" s="22" t="n">
        <f aca="false">SUM(C485:C489)</f>
        <v>5725</v>
      </c>
      <c r="D484" s="36" t="n">
        <v>0.777958961815464</v>
      </c>
      <c r="E484" s="36" t="n">
        <v>0.867950272892662</v>
      </c>
      <c r="F484" s="22"/>
    </row>
    <row r="485" s="37" customFormat="true" ht="16.5" hidden="false" customHeight="true" outlineLevel="0" collapsed="false">
      <c r="A485" s="41" t="s">
        <v>486</v>
      </c>
      <c r="B485" s="22" t="n">
        <v>1940</v>
      </c>
      <c r="C485" s="22" t="n">
        <v>910</v>
      </c>
      <c r="D485" s="36" t="n">
        <v>0.469072164948454</v>
      </c>
      <c r="E485" s="36"/>
      <c r="F485" s="22"/>
    </row>
    <row r="486" s="37" customFormat="true" ht="16.5" hidden="false" customHeight="true" outlineLevel="0" collapsed="false">
      <c r="A486" s="39" t="s">
        <v>487</v>
      </c>
      <c r="B486" s="22"/>
      <c r="C486" s="22"/>
      <c r="D486" s="36"/>
      <c r="E486" s="36" t="n">
        <v>0</v>
      </c>
      <c r="F486" s="22"/>
    </row>
    <row r="487" s="37" customFormat="true" ht="16.5" hidden="false" customHeight="true" outlineLevel="0" collapsed="false">
      <c r="A487" s="39" t="s">
        <v>488</v>
      </c>
      <c r="B487" s="22" t="n">
        <v>4951</v>
      </c>
      <c r="C487" s="22" t="n">
        <v>4347</v>
      </c>
      <c r="D487" s="36" t="n">
        <v>0.878004443546758</v>
      </c>
      <c r="E487" s="36" t="n">
        <v>1.02765957446809</v>
      </c>
      <c r="F487" s="22"/>
    </row>
    <row r="488" s="37" customFormat="true" ht="16.5" hidden="false" customHeight="true" outlineLevel="0" collapsed="false">
      <c r="A488" s="39" t="s">
        <v>489</v>
      </c>
      <c r="B488" s="22"/>
      <c r="C488" s="22"/>
      <c r="D488" s="36"/>
      <c r="E488" s="36" t="n">
        <v>0</v>
      </c>
      <c r="F488" s="22"/>
    </row>
    <row r="489" s="37" customFormat="true" ht="16.5" hidden="false" customHeight="true" outlineLevel="0" collapsed="false">
      <c r="A489" s="39" t="s">
        <v>490</v>
      </c>
      <c r="B489" s="22" t="n">
        <v>468</v>
      </c>
      <c r="C489" s="22" t="n">
        <v>468</v>
      </c>
      <c r="D489" s="36" t="n">
        <v>1</v>
      </c>
      <c r="E489" s="36" t="n">
        <v>0.772277227722772</v>
      </c>
      <c r="F489" s="22"/>
    </row>
    <row r="490" s="37" customFormat="true" ht="16.5" hidden="false" customHeight="true" outlineLevel="0" collapsed="false">
      <c r="A490" s="41" t="s">
        <v>491</v>
      </c>
      <c r="B490" s="22" t="n">
        <f aca="false">SUM(B491:B492)</f>
        <v>721</v>
      </c>
      <c r="C490" s="22" t="n">
        <f aca="false">SUM(C491:C492)</f>
        <v>685</v>
      </c>
      <c r="D490" s="36" t="n">
        <v>0.950069348127601</v>
      </c>
      <c r="E490" s="36" t="n">
        <v>1.21886120996441</v>
      </c>
      <c r="F490" s="22"/>
    </row>
    <row r="491" s="37" customFormat="true" ht="16.5" hidden="false" customHeight="true" outlineLevel="0" collapsed="false">
      <c r="A491" s="39" t="s">
        <v>492</v>
      </c>
      <c r="B491" s="22"/>
      <c r="C491" s="22"/>
      <c r="D491" s="36"/>
      <c r="E491" s="36"/>
      <c r="F491" s="22"/>
    </row>
    <row r="492" s="37" customFormat="true" ht="16.5" hidden="false" customHeight="true" outlineLevel="0" collapsed="false">
      <c r="A492" s="39" t="s">
        <v>493</v>
      </c>
      <c r="B492" s="22" t="n">
        <v>721</v>
      </c>
      <c r="C492" s="22" t="n">
        <v>685</v>
      </c>
      <c r="D492" s="36" t="n">
        <v>0.950069348127601</v>
      </c>
      <c r="E492" s="36" t="n">
        <v>1.21886120996441</v>
      </c>
      <c r="F492" s="22"/>
    </row>
    <row r="493" s="37" customFormat="true" ht="16.5" hidden="false" customHeight="true" outlineLevel="0" collapsed="false">
      <c r="A493" s="41" t="s">
        <v>494</v>
      </c>
      <c r="B493" s="22"/>
      <c r="C493" s="22"/>
      <c r="D493" s="36"/>
      <c r="E493" s="36"/>
      <c r="F493" s="22"/>
    </row>
    <row r="494" s="37" customFormat="true" ht="16.5" hidden="false" customHeight="true" outlineLevel="0" collapsed="false">
      <c r="A494" s="41" t="s">
        <v>495</v>
      </c>
      <c r="B494" s="22" t="n">
        <f aca="false">SUM(B495:B496)</f>
        <v>500</v>
      </c>
      <c r="C494" s="22" t="n">
        <f aca="false">SUM(C495:C496)</f>
        <v>0</v>
      </c>
      <c r="D494" s="36" t="n">
        <v>0</v>
      </c>
      <c r="E494" s="36" t="n">
        <v>0</v>
      </c>
      <c r="F494" s="22"/>
    </row>
    <row r="495" s="37" customFormat="true" ht="16.5" hidden="false" customHeight="true" outlineLevel="0" collapsed="false">
      <c r="A495" s="39" t="s">
        <v>496</v>
      </c>
      <c r="B495" s="22" t="n">
        <v>500</v>
      </c>
      <c r="C495" s="22"/>
      <c r="D495" s="36" t="n">
        <v>0</v>
      </c>
      <c r="E495" s="36" t="n">
        <v>0</v>
      </c>
      <c r="F495" s="22"/>
    </row>
    <row r="496" s="37" customFormat="true" ht="16.5" hidden="false" customHeight="true" outlineLevel="0" collapsed="false">
      <c r="A496" s="39" t="s">
        <v>497</v>
      </c>
      <c r="B496" s="22"/>
      <c r="C496" s="22"/>
      <c r="D496" s="36"/>
      <c r="E496" s="36"/>
      <c r="F496" s="22"/>
    </row>
    <row r="497" s="37" customFormat="true" ht="16.5" hidden="false" customHeight="true" outlineLevel="0" collapsed="false">
      <c r="A497" s="35" t="s">
        <v>498</v>
      </c>
      <c r="B497" s="22" t="n">
        <f aca="false">B498+B504+B505+B506+B510+B512+B515</f>
        <v>4652</v>
      </c>
      <c r="C497" s="22" t="n">
        <f aca="false">C498+C504+C505+C506+C510+C512+C515</f>
        <v>2822</v>
      </c>
      <c r="D497" s="36" t="n">
        <v>0.606620808254514</v>
      </c>
      <c r="E497" s="36" t="n">
        <v>0.810919540229885</v>
      </c>
      <c r="F497" s="22"/>
    </row>
    <row r="498" s="37" customFormat="true" ht="16.5" hidden="false" customHeight="true" outlineLevel="0" collapsed="false">
      <c r="A498" s="41" t="s">
        <v>499</v>
      </c>
      <c r="B498" s="22" t="n">
        <f aca="false">SUM(B499:B503)</f>
        <v>3666</v>
      </c>
      <c r="C498" s="22" t="n">
        <f aca="false">SUM(C499:C503)</f>
        <v>2957</v>
      </c>
      <c r="D498" s="36" t="n">
        <v>0.806601200218222</v>
      </c>
      <c r="E498" s="36" t="n">
        <v>1.16325727773407</v>
      </c>
      <c r="F498" s="22"/>
    </row>
    <row r="499" s="37" customFormat="true" ht="16.5" hidden="false" customHeight="true" outlineLevel="0" collapsed="false">
      <c r="A499" s="39" t="s">
        <v>415</v>
      </c>
      <c r="B499" s="22" t="n">
        <v>107</v>
      </c>
      <c r="C499" s="22" t="n">
        <v>107</v>
      </c>
      <c r="D499" s="36" t="n">
        <v>1</v>
      </c>
      <c r="E499" s="36" t="n">
        <v>0.629411764705882</v>
      </c>
      <c r="F499" s="22"/>
    </row>
    <row r="500" s="37" customFormat="true" ht="16.5" hidden="false" customHeight="true" outlineLevel="0" collapsed="false">
      <c r="A500" s="39" t="s">
        <v>500</v>
      </c>
      <c r="B500" s="22" t="n">
        <v>1860</v>
      </c>
      <c r="C500" s="22" t="n">
        <v>1860</v>
      </c>
      <c r="D500" s="36" t="n">
        <v>1</v>
      </c>
      <c r="E500" s="36" t="n">
        <v>4.73282442748092</v>
      </c>
      <c r="F500" s="22"/>
    </row>
    <row r="501" s="37" customFormat="true" ht="16.5" hidden="false" customHeight="true" outlineLevel="0" collapsed="false">
      <c r="A501" s="39" t="s">
        <v>501</v>
      </c>
      <c r="B501" s="22" t="n">
        <v>406</v>
      </c>
      <c r="C501" s="22"/>
      <c r="D501" s="36" t="n">
        <v>0</v>
      </c>
      <c r="E501" s="36" t="n">
        <v>0</v>
      </c>
      <c r="F501" s="22"/>
    </row>
    <row r="502" s="37" customFormat="true" ht="16.5" hidden="false" customHeight="true" outlineLevel="0" collapsed="false">
      <c r="A502" s="39" t="s">
        <v>502</v>
      </c>
      <c r="B502" s="22" t="n">
        <v>837</v>
      </c>
      <c r="C502" s="22" t="n">
        <v>746</v>
      </c>
      <c r="D502" s="36" t="n">
        <v>0.891278375149343</v>
      </c>
      <c r="E502" s="36"/>
      <c r="F502" s="22"/>
    </row>
    <row r="503" s="37" customFormat="true" ht="16.5" hidden="false" customHeight="true" outlineLevel="0" collapsed="false">
      <c r="A503" s="39" t="s">
        <v>503</v>
      </c>
      <c r="B503" s="22" t="n">
        <v>456</v>
      </c>
      <c r="C503" s="22" t="n">
        <v>244</v>
      </c>
      <c r="D503" s="36" t="n">
        <v>0.535087719298246</v>
      </c>
      <c r="E503" s="36" t="n">
        <v>0.177713037144938</v>
      </c>
      <c r="F503" s="22"/>
    </row>
    <row r="504" s="37" customFormat="true" ht="16.5" hidden="false" customHeight="true" outlineLevel="0" collapsed="false">
      <c r="A504" s="41" t="s">
        <v>504</v>
      </c>
      <c r="B504" s="22"/>
      <c r="C504" s="22"/>
      <c r="D504" s="36"/>
      <c r="E504" s="36"/>
      <c r="F504" s="22"/>
    </row>
    <row r="505" s="37" customFormat="true" ht="16.5" hidden="false" customHeight="true" outlineLevel="0" collapsed="false">
      <c r="A505" s="41" t="s">
        <v>505</v>
      </c>
      <c r="B505" s="22"/>
      <c r="C505" s="22"/>
      <c r="D505" s="36"/>
      <c r="E505" s="36"/>
      <c r="F505" s="22"/>
    </row>
    <row r="506" s="37" customFormat="true" ht="16.5" hidden="false" customHeight="true" outlineLevel="0" collapsed="false">
      <c r="A506" s="41" t="s">
        <v>506</v>
      </c>
      <c r="B506" s="22" t="n">
        <f aca="false">SUM(B507:B509)</f>
        <v>0</v>
      </c>
      <c r="C506" s="22" t="n">
        <f aca="false">SUM(C507:C509)</f>
        <v>0</v>
      </c>
      <c r="D506" s="36"/>
      <c r="E506" s="36" t="n">
        <v>0</v>
      </c>
      <c r="F506" s="22"/>
    </row>
    <row r="507" s="37" customFormat="true" ht="16.5" hidden="false" customHeight="true" outlineLevel="0" collapsed="false">
      <c r="A507" s="39" t="s">
        <v>507</v>
      </c>
      <c r="B507" s="22"/>
      <c r="C507" s="22"/>
      <c r="D507" s="36"/>
      <c r="E507" s="36" t="n">
        <v>0</v>
      </c>
      <c r="F507" s="22"/>
    </row>
    <row r="508" s="37" customFormat="true" ht="16.5" hidden="false" customHeight="true" outlineLevel="0" collapsed="false">
      <c r="A508" s="39" t="s">
        <v>508</v>
      </c>
      <c r="B508" s="22"/>
      <c r="C508" s="22"/>
      <c r="D508" s="36"/>
      <c r="E508" s="36" t="n">
        <v>0</v>
      </c>
      <c r="F508" s="22"/>
    </row>
    <row r="509" s="37" customFormat="true" ht="16.5" hidden="false" customHeight="true" outlineLevel="0" collapsed="false">
      <c r="A509" s="39" t="s">
        <v>509</v>
      </c>
      <c r="B509" s="22"/>
      <c r="C509" s="22"/>
      <c r="D509" s="36"/>
      <c r="E509" s="36" t="n">
        <v>0</v>
      </c>
      <c r="F509" s="22"/>
    </row>
    <row r="510" s="37" customFormat="true" ht="16.5" hidden="false" customHeight="true" outlineLevel="0" collapsed="false">
      <c r="A510" s="41" t="s">
        <v>510</v>
      </c>
      <c r="B510" s="22" t="n">
        <f aca="false">SUM(B511)</f>
        <v>27</v>
      </c>
      <c r="C510" s="22" t="n">
        <f aca="false">SUM(C511)</f>
        <v>27</v>
      </c>
      <c r="D510" s="36" t="n">
        <v>1</v>
      </c>
      <c r="E510" s="36" t="n">
        <v>0.9</v>
      </c>
      <c r="F510" s="22"/>
    </row>
    <row r="511" s="37" customFormat="true" ht="16.5" hidden="false" customHeight="true" outlineLevel="0" collapsed="false">
      <c r="A511" s="41" t="s">
        <v>511</v>
      </c>
      <c r="B511" s="22" t="n">
        <v>27</v>
      </c>
      <c r="C511" s="22" t="n">
        <v>27</v>
      </c>
      <c r="D511" s="36" t="n">
        <v>1</v>
      </c>
      <c r="E511" s="36" t="n">
        <v>0.9</v>
      </c>
      <c r="F511" s="22"/>
    </row>
    <row r="512" s="37" customFormat="true" ht="16.5" hidden="false" customHeight="true" outlineLevel="0" collapsed="false">
      <c r="A512" s="41" t="s">
        <v>512</v>
      </c>
      <c r="B512" s="22" t="n">
        <f aca="false">SUM(B513:B514)</f>
        <v>1021</v>
      </c>
      <c r="C512" s="22" t="n">
        <f aca="false">SUM(C513:C514)</f>
        <v>0</v>
      </c>
      <c r="D512" s="36" t="n">
        <v>0</v>
      </c>
      <c r="E512" s="36" t="n">
        <v>0</v>
      </c>
      <c r="F512" s="22"/>
    </row>
    <row r="513" s="37" customFormat="true" ht="16.5" hidden="false" customHeight="true" outlineLevel="0" collapsed="false">
      <c r="A513" s="39" t="s">
        <v>513</v>
      </c>
      <c r="B513" s="22" t="n">
        <v>1021</v>
      </c>
      <c r="C513" s="22"/>
      <c r="D513" s="36" t="n">
        <v>0</v>
      </c>
      <c r="E513" s="36" t="n">
        <v>0</v>
      </c>
      <c r="F513" s="22"/>
    </row>
    <row r="514" s="37" customFormat="true" ht="16.5" hidden="false" customHeight="true" outlineLevel="0" collapsed="false">
      <c r="A514" s="39" t="s">
        <v>514</v>
      </c>
      <c r="B514" s="22"/>
      <c r="C514" s="22"/>
      <c r="D514" s="36"/>
      <c r="E514" s="36" t="n">
        <v>0</v>
      </c>
      <c r="F514" s="22"/>
    </row>
    <row r="515" s="37" customFormat="true" ht="16.5" hidden="false" customHeight="true" outlineLevel="0" collapsed="false">
      <c r="A515" s="41" t="s">
        <v>515</v>
      </c>
      <c r="B515" s="22" t="n">
        <v>-62</v>
      </c>
      <c r="C515" s="22" t="n">
        <v>-162</v>
      </c>
      <c r="D515" s="36" t="n">
        <v>2.61290322580645</v>
      </c>
      <c r="E515" s="36"/>
      <c r="F515" s="22"/>
    </row>
    <row r="516" s="37" customFormat="true" ht="16.5" hidden="false" customHeight="true" outlineLevel="0" collapsed="false">
      <c r="A516" s="42" t="s">
        <v>516</v>
      </c>
      <c r="B516" s="22" t="n">
        <f aca="false">B517+B519+B521+B522+B526+B529+B530+B534</f>
        <v>1344</v>
      </c>
      <c r="C516" s="22" t="n">
        <f aca="false">C517+C519+C521+C522+C526+C529+C530+C534</f>
        <v>1024</v>
      </c>
      <c r="D516" s="36" t="n">
        <v>0.761904761904762</v>
      </c>
      <c r="E516" s="36" t="n">
        <v>0.677696889477167</v>
      </c>
      <c r="F516" s="22"/>
    </row>
    <row r="517" s="37" customFormat="true" ht="16.5" hidden="false" customHeight="true" outlineLevel="0" collapsed="false">
      <c r="A517" s="41" t="s">
        <v>517</v>
      </c>
      <c r="B517" s="22" t="n">
        <f aca="false">B518</f>
        <v>37</v>
      </c>
      <c r="C517" s="22" t="n">
        <f aca="false">C518</f>
        <v>37</v>
      </c>
      <c r="D517" s="36" t="n">
        <v>1</v>
      </c>
      <c r="E517" s="36" t="n">
        <v>18.5</v>
      </c>
      <c r="F517" s="22"/>
    </row>
    <row r="518" s="37" customFormat="true" ht="16.5" hidden="false" customHeight="true" outlineLevel="0" collapsed="false">
      <c r="A518" s="41" t="s">
        <v>518</v>
      </c>
      <c r="B518" s="22" t="n">
        <v>37</v>
      </c>
      <c r="C518" s="22" t="n">
        <v>37</v>
      </c>
      <c r="D518" s="36" t="n">
        <v>1</v>
      </c>
      <c r="E518" s="36"/>
      <c r="F518" s="22"/>
    </row>
    <row r="519" s="37" customFormat="true" ht="16.5" hidden="false" customHeight="true" outlineLevel="0" collapsed="false">
      <c r="A519" s="41" t="s">
        <v>519</v>
      </c>
      <c r="B519" s="22" t="n">
        <f aca="false">B520</f>
        <v>0</v>
      </c>
      <c r="C519" s="22" t="n">
        <f aca="false">C520</f>
        <v>0</v>
      </c>
      <c r="D519" s="36"/>
      <c r="E519" s="36"/>
      <c r="F519" s="22"/>
    </row>
    <row r="520" s="37" customFormat="true" ht="16.5" hidden="false" customHeight="true" outlineLevel="0" collapsed="false">
      <c r="A520" s="41" t="s">
        <v>520</v>
      </c>
      <c r="B520" s="22"/>
      <c r="C520" s="22"/>
      <c r="D520" s="36"/>
      <c r="E520" s="36"/>
      <c r="F520" s="22"/>
    </row>
    <row r="521" s="37" customFormat="true" ht="16.5" hidden="false" customHeight="true" outlineLevel="0" collapsed="false">
      <c r="A521" s="41" t="s">
        <v>521</v>
      </c>
      <c r="B521" s="22"/>
      <c r="C521" s="22"/>
      <c r="D521" s="36"/>
      <c r="E521" s="36"/>
      <c r="F521" s="22"/>
    </row>
    <row r="522" s="37" customFormat="true" ht="16.5" hidden="false" customHeight="true" outlineLevel="0" collapsed="false">
      <c r="A522" s="41" t="s">
        <v>522</v>
      </c>
      <c r="B522" s="22" t="n">
        <f aca="false">SUM(B523:B525)</f>
        <v>619</v>
      </c>
      <c r="C522" s="22" t="n">
        <f aca="false">SUM(C523:C525)</f>
        <v>319</v>
      </c>
      <c r="D522" s="36" t="n">
        <v>0.515347334410339</v>
      </c>
      <c r="E522" s="36" t="n">
        <v>0.485540334855403</v>
      </c>
      <c r="F522" s="22"/>
    </row>
    <row r="523" s="37" customFormat="true" ht="16.5" hidden="false" customHeight="true" outlineLevel="0" collapsed="false">
      <c r="A523" s="39" t="s">
        <v>523</v>
      </c>
      <c r="B523" s="22" t="n">
        <v>2</v>
      </c>
      <c r="C523" s="22" t="n">
        <v>2</v>
      </c>
      <c r="D523" s="36" t="n">
        <v>1</v>
      </c>
      <c r="E523" s="36" t="n">
        <v>0.0101010101010101</v>
      </c>
      <c r="F523" s="22"/>
    </row>
    <row r="524" s="37" customFormat="true" ht="16.5" hidden="false" customHeight="true" outlineLevel="0" collapsed="false">
      <c r="A524" s="39" t="s">
        <v>524</v>
      </c>
      <c r="B524" s="22"/>
      <c r="C524" s="22"/>
      <c r="D524" s="36"/>
      <c r="E524" s="36" t="n">
        <v>0</v>
      </c>
      <c r="F524" s="22"/>
    </row>
    <row r="525" s="37" customFormat="true" ht="16.5" hidden="false" customHeight="true" outlineLevel="0" collapsed="false">
      <c r="A525" s="39" t="s">
        <v>525</v>
      </c>
      <c r="B525" s="22" t="n">
        <v>617</v>
      </c>
      <c r="C525" s="22" t="n">
        <v>317</v>
      </c>
      <c r="D525" s="36" t="n">
        <v>0.513776337115073</v>
      </c>
      <c r="E525" s="36" t="n">
        <v>1.16117216117216</v>
      </c>
      <c r="F525" s="22"/>
    </row>
    <row r="526" s="37" customFormat="true" ht="16.5" hidden="false" customHeight="true" outlineLevel="0" collapsed="false">
      <c r="A526" s="41" t="s">
        <v>526</v>
      </c>
      <c r="B526" s="22" t="n">
        <f aca="false">SUM(B527:B528)</f>
        <v>0</v>
      </c>
      <c r="C526" s="22" t="n">
        <f aca="false">SUM(C527:C528)</f>
        <v>0</v>
      </c>
      <c r="D526" s="36"/>
      <c r="E526" s="36"/>
      <c r="F526" s="22"/>
    </row>
    <row r="527" s="37" customFormat="true" ht="16.5" hidden="false" customHeight="true" outlineLevel="0" collapsed="false">
      <c r="A527" s="39" t="s">
        <v>415</v>
      </c>
      <c r="B527" s="22"/>
      <c r="C527" s="22"/>
      <c r="D527" s="36"/>
      <c r="E527" s="36"/>
      <c r="F527" s="22"/>
    </row>
    <row r="528" s="37" customFormat="true" ht="16.5" hidden="false" customHeight="true" outlineLevel="0" collapsed="false">
      <c r="A528" s="39" t="s">
        <v>527</v>
      </c>
      <c r="B528" s="22"/>
      <c r="C528" s="22"/>
      <c r="D528" s="36"/>
      <c r="E528" s="36"/>
      <c r="F528" s="22"/>
    </row>
    <row r="529" s="37" customFormat="true" ht="16.5" hidden="false" customHeight="true" outlineLevel="0" collapsed="false">
      <c r="A529" s="41" t="s">
        <v>528</v>
      </c>
      <c r="B529" s="22"/>
      <c r="C529" s="22"/>
      <c r="D529" s="36"/>
      <c r="E529" s="36"/>
      <c r="F529" s="22"/>
    </row>
    <row r="530" s="37" customFormat="true" ht="16.5" hidden="false" customHeight="true" outlineLevel="0" collapsed="false">
      <c r="A530" s="41" t="s">
        <v>529</v>
      </c>
      <c r="B530" s="22" t="n">
        <f aca="false">SUM(B531:B533)</f>
        <v>668</v>
      </c>
      <c r="C530" s="22" t="n">
        <f aca="false">SUM(C531:C533)</f>
        <v>668</v>
      </c>
      <c r="D530" s="36" t="n">
        <v>1</v>
      </c>
      <c r="E530" s="36" t="n">
        <v>1.06369426751592</v>
      </c>
      <c r="F530" s="22"/>
    </row>
    <row r="531" s="37" customFormat="true" ht="16.5" hidden="false" customHeight="true" outlineLevel="0" collapsed="false">
      <c r="A531" s="39" t="s">
        <v>415</v>
      </c>
      <c r="B531" s="22" t="n">
        <v>63</v>
      </c>
      <c r="C531" s="22" t="n">
        <v>63</v>
      </c>
      <c r="D531" s="36" t="n">
        <v>1</v>
      </c>
      <c r="E531" s="36" t="n">
        <v>0.984375</v>
      </c>
      <c r="F531" s="22"/>
    </row>
    <row r="532" s="37" customFormat="true" ht="16.5" hidden="false" customHeight="true" outlineLevel="0" collapsed="false">
      <c r="A532" s="39" t="s">
        <v>530</v>
      </c>
      <c r="B532" s="22" t="n">
        <v>266</v>
      </c>
      <c r="C532" s="22" t="n">
        <v>266</v>
      </c>
      <c r="D532" s="36" t="n">
        <v>1</v>
      </c>
      <c r="E532" s="36" t="n">
        <v>1.26666666666667</v>
      </c>
      <c r="F532" s="22"/>
    </row>
    <row r="533" s="37" customFormat="true" ht="16.5" hidden="false" customHeight="true" outlineLevel="0" collapsed="false">
      <c r="A533" s="39" t="s">
        <v>531</v>
      </c>
      <c r="B533" s="22" t="n">
        <v>339</v>
      </c>
      <c r="C533" s="22" t="n">
        <v>339</v>
      </c>
      <c r="D533" s="36" t="n">
        <v>1</v>
      </c>
      <c r="E533" s="36" t="n">
        <v>0.957627118644068</v>
      </c>
      <c r="F533" s="22"/>
    </row>
    <row r="534" s="37" customFormat="true" ht="16.5" hidden="false" customHeight="true" outlineLevel="0" collapsed="false">
      <c r="A534" s="41" t="s">
        <v>532</v>
      </c>
      <c r="B534" s="22" t="n">
        <f aca="false">B535</f>
        <v>20</v>
      </c>
      <c r="C534" s="22" t="n">
        <f aca="false">C535</f>
        <v>0</v>
      </c>
      <c r="D534" s="36" t="n">
        <v>0</v>
      </c>
      <c r="E534" s="36" t="n">
        <v>0</v>
      </c>
      <c r="F534" s="22"/>
    </row>
    <row r="535" s="37" customFormat="true" ht="16.5" hidden="false" customHeight="true" outlineLevel="0" collapsed="false">
      <c r="A535" s="39" t="s">
        <v>533</v>
      </c>
      <c r="B535" s="22" t="n">
        <v>20</v>
      </c>
      <c r="C535" s="22"/>
      <c r="D535" s="36" t="n">
        <v>0</v>
      </c>
      <c r="E535" s="36" t="n">
        <v>0</v>
      </c>
      <c r="F535" s="22"/>
    </row>
    <row r="536" s="37" customFormat="true" ht="16.5" hidden="false" customHeight="true" outlineLevel="0" collapsed="false">
      <c r="A536" s="42" t="s">
        <v>534</v>
      </c>
      <c r="B536" s="22" t="n">
        <f aca="false">B537+B541+B543</f>
        <v>1049</v>
      </c>
      <c r="C536" s="22" t="n">
        <f aca="false">C537+C541+C543</f>
        <v>1043</v>
      </c>
      <c r="D536" s="36" t="n">
        <v>0.994280266920877</v>
      </c>
      <c r="E536" s="36" t="n">
        <v>2.18658280922432</v>
      </c>
      <c r="F536" s="22"/>
    </row>
    <row r="537" s="37" customFormat="true" ht="16.5" hidden="false" customHeight="true" outlineLevel="0" collapsed="false">
      <c r="A537" s="41" t="s">
        <v>535</v>
      </c>
      <c r="B537" s="22" t="n">
        <f aca="false">SUM(B538:B540)</f>
        <v>199</v>
      </c>
      <c r="C537" s="22" t="n">
        <f aca="false">SUM(C538:C540)</f>
        <v>199</v>
      </c>
      <c r="D537" s="36" t="n">
        <v>1</v>
      </c>
      <c r="E537" s="36" t="n">
        <v>0.625786163522013</v>
      </c>
      <c r="F537" s="22"/>
    </row>
    <row r="538" s="37" customFormat="true" ht="16.5" hidden="false" customHeight="true" outlineLevel="0" collapsed="false">
      <c r="A538" s="39" t="s">
        <v>415</v>
      </c>
      <c r="B538" s="22" t="n">
        <v>77</v>
      </c>
      <c r="C538" s="22" t="n">
        <v>77</v>
      </c>
      <c r="D538" s="36" t="n">
        <v>1</v>
      </c>
      <c r="E538" s="36" t="n">
        <v>0.793814432989691</v>
      </c>
      <c r="F538" s="22"/>
    </row>
    <row r="539" s="37" customFormat="true" ht="16.5" hidden="false" customHeight="true" outlineLevel="0" collapsed="false">
      <c r="A539" s="39" t="s">
        <v>536</v>
      </c>
      <c r="B539" s="22" t="n">
        <v>122</v>
      </c>
      <c r="C539" s="22" t="n">
        <v>122</v>
      </c>
      <c r="D539" s="36" t="n">
        <v>1</v>
      </c>
      <c r="E539" s="36" t="n">
        <v>0.991869918699187</v>
      </c>
      <c r="F539" s="22"/>
    </row>
    <row r="540" s="37" customFormat="true" ht="16.5" hidden="false" customHeight="true" outlineLevel="0" collapsed="false">
      <c r="A540" s="39" t="s">
        <v>537</v>
      </c>
      <c r="B540" s="22"/>
      <c r="C540" s="22"/>
      <c r="D540" s="36"/>
      <c r="E540" s="36" t="n">
        <v>0</v>
      </c>
      <c r="F540" s="22"/>
    </row>
    <row r="541" s="37" customFormat="true" ht="16.5" hidden="false" customHeight="true" outlineLevel="0" collapsed="false">
      <c r="A541" s="41" t="s">
        <v>538</v>
      </c>
      <c r="B541" s="22" t="n">
        <f aca="false">SUM(B542)</f>
        <v>0</v>
      </c>
      <c r="C541" s="22" t="n">
        <f aca="false">SUM(C542)</f>
        <v>0</v>
      </c>
      <c r="D541" s="36"/>
      <c r="E541" s="36" t="n">
        <v>0</v>
      </c>
      <c r="F541" s="22"/>
    </row>
    <row r="542" s="37" customFormat="true" ht="16.5" hidden="false" customHeight="true" outlineLevel="0" collapsed="false">
      <c r="A542" s="39" t="s">
        <v>539</v>
      </c>
      <c r="B542" s="22"/>
      <c r="C542" s="22"/>
      <c r="D542" s="36"/>
      <c r="E542" s="36" t="n">
        <v>0</v>
      </c>
      <c r="F542" s="22"/>
    </row>
    <row r="543" s="37" customFormat="true" ht="16.5" hidden="false" customHeight="true" outlineLevel="0" collapsed="false">
      <c r="A543" s="41" t="s">
        <v>540</v>
      </c>
      <c r="B543" s="22" t="n">
        <f aca="false">SUM(B544)</f>
        <v>850</v>
      </c>
      <c r="C543" s="22" t="n">
        <f aca="false">SUM(C544)</f>
        <v>844</v>
      </c>
      <c r="D543" s="36" t="n">
        <v>0.992941176470588</v>
      </c>
      <c r="E543" s="36"/>
      <c r="F543" s="22"/>
    </row>
    <row r="544" s="37" customFormat="true" ht="16.5" hidden="false" customHeight="true" outlineLevel="0" collapsed="false">
      <c r="A544" s="41" t="s">
        <v>541</v>
      </c>
      <c r="B544" s="22" t="n">
        <v>850</v>
      </c>
      <c r="C544" s="22" t="n">
        <v>844</v>
      </c>
      <c r="D544" s="36" t="n">
        <v>0.992941176470588</v>
      </c>
      <c r="E544" s="36"/>
      <c r="F544" s="22"/>
    </row>
    <row r="545" s="37" customFormat="true" ht="16.5" hidden="false" customHeight="true" outlineLevel="0" collapsed="false">
      <c r="A545" s="42" t="s">
        <v>542</v>
      </c>
      <c r="B545" s="22" t="n">
        <f aca="false">B548+B546</f>
        <v>100</v>
      </c>
      <c r="C545" s="22" t="n">
        <f aca="false">C548+C546</f>
        <v>100</v>
      </c>
      <c r="D545" s="36" t="n">
        <v>1</v>
      </c>
      <c r="E545" s="36" t="n">
        <v>2</v>
      </c>
      <c r="F545" s="22"/>
    </row>
    <row r="546" s="37" customFormat="true" ht="16.5" hidden="false" customHeight="true" outlineLevel="0" collapsed="false">
      <c r="A546" s="41" t="s">
        <v>543</v>
      </c>
      <c r="B546" s="22"/>
      <c r="C546" s="22"/>
      <c r="D546" s="36"/>
      <c r="E546" s="36"/>
      <c r="F546" s="22"/>
    </row>
    <row r="547" s="37" customFormat="true" ht="16.5" hidden="false" customHeight="true" outlineLevel="0" collapsed="false">
      <c r="A547" s="41" t="s">
        <v>544</v>
      </c>
      <c r="B547" s="22"/>
      <c r="C547" s="22"/>
      <c r="D547" s="36"/>
      <c r="E547" s="36"/>
      <c r="F547" s="22"/>
    </row>
    <row r="548" s="37" customFormat="true" ht="16.5" hidden="false" customHeight="true" outlineLevel="0" collapsed="false">
      <c r="A548" s="41" t="s">
        <v>545</v>
      </c>
      <c r="B548" s="22" t="n">
        <v>100</v>
      </c>
      <c r="C548" s="22" t="n">
        <v>100</v>
      </c>
      <c r="D548" s="36" t="n">
        <v>1</v>
      </c>
      <c r="E548" s="36" t="n">
        <v>2</v>
      </c>
      <c r="F548" s="22"/>
    </row>
    <row r="549" s="37" customFormat="true" ht="16.5" hidden="false" customHeight="true" outlineLevel="0" collapsed="false">
      <c r="A549" s="42" t="s">
        <v>546</v>
      </c>
      <c r="B549" s="22"/>
      <c r="C549" s="22"/>
      <c r="D549" s="36"/>
      <c r="E549" s="36"/>
      <c r="F549" s="22"/>
    </row>
    <row r="550" s="37" customFormat="true" ht="16.5" hidden="false" customHeight="true" outlineLevel="0" collapsed="false">
      <c r="A550" s="41" t="s">
        <v>547</v>
      </c>
      <c r="B550" s="22"/>
      <c r="C550" s="22"/>
      <c r="D550" s="36"/>
      <c r="E550" s="36"/>
      <c r="F550" s="22"/>
    </row>
    <row r="551" s="37" customFormat="true" ht="16.5" hidden="false" customHeight="true" outlineLevel="0" collapsed="false">
      <c r="A551" s="42" t="s">
        <v>548</v>
      </c>
      <c r="B551" s="22" t="n">
        <f aca="false">B552+B559+B560+B562+B565</f>
        <v>2021</v>
      </c>
      <c r="C551" s="22" t="n">
        <f aca="false">C552+C559+C560+C562+C565</f>
        <v>1821</v>
      </c>
      <c r="D551" s="36" t="n">
        <v>0.901039089559624</v>
      </c>
      <c r="E551" s="36" t="n">
        <v>0.2302440257934</v>
      </c>
      <c r="F551" s="22"/>
    </row>
    <row r="552" s="37" customFormat="true" ht="16.5" hidden="false" customHeight="true" outlineLevel="0" collapsed="false">
      <c r="A552" s="41" t="s">
        <v>549</v>
      </c>
      <c r="B552" s="22" t="n">
        <f aca="false">SUM(B553:B558)</f>
        <v>1961</v>
      </c>
      <c r="C552" s="22" t="n">
        <f aca="false">SUM(C553:C558)</f>
        <v>1761</v>
      </c>
      <c r="D552" s="36" t="n">
        <v>0.898011218765936</v>
      </c>
      <c r="E552" s="36" t="n">
        <v>0.223789553945864</v>
      </c>
      <c r="F552" s="22"/>
    </row>
    <row r="553" s="37" customFormat="true" ht="16.5" hidden="false" customHeight="true" outlineLevel="0" collapsed="false">
      <c r="A553" s="39" t="s">
        <v>415</v>
      </c>
      <c r="B553" s="22" t="n">
        <v>122</v>
      </c>
      <c r="C553" s="22" t="n">
        <v>122</v>
      </c>
      <c r="D553" s="36" t="n">
        <v>1</v>
      </c>
      <c r="E553" s="36" t="n">
        <v>0.701149425287356</v>
      </c>
      <c r="F553" s="22"/>
    </row>
    <row r="554" s="37" customFormat="true" ht="16.5" hidden="false" customHeight="true" outlineLevel="0" collapsed="false">
      <c r="A554" s="39" t="s">
        <v>550</v>
      </c>
      <c r="B554" s="22"/>
      <c r="C554" s="22"/>
      <c r="D554" s="36"/>
      <c r="E554" s="36"/>
      <c r="F554" s="22"/>
    </row>
    <row r="555" s="37" customFormat="true" ht="16.5" hidden="false" customHeight="true" outlineLevel="0" collapsed="false">
      <c r="A555" s="39" t="s">
        <v>551</v>
      </c>
      <c r="B555" s="22"/>
      <c r="C555" s="22"/>
      <c r="D555" s="36"/>
      <c r="E555" s="36"/>
      <c r="F555" s="22"/>
    </row>
    <row r="556" s="37" customFormat="true" ht="16.5" hidden="false" customHeight="true" outlineLevel="0" collapsed="false">
      <c r="A556" s="39" t="s">
        <v>552</v>
      </c>
      <c r="B556" s="22" t="n">
        <v>213</v>
      </c>
      <c r="C556" s="22" t="n">
        <v>213</v>
      </c>
      <c r="D556" s="36" t="n">
        <v>1</v>
      </c>
      <c r="E556" s="36" t="n">
        <v>0.0407889697433933</v>
      </c>
      <c r="F556" s="22"/>
    </row>
    <row r="557" s="37" customFormat="true" ht="16.5" hidden="false" customHeight="true" outlineLevel="0" collapsed="false">
      <c r="A557" s="39" t="s">
        <v>553</v>
      </c>
      <c r="B557" s="22" t="n">
        <v>2264</v>
      </c>
      <c r="C557" s="22" t="n">
        <v>2264</v>
      </c>
      <c r="D557" s="36" t="n">
        <v>1</v>
      </c>
      <c r="E557" s="36" t="n">
        <v>1.21851453175458</v>
      </c>
      <c r="F557" s="22"/>
    </row>
    <row r="558" s="37" customFormat="true" ht="16.5" hidden="false" customHeight="true" outlineLevel="0" collapsed="false">
      <c r="A558" s="39" t="s">
        <v>554</v>
      </c>
      <c r="B558" s="22" t="n">
        <v>-638</v>
      </c>
      <c r="C558" s="22" t="n">
        <v>-838</v>
      </c>
      <c r="D558" s="36" t="n">
        <v>1.31347962382445</v>
      </c>
      <c r="E558" s="36" t="n">
        <v>-1.36260162601626</v>
      </c>
      <c r="F558" s="22"/>
    </row>
    <row r="559" s="37" customFormat="true" ht="16.5" hidden="false" customHeight="true" outlineLevel="0" collapsed="false">
      <c r="A559" s="41" t="s">
        <v>555</v>
      </c>
      <c r="B559" s="22"/>
      <c r="C559" s="22"/>
      <c r="D559" s="36"/>
      <c r="E559" s="36"/>
      <c r="F559" s="22"/>
    </row>
    <row r="560" s="37" customFormat="true" ht="16.5" hidden="false" customHeight="true" outlineLevel="0" collapsed="false">
      <c r="A560" s="41" t="s">
        <v>556</v>
      </c>
      <c r="B560" s="22" t="n">
        <f aca="false">SUM(B561)</f>
        <v>0</v>
      </c>
      <c r="C560" s="22" t="n">
        <f aca="false">SUM(C561)</f>
        <v>0</v>
      </c>
      <c r="D560" s="36"/>
      <c r="E560" s="36"/>
      <c r="F560" s="22"/>
    </row>
    <row r="561" s="37" customFormat="true" ht="16.5" hidden="false" customHeight="true" outlineLevel="0" collapsed="false">
      <c r="A561" s="41" t="s">
        <v>415</v>
      </c>
      <c r="B561" s="22"/>
      <c r="C561" s="22"/>
      <c r="D561" s="36"/>
      <c r="E561" s="36"/>
      <c r="F561" s="22"/>
    </row>
    <row r="562" s="37" customFormat="true" ht="16.5" hidden="false" customHeight="true" outlineLevel="0" collapsed="false">
      <c r="A562" s="41" t="s">
        <v>557</v>
      </c>
      <c r="B562" s="22" t="n">
        <f aca="false">SUM(B563:B564)</f>
        <v>60</v>
      </c>
      <c r="C562" s="22" t="n">
        <f aca="false">SUM(C563:C564)</f>
        <v>60</v>
      </c>
      <c r="D562" s="36" t="n">
        <v>1</v>
      </c>
      <c r="E562" s="36" t="n">
        <v>1.5</v>
      </c>
      <c r="F562" s="22"/>
    </row>
    <row r="563" s="37" customFormat="true" ht="16.5" hidden="false" customHeight="true" outlineLevel="0" collapsed="false">
      <c r="A563" s="41" t="s">
        <v>558</v>
      </c>
      <c r="B563" s="22"/>
      <c r="C563" s="22"/>
      <c r="D563" s="36"/>
      <c r="E563" s="36"/>
      <c r="F563" s="22"/>
    </row>
    <row r="564" s="37" customFormat="true" ht="16.5" hidden="false" customHeight="true" outlineLevel="0" collapsed="false">
      <c r="A564" s="39" t="s">
        <v>559</v>
      </c>
      <c r="B564" s="22" t="n">
        <v>60</v>
      </c>
      <c r="C564" s="22" t="n">
        <v>60</v>
      </c>
      <c r="D564" s="36" t="n">
        <v>1</v>
      </c>
      <c r="E564" s="36" t="n">
        <v>1.5</v>
      </c>
      <c r="F564" s="22"/>
    </row>
    <row r="565" s="37" customFormat="true" ht="16.5" hidden="false" customHeight="true" outlineLevel="0" collapsed="false">
      <c r="A565" s="41" t="s">
        <v>560</v>
      </c>
      <c r="B565" s="22"/>
      <c r="C565" s="22"/>
      <c r="D565" s="36"/>
      <c r="E565" s="36"/>
      <c r="F565" s="22"/>
    </row>
    <row r="566" s="37" customFormat="true" ht="16.5" hidden="false" customHeight="true" outlineLevel="0" collapsed="false">
      <c r="A566" s="42" t="s">
        <v>561</v>
      </c>
      <c r="B566" s="22" t="n">
        <f aca="false">B567+B576+B578</f>
        <v>17806</v>
      </c>
      <c r="C566" s="22" t="n">
        <f aca="false">C567+C576+C578</f>
        <v>7879</v>
      </c>
      <c r="D566" s="36" t="n">
        <v>0.442491295069078</v>
      </c>
      <c r="E566" s="36" t="n">
        <v>0.532364864864865</v>
      </c>
      <c r="F566" s="22"/>
    </row>
    <row r="567" s="37" customFormat="true" ht="16.5" hidden="false" customHeight="true" outlineLevel="0" collapsed="false">
      <c r="A567" s="41" t="s">
        <v>562</v>
      </c>
      <c r="B567" s="22" t="n">
        <f aca="false">SUM(B568:B575)</f>
        <v>6560</v>
      </c>
      <c r="C567" s="22" t="n">
        <f aca="false">SUM(C568:C575)</f>
        <v>-3367</v>
      </c>
      <c r="D567" s="36" t="n">
        <v>-0.513262195121951</v>
      </c>
      <c r="E567" s="36" t="n">
        <v>-0.999109792284867</v>
      </c>
      <c r="F567" s="22"/>
    </row>
    <row r="568" s="37" customFormat="true" ht="16.5" hidden="false" customHeight="true" outlineLevel="0" collapsed="false">
      <c r="A568" s="41" t="s">
        <v>563</v>
      </c>
      <c r="B568" s="22"/>
      <c r="C568" s="22"/>
      <c r="D568" s="36"/>
      <c r="E568" s="36"/>
      <c r="F568" s="22"/>
    </row>
    <row r="569" s="37" customFormat="true" ht="16.5" hidden="false" customHeight="true" outlineLevel="0" collapsed="false">
      <c r="A569" s="41" t="s">
        <v>564</v>
      </c>
      <c r="B569" s="22" t="n">
        <v>2672</v>
      </c>
      <c r="C569" s="22" t="n">
        <v>-4560</v>
      </c>
      <c r="D569" s="36" t="n">
        <v>-1.70658682634731</v>
      </c>
      <c r="E569" s="36"/>
      <c r="F569" s="22"/>
    </row>
    <row r="570" s="37" customFormat="true" ht="16.5" hidden="false" customHeight="true" outlineLevel="0" collapsed="false">
      <c r="A570" s="39" t="s">
        <v>565</v>
      </c>
      <c r="B570" s="22" t="n">
        <v>281</v>
      </c>
      <c r="C570" s="22" t="n">
        <v>281</v>
      </c>
      <c r="D570" s="36" t="n">
        <v>1</v>
      </c>
      <c r="E570" s="36" t="n">
        <v>0.329425556858148</v>
      </c>
      <c r="F570" s="22"/>
    </row>
    <row r="571" s="37" customFormat="true" ht="16.5" hidden="false" customHeight="true" outlineLevel="0" collapsed="false">
      <c r="A571" s="39" t="s">
        <v>566</v>
      </c>
      <c r="B571" s="22" t="n">
        <v>30</v>
      </c>
      <c r="C571" s="22"/>
      <c r="D571" s="36" t="n">
        <v>0</v>
      </c>
      <c r="E571" s="36"/>
      <c r="F571" s="22"/>
    </row>
    <row r="572" s="37" customFormat="true" ht="16.5" hidden="false" customHeight="true" outlineLevel="0" collapsed="false">
      <c r="A572" s="39" t="s">
        <v>567</v>
      </c>
      <c r="B572" s="22" t="n">
        <v>1553</v>
      </c>
      <c r="C572" s="22" t="n">
        <v>659</v>
      </c>
      <c r="D572" s="36" t="n">
        <v>0.4243399871217</v>
      </c>
      <c r="E572" s="36" t="n">
        <v>0.347390616763311</v>
      </c>
      <c r="F572" s="22"/>
    </row>
    <row r="573" s="37" customFormat="true" ht="16.5" hidden="false" customHeight="true" outlineLevel="0" collapsed="false">
      <c r="A573" s="39" t="s">
        <v>568</v>
      </c>
      <c r="B573" s="22" t="n">
        <v>322</v>
      </c>
      <c r="C573" s="22"/>
      <c r="D573" s="36" t="n">
        <v>0</v>
      </c>
      <c r="E573" s="36"/>
      <c r="F573" s="22"/>
    </row>
    <row r="574" s="37" customFormat="true" ht="16.5" hidden="false" customHeight="true" outlineLevel="0" collapsed="false">
      <c r="A574" s="39" t="s">
        <v>569</v>
      </c>
      <c r="B574" s="22"/>
      <c r="C574" s="22"/>
      <c r="D574" s="36"/>
      <c r="E574" s="36"/>
      <c r="F574" s="22"/>
    </row>
    <row r="575" s="37" customFormat="true" ht="16.5" hidden="false" customHeight="true" outlineLevel="0" collapsed="false">
      <c r="A575" s="39" t="s">
        <v>570</v>
      </c>
      <c r="B575" s="22" t="n">
        <v>1702</v>
      </c>
      <c r="C575" s="22" t="n">
        <v>253</v>
      </c>
      <c r="D575" s="36" t="n">
        <v>0.148648648648649</v>
      </c>
      <c r="E575" s="36" t="n">
        <v>0.408064516129032</v>
      </c>
      <c r="F575" s="22"/>
    </row>
    <row r="576" s="37" customFormat="true" ht="16.5" hidden="false" customHeight="true" outlineLevel="0" collapsed="false">
      <c r="A576" s="41" t="s">
        <v>571</v>
      </c>
      <c r="B576" s="22" t="n">
        <f aca="false">SUM(B577)</f>
        <v>11240</v>
      </c>
      <c r="C576" s="22" t="n">
        <f aca="false">SUM(C577)</f>
        <v>11240</v>
      </c>
      <c r="D576" s="36" t="n">
        <v>1</v>
      </c>
      <c r="E576" s="36" t="n">
        <v>0.984496803013051</v>
      </c>
      <c r="F576" s="22"/>
    </row>
    <row r="577" s="37" customFormat="true" ht="16.5" hidden="false" customHeight="true" outlineLevel="0" collapsed="false">
      <c r="A577" s="41" t="s">
        <v>572</v>
      </c>
      <c r="B577" s="22" t="n">
        <v>11240</v>
      </c>
      <c r="C577" s="22" t="n">
        <v>11240</v>
      </c>
      <c r="D577" s="36" t="n">
        <v>1</v>
      </c>
      <c r="E577" s="36" t="n">
        <v>0.984496803013051</v>
      </c>
      <c r="F577" s="22"/>
    </row>
    <row r="578" s="37" customFormat="true" ht="16.5" hidden="false" customHeight="true" outlineLevel="0" collapsed="false">
      <c r="A578" s="41" t="s">
        <v>573</v>
      </c>
      <c r="B578" s="22" t="n">
        <f aca="false">SUM(B579:B580)</f>
        <v>6</v>
      </c>
      <c r="C578" s="22" t="n">
        <f aca="false">SUM(C579:C580)</f>
        <v>6</v>
      </c>
      <c r="D578" s="36" t="n">
        <v>1</v>
      </c>
      <c r="E578" s="36" t="n">
        <v>0.461538461538462</v>
      </c>
      <c r="F578" s="22"/>
    </row>
    <row r="579" s="37" customFormat="true" ht="16.5" hidden="false" customHeight="true" outlineLevel="0" collapsed="false">
      <c r="A579" s="39" t="s">
        <v>574</v>
      </c>
      <c r="B579" s="22" t="n">
        <v>6</v>
      </c>
      <c r="C579" s="22" t="n">
        <v>6</v>
      </c>
      <c r="D579" s="36" t="n">
        <v>1</v>
      </c>
      <c r="E579" s="36" t="n">
        <v>0.6</v>
      </c>
      <c r="F579" s="22"/>
    </row>
    <row r="580" s="37" customFormat="true" ht="16.5" hidden="false" customHeight="true" outlineLevel="0" collapsed="false">
      <c r="A580" s="39" t="s">
        <v>575</v>
      </c>
      <c r="B580" s="22"/>
      <c r="C580" s="22"/>
      <c r="D580" s="36"/>
      <c r="E580" s="36" t="n">
        <v>0</v>
      </c>
      <c r="F580" s="22"/>
    </row>
    <row r="581" s="37" customFormat="true" ht="16.5" hidden="false" customHeight="true" outlineLevel="0" collapsed="false">
      <c r="A581" s="42" t="s">
        <v>576</v>
      </c>
      <c r="B581" s="22" t="n">
        <f aca="false">B582+B587+B591+B592</f>
        <v>201</v>
      </c>
      <c r="C581" s="22" t="n">
        <f aca="false">C582+C587+C591+C592</f>
        <v>191</v>
      </c>
      <c r="D581" s="36" t="n">
        <v>0.950248756218906</v>
      </c>
      <c r="E581" s="36" t="n">
        <v>0.712686567164179</v>
      </c>
      <c r="F581" s="22"/>
    </row>
    <row r="582" s="37" customFormat="true" ht="16.5" hidden="false" customHeight="true" outlineLevel="0" collapsed="false">
      <c r="A582" s="41" t="s">
        <v>577</v>
      </c>
      <c r="B582" s="22" t="n">
        <f aca="false">SUM(B583:B586)</f>
        <v>201</v>
      </c>
      <c r="C582" s="22" t="n">
        <f aca="false">SUM(C583:C586)</f>
        <v>191</v>
      </c>
      <c r="D582" s="36" t="n">
        <v>0.950248756218906</v>
      </c>
      <c r="E582" s="36" t="n">
        <v>0.743190661478599</v>
      </c>
      <c r="F582" s="22"/>
    </row>
    <row r="583" s="37" customFormat="true" ht="16.5" hidden="false" customHeight="true" outlineLevel="0" collapsed="false">
      <c r="A583" s="41" t="s">
        <v>518</v>
      </c>
      <c r="B583" s="22" t="n">
        <v>42</v>
      </c>
      <c r="C583" s="22" t="n">
        <v>42</v>
      </c>
      <c r="D583" s="36" t="n">
        <v>1</v>
      </c>
      <c r="E583" s="36" t="n">
        <v>0.807692307692308</v>
      </c>
      <c r="F583" s="22"/>
    </row>
    <row r="584" s="37" customFormat="true" ht="16.5" hidden="false" customHeight="true" outlineLevel="0" collapsed="false">
      <c r="A584" s="39" t="s">
        <v>578</v>
      </c>
      <c r="B584" s="22" t="n">
        <v>98</v>
      </c>
      <c r="C584" s="22" t="n">
        <v>98</v>
      </c>
      <c r="D584" s="36" t="n">
        <v>1</v>
      </c>
      <c r="E584" s="36" t="n">
        <v>0.830508474576271</v>
      </c>
      <c r="F584" s="22"/>
    </row>
    <row r="585" s="37" customFormat="true" ht="16.5" hidden="false" customHeight="true" outlineLevel="0" collapsed="false">
      <c r="A585" s="39" t="s">
        <v>579</v>
      </c>
      <c r="B585" s="22" t="n">
        <v>51</v>
      </c>
      <c r="C585" s="22" t="n">
        <v>51</v>
      </c>
      <c r="D585" s="36" t="n">
        <v>1</v>
      </c>
      <c r="E585" s="36" t="n">
        <v>0.586206896551724</v>
      </c>
      <c r="F585" s="22"/>
    </row>
    <row r="586" s="37" customFormat="true" ht="16.5" hidden="false" customHeight="true" outlineLevel="0" collapsed="false">
      <c r="A586" s="39" t="s">
        <v>580</v>
      </c>
      <c r="B586" s="22" t="n">
        <v>10</v>
      </c>
      <c r="C586" s="22"/>
      <c r="D586" s="36" t="n">
        <v>0</v>
      </c>
      <c r="E586" s="36"/>
      <c r="F586" s="22"/>
    </row>
    <row r="587" s="37" customFormat="true" ht="16.5" hidden="false" customHeight="true" outlineLevel="0" collapsed="false">
      <c r="A587" s="41" t="s">
        <v>581</v>
      </c>
      <c r="B587" s="22" t="n">
        <f aca="false">SUM(B588:B590)</f>
        <v>0</v>
      </c>
      <c r="C587" s="22" t="n">
        <f aca="false">SUM(C588:C590)</f>
        <v>0</v>
      </c>
      <c r="D587" s="36"/>
      <c r="E587" s="36" t="n">
        <v>0</v>
      </c>
      <c r="F587" s="22"/>
    </row>
    <row r="588" s="37" customFormat="true" ht="16.5" hidden="false" customHeight="true" outlineLevel="0" collapsed="false">
      <c r="A588" s="39" t="s">
        <v>518</v>
      </c>
      <c r="B588" s="22"/>
      <c r="C588" s="22"/>
      <c r="D588" s="36"/>
      <c r="E588" s="36"/>
      <c r="F588" s="22"/>
    </row>
    <row r="589" s="37" customFormat="true" ht="16.5" hidden="false" customHeight="true" outlineLevel="0" collapsed="false">
      <c r="A589" s="39" t="s">
        <v>582</v>
      </c>
      <c r="B589" s="22"/>
      <c r="C589" s="22"/>
      <c r="D589" s="36"/>
      <c r="E589" s="36"/>
      <c r="F589" s="22"/>
    </row>
    <row r="590" s="37" customFormat="true" ht="16.5" hidden="false" customHeight="true" outlineLevel="0" collapsed="false">
      <c r="A590" s="39" t="s">
        <v>583</v>
      </c>
      <c r="B590" s="22"/>
      <c r="C590" s="22"/>
      <c r="D590" s="36"/>
      <c r="E590" s="36" t="n">
        <v>0</v>
      </c>
      <c r="F590" s="22"/>
    </row>
    <row r="591" s="37" customFormat="true" ht="16.5" hidden="false" customHeight="true" outlineLevel="0" collapsed="false">
      <c r="A591" s="41" t="s">
        <v>584</v>
      </c>
      <c r="B591" s="22"/>
      <c r="C591" s="22"/>
      <c r="D591" s="36"/>
      <c r="E591" s="36"/>
      <c r="F591" s="22"/>
    </row>
    <row r="592" s="37" customFormat="true" ht="16.5" hidden="false" customHeight="true" outlineLevel="0" collapsed="false">
      <c r="A592" s="41" t="s">
        <v>585</v>
      </c>
      <c r="B592" s="22"/>
      <c r="C592" s="22"/>
      <c r="D592" s="36"/>
      <c r="E592" s="36"/>
      <c r="F592" s="22"/>
    </row>
    <row r="593" s="37" customFormat="true" ht="16.5" hidden="false" customHeight="true" outlineLevel="0" collapsed="false">
      <c r="A593" s="41" t="s">
        <v>586</v>
      </c>
      <c r="B593" s="22"/>
      <c r="C593" s="22"/>
      <c r="D593" s="36"/>
      <c r="E593" s="36"/>
      <c r="F593" s="22"/>
    </row>
    <row r="594" s="37" customFormat="true" ht="16.5" hidden="false" customHeight="true" outlineLevel="0" collapsed="false">
      <c r="A594" s="41" t="s">
        <v>587</v>
      </c>
      <c r="B594" s="22" t="n">
        <f aca="false">B595+B602+B606+B608+B611+B614+B617</f>
        <v>16550</v>
      </c>
      <c r="C594" s="22" t="n">
        <f aca="false">C595+C602+C606+C608+C611+C614</f>
        <v>5577</v>
      </c>
      <c r="D594" s="36" t="n">
        <v>0.336978851963746</v>
      </c>
      <c r="E594" s="36" t="n">
        <v>1.07518796992481</v>
      </c>
      <c r="F594" s="22"/>
    </row>
    <row r="595" s="37" customFormat="true" ht="16.5" hidden="false" customHeight="true" outlineLevel="0" collapsed="false">
      <c r="A595" s="41" t="s">
        <v>588</v>
      </c>
      <c r="B595" s="22" t="n">
        <f aca="false">SUM(B596:B601)</f>
        <v>4039</v>
      </c>
      <c r="C595" s="22" t="n">
        <f aca="false">SUM(C596:C601)</f>
        <v>4039</v>
      </c>
      <c r="D595" s="36" t="n">
        <v>1</v>
      </c>
      <c r="E595" s="36" t="n">
        <v>1.34723148765844</v>
      </c>
      <c r="F595" s="22"/>
    </row>
    <row r="596" s="37" customFormat="true" ht="16.5" hidden="false" customHeight="true" outlineLevel="0" collapsed="false">
      <c r="A596" s="41" t="s">
        <v>589</v>
      </c>
      <c r="B596" s="22" t="n">
        <v>172</v>
      </c>
      <c r="C596" s="22" t="n">
        <v>172</v>
      </c>
      <c r="D596" s="36" t="n">
        <v>1</v>
      </c>
      <c r="E596" s="36" t="n">
        <v>1.79166666666667</v>
      </c>
      <c r="F596" s="22"/>
    </row>
    <row r="597" s="37" customFormat="true" ht="16.5" hidden="false" customHeight="true" outlineLevel="0" collapsed="false">
      <c r="A597" s="41" t="s">
        <v>590</v>
      </c>
      <c r="B597" s="22"/>
      <c r="C597" s="22"/>
      <c r="D597" s="36"/>
      <c r="E597" s="36" t="n">
        <v>0</v>
      </c>
      <c r="F597" s="22"/>
    </row>
    <row r="598" s="37" customFormat="true" ht="16.5" hidden="false" customHeight="true" outlineLevel="0" collapsed="false">
      <c r="A598" s="41" t="s">
        <v>591</v>
      </c>
      <c r="B598" s="22" t="n">
        <v>591</v>
      </c>
      <c r="C598" s="22" t="n">
        <v>591</v>
      </c>
      <c r="D598" s="36" t="n">
        <v>1</v>
      </c>
      <c r="E598" s="36" t="n">
        <v>0.965686274509804</v>
      </c>
      <c r="F598" s="22"/>
    </row>
    <row r="599" s="37" customFormat="true" ht="16.5" hidden="false" customHeight="true" outlineLevel="0" collapsed="false">
      <c r="A599" s="41" t="s">
        <v>592</v>
      </c>
      <c r="B599" s="22" t="n">
        <v>2599</v>
      </c>
      <c r="C599" s="22" t="n">
        <v>2599</v>
      </c>
      <c r="D599" s="36" t="n">
        <v>1</v>
      </c>
      <c r="E599" s="36" t="n">
        <v>1.78502747252747</v>
      </c>
      <c r="F599" s="22"/>
    </row>
    <row r="600" s="37" customFormat="true" ht="16.5" hidden="false" customHeight="true" outlineLevel="0" collapsed="false">
      <c r="A600" s="41" t="s">
        <v>593</v>
      </c>
      <c r="B600" s="22" t="n">
        <v>468</v>
      </c>
      <c r="C600" s="22" t="n">
        <v>468</v>
      </c>
      <c r="D600" s="36" t="n">
        <v>1</v>
      </c>
      <c r="E600" s="36" t="n">
        <v>1.04</v>
      </c>
      <c r="F600" s="22"/>
    </row>
    <row r="601" s="37" customFormat="true" ht="16.5" hidden="false" customHeight="true" outlineLevel="0" collapsed="false">
      <c r="A601" s="41" t="s">
        <v>594</v>
      </c>
      <c r="B601" s="22" t="n">
        <v>209</v>
      </c>
      <c r="C601" s="22" t="n">
        <v>209</v>
      </c>
      <c r="D601" s="36" t="n">
        <v>1</v>
      </c>
      <c r="E601" s="36" t="n">
        <v>0.453362255965293</v>
      </c>
      <c r="F601" s="22"/>
    </row>
    <row r="602" s="37" customFormat="true" ht="16.5" hidden="false" customHeight="true" outlineLevel="0" collapsed="false">
      <c r="A602" s="41" t="s">
        <v>595</v>
      </c>
      <c r="B602" s="22" t="n">
        <f aca="false">SUM(B603:B605)</f>
        <v>717</v>
      </c>
      <c r="C602" s="22" t="n">
        <f aca="false">SUM(C603:C605)</f>
        <v>717</v>
      </c>
      <c r="D602" s="36" t="n">
        <v>1</v>
      </c>
      <c r="E602" s="36" t="n">
        <v>0.757127771911299</v>
      </c>
      <c r="F602" s="22"/>
    </row>
    <row r="603" s="37" customFormat="true" ht="16.5" hidden="false" customHeight="true" outlineLevel="0" collapsed="false">
      <c r="A603" s="41" t="s">
        <v>589</v>
      </c>
      <c r="B603" s="22" t="n">
        <v>647</v>
      </c>
      <c r="C603" s="22" t="n">
        <v>647</v>
      </c>
      <c r="D603" s="36" t="n">
        <v>1</v>
      </c>
      <c r="E603" s="36" t="n">
        <v>1.33954451345756</v>
      </c>
      <c r="F603" s="22"/>
    </row>
    <row r="604" s="37" customFormat="true" ht="16.5" hidden="false" customHeight="true" outlineLevel="0" collapsed="false">
      <c r="A604" s="41" t="s">
        <v>596</v>
      </c>
      <c r="B604" s="22" t="n">
        <v>70</v>
      </c>
      <c r="C604" s="22" t="n">
        <v>70</v>
      </c>
      <c r="D604" s="36" t="n">
        <v>1</v>
      </c>
      <c r="E604" s="36" t="n">
        <v>0.729166666666667</v>
      </c>
      <c r="F604" s="22"/>
    </row>
    <row r="605" s="37" customFormat="true" ht="16.5" hidden="false" customHeight="true" outlineLevel="0" collapsed="false">
      <c r="A605" s="41" t="s">
        <v>597</v>
      </c>
      <c r="B605" s="22"/>
      <c r="C605" s="22"/>
      <c r="D605" s="36"/>
      <c r="E605" s="36" t="n">
        <v>0</v>
      </c>
      <c r="F605" s="22"/>
    </row>
    <row r="606" s="37" customFormat="true" ht="16.5" hidden="false" customHeight="true" outlineLevel="0" collapsed="false">
      <c r="A606" s="41" t="s">
        <v>598</v>
      </c>
      <c r="B606" s="22" t="n">
        <f aca="false">SUM(B607)</f>
        <v>0</v>
      </c>
      <c r="C606" s="22" t="n">
        <f aca="false">SUM(C607)</f>
        <v>0</v>
      </c>
      <c r="D606" s="36"/>
      <c r="E606" s="36" t="n">
        <v>0</v>
      </c>
      <c r="F606" s="22"/>
    </row>
    <row r="607" s="37" customFormat="true" ht="16.5" hidden="false" customHeight="true" outlineLevel="0" collapsed="false">
      <c r="A607" s="41" t="s">
        <v>593</v>
      </c>
      <c r="B607" s="22"/>
      <c r="C607" s="22"/>
      <c r="D607" s="36"/>
      <c r="E607" s="36" t="n">
        <v>0</v>
      </c>
      <c r="F607" s="22"/>
    </row>
    <row r="608" s="37" customFormat="true" ht="16.5" hidden="false" customHeight="true" outlineLevel="0" collapsed="false">
      <c r="A608" s="41" t="s">
        <v>599</v>
      </c>
      <c r="B608" s="22" t="n">
        <f aca="false">SUM(B609:B610)</f>
        <v>0</v>
      </c>
      <c r="C608" s="22" t="n">
        <f aca="false">SUM(C609:C610)</f>
        <v>0</v>
      </c>
      <c r="D608" s="36"/>
      <c r="E608" s="36" t="n">
        <v>0</v>
      </c>
      <c r="F608" s="22"/>
    </row>
    <row r="609" s="37" customFormat="true" ht="16.5" hidden="false" customHeight="true" outlineLevel="0" collapsed="false">
      <c r="A609" s="41" t="s">
        <v>600</v>
      </c>
      <c r="B609" s="22"/>
      <c r="C609" s="22"/>
      <c r="D609" s="36"/>
      <c r="E609" s="36" t="n">
        <v>0</v>
      </c>
      <c r="F609" s="22"/>
    </row>
    <row r="610" s="37" customFormat="true" ht="16.5" hidden="false" customHeight="true" outlineLevel="0" collapsed="false">
      <c r="A610" s="41" t="s">
        <v>601</v>
      </c>
      <c r="B610" s="22"/>
      <c r="C610" s="22"/>
      <c r="D610" s="36"/>
      <c r="E610" s="36" t="n">
        <v>0</v>
      </c>
      <c r="F610" s="22"/>
    </row>
    <row r="611" s="37" customFormat="true" ht="16.5" hidden="false" customHeight="true" outlineLevel="0" collapsed="false">
      <c r="A611" s="41" t="s">
        <v>602</v>
      </c>
      <c r="B611" s="22" t="n">
        <f aca="false">SUM(B612:B613)</f>
        <v>31</v>
      </c>
      <c r="C611" s="22" t="n">
        <f aca="false">SUM(C612:C613)</f>
        <v>31</v>
      </c>
      <c r="D611" s="36" t="n">
        <v>1</v>
      </c>
      <c r="E611" s="36" t="n">
        <v>0.0603112840466926</v>
      </c>
      <c r="F611" s="22"/>
    </row>
    <row r="612" s="37" customFormat="true" ht="16.5" hidden="false" customHeight="true" outlineLevel="0" collapsed="false">
      <c r="A612" s="41" t="s">
        <v>603</v>
      </c>
      <c r="B612" s="22"/>
      <c r="C612" s="22"/>
      <c r="D612" s="36"/>
      <c r="E612" s="36" t="n">
        <v>0</v>
      </c>
      <c r="F612" s="22"/>
    </row>
    <row r="613" s="37" customFormat="true" ht="16.5" hidden="false" customHeight="true" outlineLevel="0" collapsed="false">
      <c r="A613" s="41" t="s">
        <v>604</v>
      </c>
      <c r="B613" s="22" t="n">
        <v>31</v>
      </c>
      <c r="C613" s="22" t="n">
        <v>31</v>
      </c>
      <c r="D613" s="36" t="n">
        <v>1</v>
      </c>
      <c r="E613" s="36" t="n">
        <v>0.0911764705882353</v>
      </c>
      <c r="F613" s="22"/>
    </row>
    <row r="614" s="37" customFormat="true" ht="16.5" hidden="false" customHeight="true" outlineLevel="0" collapsed="false">
      <c r="A614" s="41" t="s">
        <v>605</v>
      </c>
      <c r="B614" s="22" t="n">
        <f aca="false">SUM(B615:B616)</f>
        <v>11563</v>
      </c>
      <c r="C614" s="22" t="n">
        <f aca="false">SUM(C615:C616)</f>
        <v>790</v>
      </c>
      <c r="D614" s="36" t="n">
        <v>0.0683213698867076</v>
      </c>
      <c r="E614" s="36" t="n">
        <v>5.64285714285714</v>
      </c>
      <c r="F614" s="22"/>
    </row>
    <row r="615" s="37" customFormat="true" ht="16.5" hidden="false" customHeight="true" outlineLevel="0" collapsed="false">
      <c r="A615" s="41" t="s">
        <v>606</v>
      </c>
      <c r="B615" s="22" t="n">
        <v>1335</v>
      </c>
      <c r="C615" s="22" t="n">
        <v>290</v>
      </c>
      <c r="D615" s="36" t="n">
        <v>0.217228464419476</v>
      </c>
      <c r="E615" s="36" t="n">
        <v>2.07142857142857</v>
      </c>
      <c r="F615" s="22"/>
    </row>
    <row r="616" s="37" customFormat="true" ht="16.5" hidden="false" customHeight="true" outlineLevel="0" collapsed="false">
      <c r="A616" s="41" t="s">
        <v>607</v>
      </c>
      <c r="B616" s="22" t="n">
        <v>10228</v>
      </c>
      <c r="C616" s="22" t="n">
        <v>500</v>
      </c>
      <c r="D616" s="36" t="n">
        <v>0.0488854125928823</v>
      </c>
      <c r="E616" s="36"/>
      <c r="F616" s="22"/>
    </row>
    <row r="617" s="37" customFormat="true" ht="16.5" hidden="false" customHeight="true" outlineLevel="0" collapsed="false">
      <c r="A617" s="41" t="s">
        <v>608</v>
      </c>
      <c r="B617" s="22" t="n">
        <f aca="false">B618</f>
        <v>200</v>
      </c>
      <c r="C617" s="22"/>
      <c r="D617" s="36" t="n">
        <v>0</v>
      </c>
      <c r="E617" s="36"/>
      <c r="F617" s="22"/>
    </row>
    <row r="618" s="37" customFormat="true" ht="16.5" hidden="false" customHeight="true" outlineLevel="0" collapsed="false">
      <c r="A618" s="41" t="s">
        <v>609</v>
      </c>
      <c r="B618" s="22" t="n">
        <v>200</v>
      </c>
      <c r="C618" s="22"/>
      <c r="D618" s="36" t="n">
        <v>0</v>
      </c>
      <c r="E618" s="36"/>
      <c r="F618" s="22"/>
    </row>
    <row r="619" s="37" customFormat="true" ht="16.5" hidden="false" customHeight="true" outlineLevel="0" collapsed="false">
      <c r="A619" s="42" t="s">
        <v>610</v>
      </c>
      <c r="B619" s="22" t="n">
        <f aca="false">B620</f>
        <v>140</v>
      </c>
      <c r="C619" s="22" t="n">
        <f aca="false">C620</f>
        <v>52</v>
      </c>
      <c r="D619" s="36" t="n">
        <v>0.371428571428571</v>
      </c>
      <c r="E619" s="36" t="n">
        <v>0.111111111111111</v>
      </c>
      <c r="F619" s="22"/>
    </row>
    <row r="620" s="37" customFormat="true" ht="16.5" hidden="false" customHeight="true" outlineLevel="0" collapsed="false">
      <c r="A620" s="41" t="s">
        <v>611</v>
      </c>
      <c r="B620" s="22" t="n">
        <f aca="false">B621</f>
        <v>140</v>
      </c>
      <c r="C620" s="22" t="n">
        <f aca="false">C621</f>
        <v>52</v>
      </c>
      <c r="D620" s="36" t="n">
        <v>0.371428571428571</v>
      </c>
      <c r="E620" s="36" t="n">
        <v>0.111111111111111</v>
      </c>
      <c r="F620" s="22"/>
    </row>
    <row r="621" s="37" customFormat="true" ht="16.5" hidden="false" customHeight="true" outlineLevel="0" collapsed="false">
      <c r="A621" s="39" t="s">
        <v>612</v>
      </c>
      <c r="B621" s="22" t="n">
        <v>140</v>
      </c>
      <c r="C621" s="22" t="n">
        <v>52</v>
      </c>
      <c r="D621" s="36" t="n">
        <v>0.371428571428571</v>
      </c>
      <c r="E621" s="36" t="n">
        <v>0.111111111111111</v>
      </c>
      <c r="F621" s="22"/>
    </row>
    <row r="622" s="37" customFormat="true" ht="16.5" hidden="false" customHeight="true" outlineLevel="0" collapsed="false">
      <c r="A622" s="39" t="s">
        <v>613</v>
      </c>
      <c r="B622" s="22" t="n">
        <f aca="false">B623+B624</f>
        <v>14522</v>
      </c>
      <c r="C622" s="22" t="n">
        <f aca="false">C623+C624</f>
        <v>14522</v>
      </c>
      <c r="D622" s="36" t="n">
        <v>1</v>
      </c>
      <c r="E622" s="36" t="n">
        <v>1.38993108728943</v>
      </c>
      <c r="F622" s="22"/>
    </row>
    <row r="623" s="37" customFormat="true" ht="16.5" hidden="false" customHeight="true" outlineLevel="0" collapsed="false">
      <c r="A623" s="39" t="s">
        <v>614</v>
      </c>
      <c r="B623" s="22" t="n">
        <v>14482</v>
      </c>
      <c r="C623" s="22" t="n">
        <v>14482</v>
      </c>
      <c r="D623" s="36" t="n">
        <v>1</v>
      </c>
      <c r="E623" s="36" t="n">
        <v>1.38610260336907</v>
      </c>
      <c r="F623" s="22"/>
    </row>
    <row r="624" s="37" customFormat="true" ht="16.5" hidden="false" customHeight="true" outlineLevel="0" collapsed="false">
      <c r="A624" s="39" t="s">
        <v>615</v>
      </c>
      <c r="B624" s="22" t="n">
        <v>40</v>
      </c>
      <c r="C624" s="22" t="n">
        <v>40</v>
      </c>
      <c r="D624" s="36" t="n">
        <v>1</v>
      </c>
      <c r="E624" s="36"/>
      <c r="F624" s="22"/>
    </row>
    <row r="625" s="37" customFormat="true" ht="16.5" hidden="false" customHeight="true" outlineLevel="0" collapsed="false">
      <c r="A625" s="39" t="s">
        <v>616</v>
      </c>
      <c r="B625" s="22" t="n">
        <f aca="false">SUM(B626)</f>
        <v>193</v>
      </c>
      <c r="C625" s="22" t="n">
        <f aca="false">SUM(C626)</f>
        <v>193</v>
      </c>
      <c r="D625" s="36" t="n">
        <v>1</v>
      </c>
      <c r="E625" s="36" t="n">
        <v>16.0833333333333</v>
      </c>
      <c r="F625" s="22"/>
    </row>
    <row r="626" s="37" customFormat="true" ht="16.5" hidden="false" customHeight="true" outlineLevel="0" collapsed="false">
      <c r="A626" s="39" t="s">
        <v>617</v>
      </c>
      <c r="B626" s="22" t="n">
        <v>193</v>
      </c>
      <c r="C626" s="22" t="n">
        <v>193</v>
      </c>
      <c r="D626" s="36" t="n">
        <v>1</v>
      </c>
      <c r="E626" s="36" t="n">
        <v>16.0833333333333</v>
      </c>
      <c r="F626" s="22"/>
    </row>
    <row r="627" s="37" customFormat="true" ht="16.5" hidden="false" customHeight="true" outlineLevel="0" collapsed="false">
      <c r="A627" s="45" t="s">
        <v>618</v>
      </c>
      <c r="B627" s="25" t="n">
        <f aca="false">B622+B619+B581+B566+B551+B536+B516+B497+B426+B409+B375+B328+B234+B201+B180+B149+B112+B108+B4+B545+B594+B625</f>
        <v>382257</v>
      </c>
      <c r="C627" s="25" t="n">
        <f aca="false">C622+C619+C581+C566+C551+C536+C516+C497+C426+C409+C375+C328+C234+C201+C180+C149+C112+C108+C4+C545+C594+C625</f>
        <v>332642</v>
      </c>
      <c r="D627" s="36" t="n">
        <v>0.870205123777982</v>
      </c>
      <c r="E627" s="36" t="n">
        <v>0.958912639271249</v>
      </c>
      <c r="F627" s="22" t="n">
        <f aca="false">F622+F619+F581+F566+F551+F536+F516+F497+F426+F409+F375+F328+F234+F201+F180+F149+F112+F108+F4</f>
        <v>0</v>
      </c>
    </row>
    <row r="628" customFormat="false" ht="16.5" hidden="false" customHeight="true" outlineLevel="0" collapsed="false">
      <c r="A628" s="46" t="s">
        <v>619</v>
      </c>
      <c r="B628" s="24" t="n">
        <v>44253</v>
      </c>
      <c r="C628" s="24" t="n">
        <v>44253</v>
      </c>
      <c r="D628" s="36" t="n">
        <v>1</v>
      </c>
      <c r="E628" s="36" t="n">
        <v>1</v>
      </c>
      <c r="F628" s="24"/>
    </row>
    <row r="629" customFormat="false" ht="16.5" hidden="false" customHeight="true" outlineLevel="0" collapsed="false">
      <c r="A629" s="46" t="s">
        <v>620</v>
      </c>
      <c r="B629" s="24" t="n">
        <v>32532</v>
      </c>
      <c r="C629" s="24" t="n">
        <v>32532</v>
      </c>
      <c r="D629" s="36" t="n">
        <v>1</v>
      </c>
      <c r="E629" s="36" t="n">
        <v>2.02855895741099</v>
      </c>
      <c r="F629" s="24"/>
    </row>
    <row r="630" customFormat="false" ht="16.5" hidden="false" customHeight="true" outlineLevel="0" collapsed="false">
      <c r="A630" s="46" t="s">
        <v>621</v>
      </c>
      <c r="B630" s="24" t="n">
        <v>529</v>
      </c>
      <c r="C630" s="24" t="n">
        <v>529</v>
      </c>
      <c r="D630" s="36" t="n">
        <v>1</v>
      </c>
      <c r="E630" s="36"/>
      <c r="F630" s="24"/>
    </row>
    <row r="631" customFormat="false" ht="16.5" hidden="false" customHeight="true" outlineLevel="0" collapsed="false">
      <c r="A631" s="46" t="s">
        <v>622</v>
      </c>
      <c r="B631" s="24" t="n">
        <v>76840</v>
      </c>
      <c r="C631" s="24" t="n">
        <v>77140</v>
      </c>
      <c r="D631" s="36" t="n">
        <v>1.00390421655388</v>
      </c>
      <c r="E631" s="36" t="n">
        <v>0.573915631277435</v>
      </c>
      <c r="F631" s="24"/>
    </row>
    <row r="632" customFormat="false" ht="16.5" hidden="false" customHeight="true" outlineLevel="0" collapsed="false">
      <c r="A632" s="47" t="s">
        <v>623</v>
      </c>
      <c r="B632" s="24" t="n">
        <v>21151</v>
      </c>
      <c r="C632" s="24" t="n">
        <v>21151</v>
      </c>
      <c r="D632" s="36" t="n">
        <v>1</v>
      </c>
      <c r="E632" s="36" t="n">
        <v>1.45397676496872</v>
      </c>
      <c r="F632" s="24"/>
    </row>
    <row r="633" customFormat="false" ht="16.5" hidden="false" customHeight="true" outlineLevel="0" collapsed="false">
      <c r="A633" s="25" t="s">
        <v>624</v>
      </c>
      <c r="B633" s="26" t="n">
        <f aca="false">SUM(B627:B632)</f>
        <v>557562</v>
      </c>
      <c r="C633" s="26" t="n">
        <f aca="false">SUM(C627:C632)</f>
        <v>508247</v>
      </c>
      <c r="D633" s="36" t="n">
        <v>0.911552437217744</v>
      </c>
      <c r="E633" s="36" t="n">
        <v>0.913879908368726</v>
      </c>
      <c r="F633" s="24"/>
    </row>
    <row r="634" customFormat="false" ht="16.5" hidden="false" customHeight="true" outlineLevel="0" collapsed="false">
      <c r="A634" s="46" t="s">
        <v>625</v>
      </c>
      <c r="B634" s="24"/>
      <c r="C634" s="24" t="n">
        <v>49615</v>
      </c>
      <c r="D634" s="36"/>
      <c r="E634" s="36" t="n">
        <v>29.031597425395</v>
      </c>
      <c r="F634" s="24"/>
    </row>
    <row r="635" customFormat="false" ht="16.5" hidden="false" customHeight="true" outlineLevel="0" collapsed="false">
      <c r="A635" s="46" t="s">
        <v>626</v>
      </c>
      <c r="B635" s="24"/>
      <c r="C635" s="24" t="n">
        <v>49615</v>
      </c>
      <c r="D635" s="36"/>
      <c r="E635" s="36" t="n">
        <v>29.031597425395</v>
      </c>
      <c r="F635" s="24"/>
    </row>
    <row r="636" customFormat="false" ht="18" hidden="false" customHeight="true" outlineLevel="0" collapsed="false">
      <c r="A636" s="66"/>
      <c r="B636" s="66"/>
      <c r="C636" s="66"/>
      <c r="D636" s="66"/>
      <c r="E636" s="66"/>
      <c r="F636" s="66"/>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62109375" defaultRowHeight="14.25" zeroHeight="false" outlineLevelRow="0" outlineLevelCol="0"/>
  <cols>
    <col collapsed="false" customWidth="true" hidden="false" outlineLevel="0" max="1" min="1" style="1" width="38.5"/>
    <col collapsed="false" customWidth="true" hidden="false" outlineLevel="0" max="3" min="2" style="1" width="13.49"/>
    <col collapsed="false" customWidth="true" hidden="false" outlineLevel="0" max="4" min="4" style="1" width="18.24"/>
    <col collapsed="false" customWidth="true" hidden="false" outlineLevel="0" max="5" min="5" style="1" width="15.75"/>
    <col collapsed="false" customWidth="true" hidden="false" outlineLevel="0" max="6" min="6" style="1" width="16.24"/>
    <col collapsed="false" customWidth="true" hidden="false" outlineLevel="0" max="31" min="7" style="1" width="8.99"/>
    <col collapsed="false" customWidth="false" hidden="false" outlineLevel="0" max="257" min="32" style="1" width="8.62"/>
  </cols>
  <sheetData>
    <row r="1" s="4" customFormat="true" ht="37.5" hidden="false" customHeight="true" outlineLevel="0" collapsed="false">
      <c r="A1" s="3" t="s">
        <v>734</v>
      </c>
      <c r="B1" s="3"/>
      <c r="C1" s="3"/>
      <c r="D1" s="3"/>
      <c r="E1" s="3"/>
      <c r="F1" s="3"/>
    </row>
    <row r="2" s="67" customFormat="true" ht="27" hidden="false" customHeight="true" outlineLevel="0" collapsed="false">
      <c r="A2" s="67" t="s">
        <v>735</v>
      </c>
      <c r="E2" s="68"/>
      <c r="F2" s="69" t="s">
        <v>2</v>
      </c>
    </row>
    <row r="3" s="11" customFormat="true" ht="36" hidden="false" customHeight="true" outlineLevel="0" collapsed="false">
      <c r="A3" s="70" t="s">
        <v>3</v>
      </c>
      <c r="B3" s="71" t="s">
        <v>736</v>
      </c>
      <c r="C3" s="71" t="s">
        <v>737</v>
      </c>
      <c r="D3" s="70" t="s">
        <v>738</v>
      </c>
      <c r="E3" s="72" t="s">
        <v>739</v>
      </c>
      <c r="F3" s="73" t="s">
        <v>8</v>
      </c>
    </row>
    <row r="4" s="11" customFormat="true" ht="25.5" hidden="false" customHeight="true" outlineLevel="0" collapsed="false">
      <c r="A4" s="46" t="s">
        <v>43</v>
      </c>
      <c r="B4" s="24" t="n">
        <v>68050</v>
      </c>
      <c r="C4" s="24" t="n">
        <v>62768</v>
      </c>
      <c r="D4" s="14" t="n">
        <v>0.922380602498163</v>
      </c>
      <c r="E4" s="74" t="n">
        <v>1.02682894909043</v>
      </c>
      <c r="F4" s="23"/>
    </row>
    <row r="5" s="11" customFormat="true" ht="25.5" hidden="false" customHeight="true" outlineLevel="0" collapsed="false">
      <c r="A5" s="75" t="s">
        <v>44</v>
      </c>
      <c r="B5" s="24" t="n">
        <v>700</v>
      </c>
      <c r="C5" s="24" t="n">
        <v>761</v>
      </c>
      <c r="D5" s="14" t="n">
        <v>1.08714285714286</v>
      </c>
      <c r="E5" s="74" t="n">
        <v>0.959646910466583</v>
      </c>
      <c r="F5" s="23"/>
    </row>
    <row r="6" s="11" customFormat="true" ht="25.5" hidden="false" customHeight="true" outlineLevel="0" collapsed="false">
      <c r="A6" s="46" t="s">
        <v>45</v>
      </c>
      <c r="B6" s="24" t="n">
        <v>7500</v>
      </c>
      <c r="C6" s="24" t="n">
        <v>6921</v>
      </c>
      <c r="D6" s="14" t="n">
        <v>0.9228</v>
      </c>
      <c r="E6" s="74" t="n">
        <v>0.906839622641509</v>
      </c>
      <c r="F6" s="23"/>
    </row>
    <row r="7" s="11" customFormat="true" ht="25.5" hidden="false" customHeight="true" outlineLevel="0" collapsed="false">
      <c r="A7" s="46" t="s">
        <v>46</v>
      </c>
      <c r="B7" s="24" t="n">
        <v>460</v>
      </c>
      <c r="C7" s="24" t="n">
        <v>438</v>
      </c>
      <c r="D7" s="14" t="n">
        <v>0.952173913043478</v>
      </c>
      <c r="E7" s="74" t="n">
        <v>0.937901498929336</v>
      </c>
      <c r="F7" s="23"/>
    </row>
    <row r="8" s="11" customFormat="true" ht="25.5" hidden="false" customHeight="true" outlineLevel="0" collapsed="false">
      <c r="A8" s="46" t="s">
        <v>47</v>
      </c>
      <c r="B8" s="24" t="n">
        <v>950</v>
      </c>
      <c r="C8" s="24" t="n">
        <v>903</v>
      </c>
      <c r="D8" s="14" t="n">
        <v>0.950526315789474</v>
      </c>
      <c r="E8" s="74" t="n">
        <v>0.984732824427481</v>
      </c>
      <c r="F8" s="23"/>
    </row>
    <row r="9" s="11" customFormat="true" ht="25.5" hidden="false" customHeight="true" outlineLevel="0" collapsed="false">
      <c r="A9" s="76" t="s">
        <v>48</v>
      </c>
      <c r="B9" s="76"/>
      <c r="C9" s="76" t="n">
        <v>216</v>
      </c>
      <c r="D9" s="14"/>
      <c r="E9" s="74" t="n">
        <v>10.8</v>
      </c>
      <c r="F9" s="77"/>
    </row>
    <row r="10" s="11" customFormat="true" ht="25.5" hidden="false" customHeight="true" outlineLevel="0" collapsed="false">
      <c r="A10" s="78" t="s">
        <v>49</v>
      </c>
      <c r="B10" s="78" t="n">
        <f aca="false">SUM(B4:B9)</f>
        <v>77660</v>
      </c>
      <c r="C10" s="78" t="n">
        <f aca="false">SUM(C4:C9)</f>
        <v>72007</v>
      </c>
      <c r="D10" s="21" t="n">
        <v>0.927208344063868</v>
      </c>
      <c r="E10" s="79" t="n">
        <v>1.01479769437829</v>
      </c>
      <c r="F10" s="23"/>
    </row>
    <row r="11" s="11" customFormat="true" ht="25.5" hidden="false" customHeight="true" outlineLevel="0" collapsed="false">
      <c r="A11" s="27" t="s">
        <v>50</v>
      </c>
      <c r="B11" s="23" t="n">
        <v>10247</v>
      </c>
      <c r="C11" s="23" t="n">
        <v>10247</v>
      </c>
      <c r="D11" s="14"/>
      <c r="E11" s="74" t="n">
        <v>17.7899305555556</v>
      </c>
      <c r="F11" s="23"/>
    </row>
    <row r="12" s="11" customFormat="true" ht="25.5" hidden="false" customHeight="true" outlineLevel="0" collapsed="false">
      <c r="A12" s="27" t="s">
        <v>51</v>
      </c>
      <c r="B12" s="23"/>
      <c r="C12" s="23" t="n">
        <v>529</v>
      </c>
      <c r="D12" s="14"/>
      <c r="E12" s="74"/>
      <c r="F12" s="23"/>
    </row>
    <row r="13" s="11" customFormat="true" ht="25.5" hidden="false" customHeight="true" outlineLevel="0" collapsed="false">
      <c r="A13" s="27" t="s">
        <v>52</v>
      </c>
      <c r="B13" s="23" t="n">
        <v>25700</v>
      </c>
      <c r="C13" s="23" t="n">
        <v>25700</v>
      </c>
      <c r="D13" s="14"/>
      <c r="E13" s="74" t="n">
        <v>1.71333333333333</v>
      </c>
      <c r="F13" s="23"/>
    </row>
    <row r="14" s="11" customFormat="true" ht="25.5" hidden="false" customHeight="true" outlineLevel="0" collapsed="false">
      <c r="A14" s="46" t="s">
        <v>53</v>
      </c>
      <c r="B14" s="23" t="n">
        <v>1556</v>
      </c>
      <c r="C14" s="23" t="n">
        <v>3979</v>
      </c>
      <c r="D14" s="14"/>
      <c r="E14" s="74" t="n">
        <v>2.62987442167878</v>
      </c>
      <c r="F14" s="23"/>
    </row>
    <row r="15" s="11" customFormat="true" ht="42" hidden="false" customHeight="true" outlineLevel="0" collapsed="false">
      <c r="A15" s="28" t="s">
        <v>54</v>
      </c>
      <c r="B15" s="28" t="n">
        <f aca="false">SUM(B10:B14)</f>
        <v>115163</v>
      </c>
      <c r="C15" s="28" t="n">
        <f aca="false">SUM(C10:C14)</f>
        <v>112462</v>
      </c>
      <c r="D15" s="21" t="n">
        <v>0.976546286567735</v>
      </c>
      <c r="E15" s="79" t="n">
        <v>1.27730958816982</v>
      </c>
      <c r="F15" s="23"/>
    </row>
    <row r="16" s="11" customFormat="true" ht="18.95" hidden="false" customHeight="true" outlineLevel="0" collapsed="false"/>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false" rightToLeft="false" tabSelected="false" showOutlineSymbols="true" defaultGridColor="true" view="pageBreakPreview" topLeftCell="A1" colorId="64" zoomScale="115" zoomScaleNormal="85"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V65536"/>
    </sheetView>
  </sheetViews>
  <sheetFormatPr defaultColWidth="8.62109375" defaultRowHeight="14.25" zeroHeight="false" outlineLevelRow="0" outlineLevelCol="0"/>
  <cols>
    <col collapsed="false" customWidth="true" hidden="false" outlineLevel="0" max="1" min="1" style="2" width="56.37"/>
    <col collapsed="false" customWidth="true" hidden="false" outlineLevel="0" max="2" min="2" style="1" width="12.99"/>
    <col collapsed="false" customWidth="true" hidden="false" outlineLevel="0" max="3" min="3" style="1" width="10.24"/>
    <col collapsed="false" customWidth="true" hidden="false" outlineLevel="0" max="4" min="4" style="1" width="11.87"/>
    <col collapsed="false" customWidth="true" hidden="false" outlineLevel="0" max="5" min="5" style="1" width="13.37"/>
    <col collapsed="false" customWidth="true" hidden="false" outlineLevel="0" max="6" min="6" style="1" width="10.87"/>
    <col collapsed="false" customWidth="true" hidden="false" outlineLevel="0" max="29" min="7" style="1" width="8.99"/>
    <col collapsed="false" customWidth="false" hidden="false" outlineLevel="0" max="257" min="30" style="1" width="8.62"/>
  </cols>
  <sheetData>
    <row r="1" s="4" customFormat="true" ht="28.5" hidden="false" customHeight="false" outlineLevel="0" collapsed="false">
      <c r="A1" s="3" t="s">
        <v>740</v>
      </c>
      <c r="B1" s="3"/>
      <c r="C1" s="3"/>
      <c r="D1" s="3"/>
      <c r="E1" s="3"/>
      <c r="F1" s="3"/>
    </row>
    <row r="2" s="32" customFormat="true" ht="15" hidden="false" customHeight="true" outlineLevel="0" collapsed="false">
      <c r="A2" s="80" t="s">
        <v>741</v>
      </c>
      <c r="E2" s="81"/>
      <c r="F2" s="82" t="s">
        <v>2</v>
      </c>
    </row>
    <row r="3" s="2" customFormat="true" ht="33.75" hidden="false" customHeight="true" outlineLevel="0" collapsed="false">
      <c r="A3" s="70" t="s">
        <v>57</v>
      </c>
      <c r="B3" s="71" t="s">
        <v>742</v>
      </c>
      <c r="C3" s="71" t="s">
        <v>743</v>
      </c>
      <c r="D3" s="70" t="s">
        <v>60</v>
      </c>
      <c r="E3" s="70" t="s">
        <v>744</v>
      </c>
      <c r="F3" s="73" t="s">
        <v>62</v>
      </c>
    </row>
    <row r="4" s="2" customFormat="true" ht="18.95" hidden="false" customHeight="true" outlineLevel="0" collapsed="false">
      <c r="A4" s="27" t="s">
        <v>627</v>
      </c>
      <c r="B4" s="13" t="n">
        <f aca="false">B5+B8</f>
        <v>38</v>
      </c>
      <c r="C4" s="13" t="n">
        <f aca="false">C5+C8</f>
        <v>29</v>
      </c>
      <c r="D4" s="14" t="n">
        <v>0.763157894736842</v>
      </c>
      <c r="E4" s="14" t="n">
        <v>0.414285714285714</v>
      </c>
      <c r="F4" s="13"/>
    </row>
    <row r="5" s="2" customFormat="true" ht="18.95" hidden="false" customHeight="true" outlineLevel="0" collapsed="false">
      <c r="A5" s="49" t="s">
        <v>628</v>
      </c>
      <c r="B5" s="13" t="n">
        <f aca="false">B6+B7</f>
        <v>38</v>
      </c>
      <c r="C5" s="13" t="n">
        <f aca="false">C6+C7</f>
        <v>37</v>
      </c>
      <c r="D5" s="14" t="n">
        <v>0.973684210526316</v>
      </c>
      <c r="E5" s="14" t="n">
        <v>0.672727272727273</v>
      </c>
      <c r="F5" s="13"/>
    </row>
    <row r="6" s="2" customFormat="true" ht="18.95" hidden="false" customHeight="true" outlineLevel="0" collapsed="false">
      <c r="A6" s="27" t="s">
        <v>629</v>
      </c>
      <c r="B6" s="13" t="n">
        <v>16</v>
      </c>
      <c r="C6" s="13" t="n">
        <v>15</v>
      </c>
      <c r="D6" s="14" t="n">
        <v>0.9375</v>
      </c>
      <c r="E6" s="14" t="n">
        <v>0.333333333333333</v>
      </c>
      <c r="F6" s="13"/>
    </row>
    <row r="7" s="2" customFormat="true" ht="18.95" hidden="false" customHeight="true" outlineLevel="0" collapsed="false">
      <c r="A7" s="27" t="s">
        <v>630</v>
      </c>
      <c r="B7" s="13" t="n">
        <v>22</v>
      </c>
      <c r="C7" s="13" t="n">
        <v>22</v>
      </c>
      <c r="D7" s="14" t="n">
        <v>1</v>
      </c>
      <c r="E7" s="14" t="n">
        <v>2.2</v>
      </c>
      <c r="F7" s="13"/>
    </row>
    <row r="8" s="2" customFormat="true" ht="18.95" hidden="false" customHeight="true" outlineLevel="0" collapsed="false">
      <c r="A8" s="27" t="s">
        <v>631</v>
      </c>
      <c r="B8" s="13" t="n">
        <f aca="false">B9</f>
        <v>0</v>
      </c>
      <c r="C8" s="13" t="n">
        <f aca="false">C9</f>
        <v>-8</v>
      </c>
      <c r="D8" s="14"/>
      <c r="E8" s="14"/>
      <c r="F8" s="13"/>
    </row>
    <row r="9" s="2" customFormat="true" ht="18.95" hidden="false" customHeight="true" outlineLevel="0" collapsed="false">
      <c r="A9" s="27" t="s">
        <v>632</v>
      </c>
      <c r="B9" s="13"/>
      <c r="C9" s="13" t="n">
        <v>-8</v>
      </c>
      <c r="D9" s="14"/>
      <c r="E9" s="14"/>
      <c r="F9" s="13"/>
    </row>
    <row r="10" s="2" customFormat="true" ht="18.95" hidden="false" customHeight="true" outlineLevel="0" collapsed="false">
      <c r="A10" s="83" t="s">
        <v>633</v>
      </c>
      <c r="B10" s="13" t="n">
        <f aca="false">B11+B15</f>
        <v>346</v>
      </c>
      <c r="C10" s="13" t="n">
        <f aca="false">C11+C15</f>
        <v>266</v>
      </c>
      <c r="D10" s="14" t="n">
        <v>0.76878612716763</v>
      </c>
      <c r="E10" s="14" t="n">
        <v>0.497196261682243</v>
      </c>
      <c r="F10" s="13"/>
    </row>
    <row r="11" s="2" customFormat="true" ht="18.95" hidden="false" customHeight="true" outlineLevel="0" collapsed="false">
      <c r="A11" s="83" t="s">
        <v>634</v>
      </c>
      <c r="B11" s="13" t="n">
        <f aca="false">B12+B13</f>
        <v>346</v>
      </c>
      <c r="C11" s="13" t="n">
        <f aca="false">C12+C13</f>
        <v>266</v>
      </c>
      <c r="D11" s="14" t="n">
        <v>0.76878612716763</v>
      </c>
      <c r="E11" s="14" t="n">
        <v>0.496268656716418</v>
      </c>
      <c r="F11" s="13"/>
    </row>
    <row r="12" s="2" customFormat="true" ht="18.95" hidden="false" customHeight="true" outlineLevel="0" collapsed="false">
      <c r="A12" s="39" t="s">
        <v>635</v>
      </c>
      <c r="B12" s="13" t="n">
        <v>213</v>
      </c>
      <c r="C12" s="13" t="n">
        <v>192</v>
      </c>
      <c r="D12" s="14" t="n">
        <v>0.901408450704225</v>
      </c>
      <c r="E12" s="14" t="n">
        <v>0.96969696969697</v>
      </c>
      <c r="F12" s="13"/>
    </row>
    <row r="13" s="2" customFormat="true" ht="18.95" hidden="false" customHeight="true" outlineLevel="0" collapsed="false">
      <c r="A13" s="39" t="s">
        <v>636</v>
      </c>
      <c r="B13" s="13" t="n">
        <v>133</v>
      </c>
      <c r="C13" s="13" t="n">
        <v>74</v>
      </c>
      <c r="D13" s="14" t="n">
        <v>0.556390977443609</v>
      </c>
      <c r="E13" s="14" t="n">
        <v>0.218934911242604</v>
      </c>
      <c r="F13" s="13"/>
    </row>
    <row r="14" s="2" customFormat="true" ht="18.95" hidden="false" customHeight="true" outlineLevel="0" collapsed="false">
      <c r="A14" s="39" t="s">
        <v>637</v>
      </c>
      <c r="B14" s="13"/>
      <c r="C14" s="13"/>
      <c r="D14" s="14"/>
      <c r="E14" s="14"/>
      <c r="F14" s="13"/>
    </row>
    <row r="15" s="2" customFormat="true" ht="18.95" hidden="false" customHeight="true" outlineLevel="0" collapsed="false">
      <c r="A15" s="83" t="s">
        <v>638</v>
      </c>
      <c r="B15" s="13" t="n">
        <f aca="false">B16</f>
        <v>0</v>
      </c>
      <c r="C15" s="13" t="n">
        <f aca="false">C16</f>
        <v>0</v>
      </c>
      <c r="D15" s="14"/>
      <c r="E15" s="14" t="n">
        <v>0</v>
      </c>
      <c r="F15" s="13"/>
    </row>
    <row r="16" s="2" customFormat="true" ht="18.95" hidden="false" customHeight="true" outlineLevel="0" collapsed="false">
      <c r="A16" s="39" t="s">
        <v>639</v>
      </c>
      <c r="B16" s="13"/>
      <c r="C16" s="13"/>
      <c r="D16" s="14"/>
      <c r="E16" s="14" t="n">
        <v>0</v>
      </c>
      <c r="F16" s="13"/>
    </row>
    <row r="17" s="2" customFormat="true" ht="18.95" hidden="false" customHeight="true" outlineLevel="0" collapsed="false">
      <c r="A17" s="83" t="s">
        <v>640</v>
      </c>
      <c r="B17" s="13" t="n">
        <f aca="false">B18+B29+B33+B34+B38+B41+B43</f>
        <v>62299</v>
      </c>
      <c r="C17" s="13" t="n">
        <f aca="false">C18+C29+C33+C34+C38+C41+C43</f>
        <v>41550</v>
      </c>
      <c r="D17" s="14" t="n">
        <v>0.666944894781618</v>
      </c>
      <c r="E17" s="14" t="n">
        <v>0.761142354686842</v>
      </c>
      <c r="F17" s="13"/>
    </row>
    <row r="18" s="2" customFormat="true" ht="18.95" hidden="false" customHeight="true" outlineLevel="0" collapsed="false">
      <c r="A18" s="83" t="s">
        <v>641</v>
      </c>
      <c r="B18" s="13" t="n">
        <f aca="false">SUM(B19:B28)</f>
        <v>52689</v>
      </c>
      <c r="C18" s="13" t="n">
        <f aca="false">SUM(C19:C28)</f>
        <v>36308</v>
      </c>
      <c r="D18" s="14" t="n">
        <v>0.689100191690865</v>
      </c>
      <c r="E18" s="14" t="n">
        <v>0.784732428460275</v>
      </c>
      <c r="F18" s="13"/>
    </row>
    <row r="19" s="2" customFormat="true" ht="18.95" hidden="false" customHeight="true" outlineLevel="0" collapsed="false">
      <c r="A19" s="39" t="s">
        <v>642</v>
      </c>
      <c r="B19" s="13" t="n">
        <v>5441</v>
      </c>
      <c r="C19" s="13" t="n">
        <v>19560</v>
      </c>
      <c r="D19" s="14" t="n">
        <v>3.59492740305091</v>
      </c>
      <c r="E19" s="14" t="n">
        <v>1.02763475885258</v>
      </c>
      <c r="F19" s="13"/>
    </row>
    <row r="20" s="2" customFormat="true" ht="18.95" hidden="false" customHeight="true" outlineLevel="0" collapsed="false">
      <c r="A20" s="39" t="s">
        <v>643</v>
      </c>
      <c r="B20" s="13" t="n">
        <v>8358</v>
      </c>
      <c r="C20" s="13" t="n">
        <v>7691</v>
      </c>
      <c r="D20" s="14" t="n">
        <v>0.920196219191194</v>
      </c>
      <c r="E20" s="14" t="n">
        <v>0.40734071288597</v>
      </c>
      <c r="F20" s="13"/>
    </row>
    <row r="21" s="2" customFormat="true" ht="18.95" hidden="false" customHeight="true" outlineLevel="0" collapsed="false">
      <c r="A21" s="39" t="s">
        <v>644</v>
      </c>
      <c r="B21" s="13" t="n">
        <v>2409</v>
      </c>
      <c r="C21" s="13" t="n">
        <v>3269</v>
      </c>
      <c r="D21" s="14"/>
      <c r="E21" s="14"/>
      <c r="F21" s="13"/>
    </row>
    <row r="22" s="2" customFormat="true" ht="18.95" hidden="false" customHeight="true" outlineLevel="0" collapsed="false">
      <c r="A22" s="39" t="s">
        <v>645</v>
      </c>
      <c r="B22" s="13"/>
      <c r="C22" s="13"/>
      <c r="D22" s="14"/>
      <c r="E22" s="14"/>
      <c r="F22" s="13"/>
    </row>
    <row r="23" s="2" customFormat="true" ht="18.95" hidden="false" customHeight="true" outlineLevel="0" collapsed="false">
      <c r="A23" s="39" t="s">
        <v>646</v>
      </c>
      <c r="B23" s="13" t="n">
        <v>85</v>
      </c>
      <c r="C23" s="13" t="n">
        <v>62</v>
      </c>
      <c r="D23" s="14" t="n">
        <v>0.729411764705882</v>
      </c>
      <c r="E23" s="14" t="n">
        <v>3.1</v>
      </c>
      <c r="F23" s="13"/>
    </row>
    <row r="24" s="2" customFormat="true" ht="18.95" hidden="false" customHeight="true" outlineLevel="0" collapsed="false">
      <c r="A24" s="39" t="s">
        <v>647</v>
      </c>
      <c r="B24" s="13"/>
      <c r="C24" s="13"/>
      <c r="D24" s="14"/>
      <c r="E24" s="14"/>
      <c r="F24" s="13"/>
    </row>
    <row r="25" s="2" customFormat="true" ht="18.95" hidden="false" customHeight="true" outlineLevel="0" collapsed="false">
      <c r="A25" s="39" t="s">
        <v>648</v>
      </c>
      <c r="B25" s="13" t="n">
        <v>4424</v>
      </c>
      <c r="C25" s="13" t="n">
        <v>4419</v>
      </c>
      <c r="D25" s="14" t="n">
        <v>0.998869801084991</v>
      </c>
      <c r="E25" s="14" t="n">
        <v>1.20114161456918</v>
      </c>
      <c r="F25" s="13"/>
    </row>
    <row r="26" s="2" customFormat="true" ht="18.95" hidden="false" customHeight="true" outlineLevel="0" collapsed="false">
      <c r="A26" s="39" t="s">
        <v>649</v>
      </c>
      <c r="B26" s="13"/>
      <c r="C26" s="13"/>
      <c r="D26" s="14"/>
      <c r="E26" s="14"/>
      <c r="F26" s="13"/>
    </row>
    <row r="27" s="2" customFormat="true" ht="18.95" hidden="false" customHeight="true" outlineLevel="0" collapsed="false">
      <c r="A27" s="39" t="s">
        <v>650</v>
      </c>
      <c r="B27" s="13" t="n">
        <v>61</v>
      </c>
      <c r="C27" s="13" t="n">
        <v>230</v>
      </c>
      <c r="D27" s="14" t="n">
        <v>3.77049180327869</v>
      </c>
      <c r="E27" s="14" t="n">
        <v>0.511111111111111</v>
      </c>
      <c r="F27" s="13"/>
    </row>
    <row r="28" s="2" customFormat="true" ht="18.95" hidden="false" customHeight="true" outlineLevel="0" collapsed="false">
      <c r="A28" s="39" t="s">
        <v>651</v>
      </c>
      <c r="B28" s="13" t="n">
        <v>31911</v>
      </c>
      <c r="C28" s="13" t="n">
        <v>1077</v>
      </c>
      <c r="D28" s="14" t="n">
        <v>0.0337501175143368</v>
      </c>
      <c r="E28" s="14" t="n">
        <v>0.256184586108468</v>
      </c>
      <c r="F28" s="13"/>
    </row>
    <row r="29" s="2" customFormat="true" ht="18.95" hidden="false" customHeight="true" outlineLevel="0" collapsed="false">
      <c r="A29" s="83" t="s">
        <v>652</v>
      </c>
      <c r="B29" s="13" t="n">
        <f aca="false">SUM(B30:B32)</f>
        <v>7500</v>
      </c>
      <c r="C29" s="13" t="n">
        <f aca="false">SUM(C30:C32)</f>
        <v>653</v>
      </c>
      <c r="D29" s="14" t="n">
        <v>0.0870666666666667</v>
      </c>
      <c r="E29" s="14" t="n">
        <v>0.0940244780417567</v>
      </c>
      <c r="F29" s="13"/>
    </row>
    <row r="30" s="2" customFormat="true" ht="18.95" hidden="false" customHeight="true" outlineLevel="0" collapsed="false">
      <c r="A30" s="39" t="s">
        <v>653</v>
      </c>
      <c r="B30" s="13" t="n">
        <v>653</v>
      </c>
      <c r="C30" s="13" t="n">
        <v>653</v>
      </c>
      <c r="D30" s="14" t="n">
        <v>1</v>
      </c>
      <c r="E30" s="14" t="n">
        <v>0.166369426751592</v>
      </c>
      <c r="F30" s="13"/>
    </row>
    <row r="31" s="2" customFormat="true" ht="18.95" hidden="false" customHeight="true" outlineLevel="0" collapsed="false">
      <c r="A31" s="39" t="s">
        <v>654</v>
      </c>
      <c r="B31" s="13"/>
      <c r="C31" s="13"/>
      <c r="D31" s="14"/>
      <c r="E31" s="14"/>
      <c r="F31" s="13"/>
    </row>
    <row r="32" s="2" customFormat="true" ht="18.95" hidden="false" customHeight="true" outlineLevel="0" collapsed="false">
      <c r="A32" s="39" t="s">
        <v>655</v>
      </c>
      <c r="B32" s="13" t="n">
        <v>6847</v>
      </c>
      <c r="C32" s="13"/>
      <c r="D32" s="14" t="n">
        <v>0</v>
      </c>
      <c r="E32" s="14" t="n">
        <v>0</v>
      </c>
      <c r="F32" s="13"/>
    </row>
    <row r="33" s="2" customFormat="true" ht="18.95" hidden="false" customHeight="true" outlineLevel="0" collapsed="false">
      <c r="A33" s="83" t="s">
        <v>656</v>
      </c>
      <c r="B33" s="13" t="n">
        <v>460</v>
      </c>
      <c r="C33" s="13" t="n">
        <v>66</v>
      </c>
      <c r="D33" s="14" t="n">
        <v>0.143478260869565</v>
      </c>
      <c r="E33" s="14"/>
      <c r="F33" s="13"/>
    </row>
    <row r="34" s="2" customFormat="true" ht="18.95" hidden="false" customHeight="true" outlineLevel="0" collapsed="false">
      <c r="A34" s="83" t="s">
        <v>657</v>
      </c>
      <c r="B34" s="13" t="n">
        <f aca="false">B35+B36+B37</f>
        <v>700</v>
      </c>
      <c r="C34" s="13" t="n">
        <f aca="false">C35+C36</f>
        <v>777</v>
      </c>
      <c r="D34" s="14" t="n">
        <v>1.11</v>
      </c>
      <c r="E34" s="14" t="n">
        <v>1.554</v>
      </c>
      <c r="F34" s="13"/>
    </row>
    <row r="35" s="2" customFormat="true" ht="18.95" hidden="false" customHeight="true" outlineLevel="0" collapsed="false">
      <c r="A35" s="83" t="s">
        <v>658</v>
      </c>
      <c r="B35" s="13" t="n">
        <v>50</v>
      </c>
      <c r="C35" s="13" t="n">
        <v>777</v>
      </c>
      <c r="D35" s="14" t="n">
        <v>15.54</v>
      </c>
      <c r="E35" s="14" t="n">
        <v>15.54</v>
      </c>
      <c r="F35" s="13"/>
    </row>
    <row r="36" s="2" customFormat="true" ht="18.95" hidden="false" customHeight="true" outlineLevel="0" collapsed="false">
      <c r="A36" s="83" t="s">
        <v>659</v>
      </c>
      <c r="B36" s="13"/>
      <c r="C36" s="13"/>
      <c r="D36" s="14"/>
      <c r="E36" s="14" t="n">
        <v>0</v>
      </c>
      <c r="F36" s="13"/>
    </row>
    <row r="37" s="2" customFormat="true" ht="18.95" hidden="false" customHeight="true" outlineLevel="0" collapsed="false">
      <c r="A37" s="83" t="s">
        <v>660</v>
      </c>
      <c r="B37" s="13" t="n">
        <v>650</v>
      </c>
      <c r="C37" s="13"/>
      <c r="D37" s="14" t="n">
        <v>0</v>
      </c>
      <c r="E37" s="14"/>
      <c r="F37" s="13"/>
    </row>
    <row r="38" s="2" customFormat="true" ht="18.95" hidden="false" customHeight="true" outlineLevel="0" collapsed="false">
      <c r="A38" s="83" t="s">
        <v>661</v>
      </c>
      <c r="B38" s="13" t="n">
        <f aca="false">B39+B40</f>
        <v>950</v>
      </c>
      <c r="C38" s="13" t="n">
        <f aca="false">C39+C40</f>
        <v>746</v>
      </c>
      <c r="D38" s="14" t="n">
        <v>0.785263157894737</v>
      </c>
      <c r="E38" s="14" t="n">
        <v>0.802150537634409</v>
      </c>
      <c r="F38" s="13"/>
    </row>
    <row r="39" s="2" customFormat="true" ht="18.95" hidden="false" customHeight="true" outlineLevel="0" collapsed="false">
      <c r="A39" s="39" t="s">
        <v>662</v>
      </c>
      <c r="B39" s="13" t="n">
        <v>950</v>
      </c>
      <c r="C39" s="13" t="n">
        <v>746</v>
      </c>
      <c r="D39" s="14" t="n">
        <v>0.785263157894737</v>
      </c>
      <c r="E39" s="14" t="n">
        <v>0.802150537634409</v>
      </c>
      <c r="F39" s="13"/>
    </row>
    <row r="40" s="2" customFormat="true" ht="18.95" hidden="false" customHeight="true" outlineLevel="0" collapsed="false">
      <c r="A40" s="39" t="s">
        <v>663</v>
      </c>
      <c r="B40" s="13"/>
      <c r="C40" s="13"/>
      <c r="D40" s="14"/>
      <c r="E40" s="14"/>
      <c r="F40" s="13"/>
    </row>
    <row r="41" s="2" customFormat="true" ht="18.95" hidden="false" customHeight="true" outlineLevel="0" collapsed="false">
      <c r="A41" s="39" t="s">
        <v>664</v>
      </c>
      <c r="B41" s="13" t="n">
        <f aca="false">B42</f>
        <v>0</v>
      </c>
      <c r="C41" s="13" t="n">
        <f aca="false">C42</f>
        <v>0</v>
      </c>
      <c r="D41" s="14"/>
      <c r="E41" s="14"/>
      <c r="F41" s="13"/>
    </row>
    <row r="42" s="2" customFormat="true" ht="18.95" hidden="false" customHeight="true" outlineLevel="0" collapsed="false">
      <c r="A42" s="39" t="s">
        <v>665</v>
      </c>
      <c r="B42" s="13"/>
      <c r="C42" s="13"/>
      <c r="D42" s="14"/>
      <c r="E42" s="14"/>
      <c r="F42" s="13"/>
    </row>
    <row r="43" s="2" customFormat="true" ht="18.95" hidden="false" customHeight="true" outlineLevel="0" collapsed="false">
      <c r="A43" s="39" t="s">
        <v>666</v>
      </c>
      <c r="B43" s="13" t="n">
        <f aca="false">B44</f>
        <v>0</v>
      </c>
      <c r="C43" s="13" t="n">
        <f aca="false">C44</f>
        <v>3000</v>
      </c>
      <c r="D43" s="14"/>
      <c r="E43" s="14"/>
      <c r="F43" s="13"/>
    </row>
    <row r="44" s="2" customFormat="true" ht="18.95" hidden="false" customHeight="true" outlineLevel="0" collapsed="false">
      <c r="A44" s="39" t="s">
        <v>667</v>
      </c>
      <c r="B44" s="13"/>
      <c r="C44" s="13" t="n">
        <v>3000</v>
      </c>
      <c r="D44" s="14"/>
      <c r="E44" s="14"/>
      <c r="F44" s="13"/>
    </row>
    <row r="45" s="2" customFormat="true" ht="18.95" hidden="false" customHeight="true" outlineLevel="0" collapsed="false">
      <c r="A45" s="83" t="s">
        <v>668</v>
      </c>
      <c r="B45" s="13" t="n">
        <f aca="false">B46+B48</f>
        <v>67</v>
      </c>
      <c r="C45" s="13" t="n">
        <f aca="false">C46+C48</f>
        <v>0</v>
      </c>
      <c r="D45" s="14"/>
      <c r="E45" s="14"/>
      <c r="F45" s="13"/>
    </row>
    <row r="46" s="2" customFormat="true" ht="18.95" hidden="false" customHeight="true" outlineLevel="0" collapsed="false">
      <c r="A46" s="83" t="s">
        <v>669</v>
      </c>
      <c r="B46" s="13" t="n">
        <f aca="false">B47</f>
        <v>0</v>
      </c>
      <c r="C46" s="13" t="n">
        <f aca="false">C47</f>
        <v>0</v>
      </c>
      <c r="D46" s="14"/>
      <c r="E46" s="14"/>
      <c r="F46" s="13"/>
    </row>
    <row r="47" s="2" customFormat="true" ht="18.95" hidden="false" customHeight="true" outlineLevel="0" collapsed="false">
      <c r="A47" s="39" t="s">
        <v>670</v>
      </c>
      <c r="B47" s="13" t="n">
        <v>0</v>
      </c>
      <c r="C47" s="13" t="n">
        <v>0</v>
      </c>
      <c r="D47" s="14"/>
      <c r="E47" s="14"/>
      <c r="F47" s="13"/>
    </row>
    <row r="48" s="2" customFormat="true" ht="18.95" hidden="false" customHeight="true" outlineLevel="0" collapsed="false">
      <c r="A48" s="39" t="s">
        <v>671</v>
      </c>
      <c r="B48" s="13" t="n">
        <f aca="false">B49</f>
        <v>67</v>
      </c>
      <c r="C48" s="13"/>
      <c r="D48" s="14"/>
      <c r="E48" s="14"/>
      <c r="F48" s="13"/>
    </row>
    <row r="49" s="2" customFormat="true" ht="18.95" hidden="false" customHeight="true" outlineLevel="0" collapsed="false">
      <c r="A49" s="39" t="s">
        <v>672</v>
      </c>
      <c r="B49" s="13" t="n">
        <v>67</v>
      </c>
      <c r="C49" s="13" t="n">
        <v>0</v>
      </c>
      <c r="D49" s="14"/>
      <c r="E49" s="14"/>
      <c r="F49" s="13"/>
    </row>
    <row r="50" s="2" customFormat="true" ht="18.95" hidden="false" customHeight="true" outlineLevel="0" collapsed="false">
      <c r="A50" s="39" t="s">
        <v>673</v>
      </c>
      <c r="B50" s="13"/>
      <c r="C50" s="13" t="n">
        <v>3000</v>
      </c>
      <c r="D50" s="14"/>
      <c r="E50" s="14"/>
      <c r="F50" s="13"/>
    </row>
    <row r="51" s="2" customFormat="true" ht="18.95" hidden="false" customHeight="true" outlineLevel="0" collapsed="false">
      <c r="A51" s="39" t="s">
        <v>674</v>
      </c>
      <c r="B51" s="13"/>
      <c r="C51" s="13" t="n">
        <v>3000</v>
      </c>
      <c r="D51" s="14"/>
      <c r="E51" s="14"/>
      <c r="F51" s="13"/>
    </row>
    <row r="52" s="2" customFormat="true" ht="18.95" hidden="false" customHeight="true" outlineLevel="0" collapsed="false">
      <c r="A52" s="39" t="s">
        <v>675</v>
      </c>
      <c r="B52" s="13"/>
      <c r="C52" s="13" t="n">
        <v>3000</v>
      </c>
      <c r="D52" s="14"/>
      <c r="E52" s="14"/>
      <c r="F52" s="13"/>
    </row>
    <row r="53" s="2" customFormat="true" ht="18.95" hidden="false" customHeight="true" outlineLevel="0" collapsed="false">
      <c r="A53" s="83" t="s">
        <v>676</v>
      </c>
      <c r="B53" s="13" t="n">
        <f aca="false">B54+B63</f>
        <v>26750</v>
      </c>
      <c r="C53" s="13" t="n">
        <f aca="false">C54+C63</f>
        <v>4009</v>
      </c>
      <c r="D53" s="14" t="n">
        <v>0.149869158878505</v>
      </c>
      <c r="E53" s="14" t="n">
        <v>0.265268312049229</v>
      </c>
      <c r="F53" s="13"/>
    </row>
    <row r="54" s="2" customFormat="true" ht="18.95" hidden="false" customHeight="true" outlineLevel="0" collapsed="false">
      <c r="A54" s="83" t="s">
        <v>677</v>
      </c>
      <c r="B54" s="13" t="n">
        <f aca="false">SUM(B55:B62)</f>
        <v>1050</v>
      </c>
      <c r="C54" s="13" t="n">
        <f aca="false">SUM(C55:C62)</f>
        <v>909</v>
      </c>
      <c r="D54" s="14" t="n">
        <v>0.865714285714286</v>
      </c>
      <c r="E54" s="14" t="n">
        <v>8.04424778761062</v>
      </c>
      <c r="F54" s="13"/>
    </row>
    <row r="55" s="2" customFormat="true" ht="18.95" hidden="false" customHeight="true" outlineLevel="0" collapsed="false">
      <c r="A55" s="84" t="s">
        <v>678</v>
      </c>
      <c r="B55" s="13" t="n">
        <v>671</v>
      </c>
      <c r="C55" s="13" t="n">
        <v>530</v>
      </c>
      <c r="D55" s="14" t="n">
        <v>0.789865871833085</v>
      </c>
      <c r="E55" s="14" t="n">
        <v>2.65</v>
      </c>
      <c r="F55" s="13"/>
    </row>
    <row r="56" s="2" customFormat="true" ht="18.95" hidden="false" customHeight="true" outlineLevel="0" collapsed="false">
      <c r="A56" s="84" t="s">
        <v>679</v>
      </c>
      <c r="B56" s="13" t="n">
        <v>268</v>
      </c>
      <c r="C56" s="13" t="n">
        <v>268</v>
      </c>
      <c r="D56" s="14" t="n">
        <v>1</v>
      </c>
      <c r="E56" s="14"/>
      <c r="F56" s="13"/>
    </row>
    <row r="57" s="2" customFormat="true" ht="18.95" hidden="false" customHeight="true" outlineLevel="0" collapsed="false">
      <c r="A57" s="84" t="s">
        <v>680</v>
      </c>
      <c r="B57" s="13"/>
      <c r="C57" s="13"/>
      <c r="D57" s="14"/>
      <c r="E57" s="14" t="n">
        <v>0</v>
      </c>
      <c r="F57" s="13"/>
    </row>
    <row r="58" s="2" customFormat="true" ht="18.95" hidden="false" customHeight="true" outlineLevel="0" collapsed="false">
      <c r="A58" s="84" t="s">
        <v>681</v>
      </c>
      <c r="B58" s="13" t="n">
        <v>1</v>
      </c>
      <c r="C58" s="13" t="n">
        <v>1</v>
      </c>
      <c r="D58" s="14" t="n">
        <v>1</v>
      </c>
      <c r="E58" s="14" t="n">
        <v>1</v>
      </c>
      <c r="F58" s="13"/>
    </row>
    <row r="59" s="2" customFormat="true" ht="18.95" hidden="false" customHeight="true" outlineLevel="0" collapsed="false">
      <c r="A59" s="84" t="s">
        <v>682</v>
      </c>
      <c r="B59" s="13" t="n">
        <v>83</v>
      </c>
      <c r="C59" s="13" t="n">
        <v>83</v>
      </c>
      <c r="D59" s="14" t="n">
        <v>1</v>
      </c>
      <c r="E59" s="14" t="n">
        <v>0.805825242718447</v>
      </c>
      <c r="F59" s="13"/>
    </row>
    <row r="60" s="2" customFormat="true" ht="18.95" hidden="false" customHeight="true" outlineLevel="0" collapsed="false">
      <c r="A60" s="84" t="s">
        <v>683</v>
      </c>
      <c r="B60" s="13"/>
      <c r="C60" s="13"/>
      <c r="D60" s="14"/>
      <c r="E60" s="14" t="n">
        <v>0</v>
      </c>
      <c r="F60" s="13"/>
    </row>
    <row r="61" s="2" customFormat="true" ht="18.95" hidden="false" customHeight="true" outlineLevel="0" collapsed="false">
      <c r="A61" s="84" t="s">
        <v>684</v>
      </c>
      <c r="B61" s="13" t="n">
        <v>27</v>
      </c>
      <c r="C61" s="13" t="n">
        <v>27</v>
      </c>
      <c r="D61" s="14" t="n">
        <v>1</v>
      </c>
      <c r="E61" s="14"/>
      <c r="F61" s="13"/>
    </row>
    <row r="62" s="2" customFormat="true" ht="18.95" hidden="false" customHeight="true" outlineLevel="0" collapsed="false">
      <c r="A62" s="84" t="s">
        <v>685</v>
      </c>
      <c r="B62" s="13"/>
      <c r="C62" s="13"/>
      <c r="D62" s="14"/>
      <c r="E62" s="14"/>
      <c r="F62" s="13"/>
    </row>
    <row r="63" s="2" customFormat="true" ht="18.95" hidden="false" customHeight="true" outlineLevel="0" collapsed="false">
      <c r="A63" s="83" t="s">
        <v>686</v>
      </c>
      <c r="B63" s="13" t="n">
        <f aca="false">SUM(B64:B64)</f>
        <v>25700</v>
      </c>
      <c r="C63" s="13" t="n">
        <f aca="false">SUM(C64:C64)</f>
        <v>3100</v>
      </c>
      <c r="D63" s="14" t="n">
        <v>0.120622568093385</v>
      </c>
      <c r="E63" s="14" t="n">
        <v>0.206666666666667</v>
      </c>
      <c r="F63" s="13"/>
    </row>
    <row r="64" s="2" customFormat="true" ht="18.95" hidden="false" customHeight="true" outlineLevel="0" collapsed="false">
      <c r="A64" s="39" t="s">
        <v>687</v>
      </c>
      <c r="B64" s="13" t="n">
        <v>25700</v>
      </c>
      <c r="C64" s="13" t="n">
        <v>3100</v>
      </c>
      <c r="D64" s="14" t="n">
        <v>0.120622568093385</v>
      </c>
      <c r="E64" s="14" t="n">
        <v>0.206666666666667</v>
      </c>
      <c r="F64" s="13"/>
    </row>
    <row r="65" s="2" customFormat="true" ht="18.95" hidden="false" customHeight="true" outlineLevel="0" collapsed="false">
      <c r="A65" s="84" t="s">
        <v>688</v>
      </c>
      <c r="B65" s="13" t="n">
        <f aca="false">SUM(B66:B69)</f>
        <v>10844</v>
      </c>
      <c r="C65" s="13" t="n">
        <f aca="false">SUM(C66:C69)</f>
        <v>10844</v>
      </c>
      <c r="D65" s="14" t="n">
        <v>1</v>
      </c>
      <c r="E65" s="14" t="n">
        <v>7.28274009402283</v>
      </c>
      <c r="F65" s="13"/>
    </row>
    <row r="66" s="2" customFormat="true" ht="18.95" hidden="false" customHeight="true" outlineLevel="0" collapsed="false">
      <c r="A66" s="84" t="s">
        <v>689</v>
      </c>
      <c r="B66" s="13" t="n">
        <v>9922</v>
      </c>
      <c r="C66" s="13" t="n">
        <v>9922</v>
      </c>
      <c r="D66" s="14" t="n">
        <v>1</v>
      </c>
      <c r="E66" s="14" t="n">
        <v>9.0529197080292</v>
      </c>
      <c r="F66" s="13"/>
    </row>
    <row r="67" s="2" customFormat="true" ht="18.95" hidden="false" customHeight="true" outlineLevel="0" collapsed="false">
      <c r="A67" s="84" t="s">
        <v>690</v>
      </c>
      <c r="B67" s="13" t="n">
        <v>252</v>
      </c>
      <c r="C67" s="13" t="n">
        <v>252</v>
      </c>
      <c r="D67" s="14" t="n">
        <v>1</v>
      </c>
      <c r="E67" s="14" t="n">
        <v>1</v>
      </c>
      <c r="F67" s="13"/>
    </row>
    <row r="68" s="2" customFormat="true" ht="18.95" hidden="false" customHeight="true" outlineLevel="0" collapsed="false">
      <c r="A68" s="84" t="s">
        <v>691</v>
      </c>
      <c r="B68" s="13" t="n">
        <v>141</v>
      </c>
      <c r="C68" s="13" t="n">
        <v>141</v>
      </c>
      <c r="D68" s="14" t="n">
        <v>1</v>
      </c>
      <c r="E68" s="14" t="n">
        <v>1</v>
      </c>
      <c r="F68" s="13"/>
    </row>
    <row r="69" s="2" customFormat="true" ht="18.95" hidden="false" customHeight="true" outlineLevel="0" collapsed="false">
      <c r="A69" s="84" t="s">
        <v>692</v>
      </c>
      <c r="B69" s="13" t="n">
        <v>529</v>
      </c>
      <c r="C69" s="13" t="n">
        <v>529</v>
      </c>
      <c r="D69" s="14"/>
      <c r="E69" s="14"/>
      <c r="F69" s="13"/>
    </row>
    <row r="70" s="2" customFormat="true" ht="18.95" hidden="false" customHeight="true" outlineLevel="0" collapsed="false">
      <c r="A70" s="84" t="s">
        <v>693</v>
      </c>
      <c r="B70" s="13" t="n">
        <f aca="false">SUM(B71)</f>
        <v>272</v>
      </c>
      <c r="C70" s="13" t="n">
        <v>292</v>
      </c>
      <c r="D70" s="14" t="n">
        <v>1.07352941176471</v>
      </c>
      <c r="E70" s="14" t="n">
        <v>146</v>
      </c>
      <c r="F70" s="13"/>
    </row>
    <row r="71" s="2" customFormat="true" ht="18.95" hidden="false" customHeight="true" outlineLevel="0" collapsed="false">
      <c r="A71" s="84" t="s">
        <v>694</v>
      </c>
      <c r="B71" s="13" t="n">
        <v>272</v>
      </c>
      <c r="C71" s="13" t="n">
        <v>292</v>
      </c>
      <c r="D71" s="14" t="n">
        <v>1.07352941176471</v>
      </c>
      <c r="E71" s="14" t="n">
        <v>146</v>
      </c>
      <c r="F71" s="13"/>
    </row>
    <row r="72" s="2" customFormat="true" ht="18.95" hidden="false" customHeight="true" outlineLevel="0" collapsed="false">
      <c r="A72" s="28" t="s">
        <v>695</v>
      </c>
      <c r="B72" s="20" t="n">
        <f aca="false">B4+B10+B17+B45+B53+B65+B70</f>
        <v>100616</v>
      </c>
      <c r="C72" s="20" t="n">
        <f aca="false">C4+C10+C17+C45+C53+C65+C70+C50</f>
        <v>59990</v>
      </c>
      <c r="D72" s="21" t="n">
        <v>0.596227240200366</v>
      </c>
      <c r="E72" s="21" t="n">
        <v>0.835538594389816</v>
      </c>
      <c r="F72" s="20" t="n">
        <f aca="false">F4+F10+F17+F45+F53+F65+F70</f>
        <v>0</v>
      </c>
    </row>
    <row r="73" s="2" customFormat="true" ht="18.95" hidden="false" customHeight="true" outlineLevel="0" collapsed="false">
      <c r="A73" s="27" t="s">
        <v>620</v>
      </c>
      <c r="B73" s="13"/>
      <c r="C73" s="13"/>
      <c r="D73" s="14"/>
      <c r="E73" s="14"/>
      <c r="F73" s="13"/>
    </row>
    <row r="74" s="2" customFormat="true" ht="18.95" hidden="false" customHeight="true" outlineLevel="0" collapsed="false">
      <c r="A74" s="27" t="s">
        <v>696</v>
      </c>
      <c r="B74" s="13" t="n">
        <v>4300</v>
      </c>
      <c r="C74" s="13" t="n">
        <v>4300</v>
      </c>
      <c r="D74" s="14"/>
      <c r="E74" s="14" t="n">
        <v>0.86</v>
      </c>
      <c r="F74" s="13"/>
    </row>
    <row r="75" s="2" customFormat="true" ht="18.95" hidden="false" customHeight="true" outlineLevel="0" collapsed="false">
      <c r="A75" s="83" t="s">
        <v>621</v>
      </c>
      <c r="B75" s="13"/>
      <c r="C75" s="13" t="n">
        <v>10606</v>
      </c>
      <c r="D75" s="14"/>
      <c r="E75" s="14" t="n">
        <v>10.5954045954046</v>
      </c>
      <c r="F75" s="13"/>
    </row>
    <row r="76" s="2" customFormat="true" ht="18.95" hidden="false" customHeight="true" outlineLevel="0" collapsed="false">
      <c r="A76" s="85" t="s">
        <v>697</v>
      </c>
      <c r="B76" s="20" t="n">
        <f aca="false">SUM(B72:B75)</f>
        <v>104916</v>
      </c>
      <c r="C76" s="20" t="n">
        <f aca="false">SUM(C72:C75)</f>
        <v>74896</v>
      </c>
      <c r="D76" s="21" t="n">
        <v>0.713866331160166</v>
      </c>
      <c r="E76" s="21" t="n">
        <v>0.9626858957056</v>
      </c>
      <c r="F76" s="13"/>
    </row>
    <row r="77" s="2" customFormat="true" ht="18.95" hidden="false" customHeight="true" outlineLevel="0" collapsed="false">
      <c r="A77" s="27" t="s">
        <v>698</v>
      </c>
      <c r="B77" s="13"/>
      <c r="C77" s="13" t="n">
        <v>37566</v>
      </c>
      <c r="D77" s="14"/>
      <c r="E77" s="14" t="n">
        <v>3.66604859959012</v>
      </c>
      <c r="F77" s="13"/>
    </row>
    <row r="78" s="2" customFormat="true" ht="18.95" hidden="false" customHeight="true" outlineLevel="0" collapsed="false">
      <c r="A78" s="27" t="s">
        <v>626</v>
      </c>
      <c r="B78" s="13"/>
      <c r="C78" s="13" t="n">
        <v>37566</v>
      </c>
      <c r="D78" s="14"/>
      <c r="E78" s="14" t="n">
        <v>3.66604859959012</v>
      </c>
      <c r="F78" s="13"/>
    </row>
    <row r="79" s="2" customFormat="true" ht="18.95" hidden="false" customHeight="true" outlineLevel="0" collapsed="false">
      <c r="A79" s="1"/>
      <c r="B79" s="37"/>
      <c r="C79" s="37"/>
      <c r="D79" s="37"/>
      <c r="E79" s="86"/>
      <c r="F79" s="37"/>
    </row>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7" width="29.24"/>
    <col collapsed="false" customWidth="true" hidden="false" outlineLevel="0" max="2" min="2" style="87" width="11.12"/>
    <col collapsed="false" customWidth="true" hidden="false" outlineLevel="0" max="3" min="3" style="87" width="9.36"/>
    <col collapsed="false" customWidth="true" hidden="false" outlineLevel="0" max="4" min="4" style="88" width="12.24"/>
    <col collapsed="false" customWidth="true" hidden="false" outlineLevel="0" max="5" min="5" style="87" width="29.62"/>
    <col collapsed="false" customWidth="true" hidden="false" outlineLevel="0" max="6" min="6" style="87" width="13.24"/>
    <col collapsed="false" customWidth="true" hidden="false" outlineLevel="0" max="7" min="7" style="87" width="10.12"/>
    <col collapsed="false" customWidth="true" hidden="false" outlineLevel="0" max="8" min="8" style="88" width="12.62"/>
    <col collapsed="false" customWidth="false" hidden="false" outlineLevel="0" max="257" min="9" style="87" width="8.99"/>
  </cols>
  <sheetData>
    <row r="1" customFormat="false" ht="36.75" hidden="false" customHeight="true" outlineLevel="0" collapsed="false">
      <c r="A1" s="89" t="s">
        <v>745</v>
      </c>
      <c r="B1" s="89"/>
      <c r="C1" s="89"/>
      <c r="D1" s="89"/>
      <c r="E1" s="89"/>
      <c r="F1" s="89"/>
      <c r="G1" s="89"/>
      <c r="H1" s="89"/>
    </row>
    <row r="2" customFormat="false" ht="25.5" hidden="false" customHeight="true" outlineLevel="0" collapsed="false">
      <c r="A2" s="90" t="s">
        <v>746</v>
      </c>
      <c r="F2" s="91"/>
      <c r="G2" s="92" t="s">
        <v>2</v>
      </c>
      <c r="H2" s="92"/>
    </row>
    <row r="3" s="91" customFormat="true" ht="42.95" hidden="false" customHeight="true" outlineLevel="0" collapsed="false">
      <c r="A3" s="93" t="s">
        <v>747</v>
      </c>
      <c r="B3" s="71" t="s">
        <v>748</v>
      </c>
      <c r="C3" s="71" t="s">
        <v>737</v>
      </c>
      <c r="D3" s="94" t="s">
        <v>738</v>
      </c>
      <c r="E3" s="93" t="s">
        <v>749</v>
      </c>
      <c r="F3" s="71" t="s">
        <v>742</v>
      </c>
      <c r="G3" s="71" t="s">
        <v>743</v>
      </c>
      <c r="H3" s="94" t="s">
        <v>750</v>
      </c>
    </row>
    <row r="4" customFormat="false" ht="39" hidden="false" customHeight="true" outlineLevel="0" collapsed="false">
      <c r="A4" s="95" t="s">
        <v>751</v>
      </c>
      <c r="B4" s="96"/>
      <c r="C4" s="96"/>
      <c r="D4" s="97"/>
      <c r="E4" s="98" t="s">
        <v>752</v>
      </c>
      <c r="F4" s="99" t="n">
        <v>5</v>
      </c>
      <c r="G4" s="99" t="n">
        <v>10255</v>
      </c>
      <c r="H4" s="97" t="n">
        <f aca="false">G4/F4</f>
        <v>2051</v>
      </c>
    </row>
    <row r="5" customFormat="false" ht="39" hidden="false" customHeight="true" outlineLevel="0" collapsed="false">
      <c r="A5" s="95" t="s">
        <v>753</v>
      </c>
      <c r="B5" s="96"/>
      <c r="C5" s="96"/>
      <c r="D5" s="97"/>
      <c r="E5" s="98" t="s">
        <v>754</v>
      </c>
      <c r="F5" s="96"/>
      <c r="G5" s="99"/>
      <c r="H5" s="97"/>
    </row>
    <row r="6" customFormat="false" ht="39" hidden="false" customHeight="true" outlineLevel="0" collapsed="false">
      <c r="A6" s="95" t="s">
        <v>755</v>
      </c>
      <c r="B6" s="96"/>
      <c r="C6" s="96"/>
      <c r="D6" s="97"/>
      <c r="E6" s="98" t="s">
        <v>756</v>
      </c>
      <c r="F6" s="96"/>
      <c r="G6" s="96"/>
      <c r="H6" s="97"/>
    </row>
    <row r="7" customFormat="false" ht="39" hidden="false" customHeight="true" outlineLevel="0" collapsed="false">
      <c r="A7" s="95" t="s">
        <v>757</v>
      </c>
      <c r="B7" s="96"/>
      <c r="C7" s="96"/>
      <c r="D7" s="97"/>
      <c r="E7" s="98" t="s">
        <v>758</v>
      </c>
      <c r="F7" s="96"/>
      <c r="G7" s="96"/>
      <c r="H7" s="97"/>
    </row>
    <row r="8" customFormat="false" ht="39" hidden="false" customHeight="true" outlineLevel="0" collapsed="false">
      <c r="A8" s="98" t="s">
        <v>759</v>
      </c>
      <c r="B8" s="96"/>
      <c r="C8" s="96"/>
      <c r="D8" s="97"/>
      <c r="E8" s="98" t="s">
        <v>760</v>
      </c>
      <c r="F8" s="96"/>
      <c r="G8" s="96"/>
      <c r="H8" s="97"/>
    </row>
    <row r="9" customFormat="false" ht="39" hidden="false" customHeight="true" outlineLevel="0" collapsed="false">
      <c r="A9" s="93" t="s">
        <v>761</v>
      </c>
      <c r="B9" s="100"/>
      <c r="C9" s="100"/>
      <c r="D9" s="101"/>
      <c r="E9" s="93" t="s">
        <v>762</v>
      </c>
      <c r="F9" s="99" t="n">
        <f aca="false">SUM(F4:F8)</f>
        <v>5</v>
      </c>
      <c r="G9" s="99" t="n">
        <f aca="false">SUM(G4:G8)</f>
        <v>10255</v>
      </c>
      <c r="H9" s="97" t="n">
        <f aca="false">G9/F9</f>
        <v>2051</v>
      </c>
    </row>
    <row r="10" customFormat="false" ht="30" hidden="false" customHeight="true" outlineLevel="0" collapsed="false">
      <c r="A10" s="98" t="s">
        <v>763</v>
      </c>
      <c r="B10" s="99" t="n">
        <v>5</v>
      </c>
      <c r="C10" s="99" t="n">
        <v>35572</v>
      </c>
      <c r="D10" s="97" t="n">
        <f aca="false">C10/B10</f>
        <v>7114.4</v>
      </c>
      <c r="E10" s="98" t="s">
        <v>764</v>
      </c>
      <c r="F10" s="99"/>
      <c r="G10" s="99"/>
      <c r="H10" s="97"/>
    </row>
    <row r="11" customFormat="false" ht="30" hidden="false" customHeight="true" outlineLevel="0" collapsed="false">
      <c r="A11" s="98" t="s">
        <v>765</v>
      </c>
      <c r="B11" s="99" t="n">
        <v>2700</v>
      </c>
      <c r="C11" s="99" t="n">
        <v>2700</v>
      </c>
      <c r="D11" s="97" t="n">
        <f aca="false">C11/B11</f>
        <v>1</v>
      </c>
      <c r="E11" s="98" t="s">
        <v>766</v>
      </c>
      <c r="F11" s="99" t="n">
        <v>2700</v>
      </c>
      <c r="G11" s="99" t="n">
        <v>28017</v>
      </c>
      <c r="H11" s="97"/>
    </row>
    <row r="12" customFormat="false" ht="30" hidden="false" customHeight="true" outlineLevel="0" collapsed="false">
      <c r="A12" s="93" t="s">
        <v>767</v>
      </c>
      <c r="B12" s="99" t="n">
        <f aca="false">SUM(B9:B11)</f>
        <v>2705</v>
      </c>
      <c r="C12" s="99" t="n">
        <f aca="false">SUM(C9:C11)</f>
        <v>38272</v>
      </c>
      <c r="D12" s="97" t="n">
        <f aca="false">C12/B12</f>
        <v>14.1486136783734</v>
      </c>
      <c r="E12" s="93" t="s">
        <v>768</v>
      </c>
      <c r="F12" s="99" t="n">
        <f aca="false">F9+F11</f>
        <v>2705</v>
      </c>
      <c r="G12" s="99" t="n">
        <f aca="false">G9+G11</f>
        <v>38272</v>
      </c>
      <c r="H12" s="97" t="n">
        <f aca="false">G12/F12</f>
        <v>14.1486136783734</v>
      </c>
    </row>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2">
    <mergeCell ref="A1:H1"/>
    <mergeCell ref="G2:H2"/>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87" width="28.36"/>
    <col collapsed="false" customWidth="true" hidden="false" outlineLevel="0" max="2" min="2" style="87" width="13.49"/>
    <col collapsed="false" customWidth="true" hidden="false" outlineLevel="0" max="6" min="3" style="87" width="16.37"/>
    <col collapsed="false" customWidth="true" hidden="false" outlineLevel="0" max="13" min="7" style="87" width="17.74"/>
    <col collapsed="false" customWidth="false" hidden="false" outlineLevel="0" max="257" min="14" style="87" width="8.99"/>
  </cols>
  <sheetData>
    <row r="1" customFormat="false" ht="40.5" hidden="false" customHeight="true" outlineLevel="0" collapsed="false">
      <c r="A1" s="89" t="s">
        <v>769</v>
      </c>
      <c r="B1" s="89"/>
      <c r="C1" s="89"/>
      <c r="D1" s="89"/>
      <c r="E1" s="89"/>
      <c r="F1" s="89"/>
    </row>
    <row r="2" customFormat="false" ht="19.5" hidden="false" customHeight="true" outlineLevel="0" collapsed="false">
      <c r="A2" s="102" t="s">
        <v>770</v>
      </c>
      <c r="B2" s="102"/>
      <c r="C2" s="102"/>
      <c r="D2" s="102"/>
      <c r="E2" s="103"/>
      <c r="F2" s="104"/>
    </row>
    <row r="3" s="106" customFormat="true" ht="27" hidden="false" customHeight="true" outlineLevel="0" collapsed="false">
      <c r="A3" s="93" t="s">
        <v>771</v>
      </c>
      <c r="B3" s="93"/>
      <c r="C3" s="105" t="s">
        <v>772</v>
      </c>
      <c r="D3" s="105"/>
      <c r="E3" s="105"/>
      <c r="F3" s="93" t="s">
        <v>773</v>
      </c>
    </row>
    <row r="4" s="106" customFormat="true" ht="38.1" hidden="false" customHeight="true" outlineLevel="0" collapsed="false">
      <c r="A4" s="93"/>
      <c r="B4" s="93"/>
      <c r="C4" s="93" t="s">
        <v>774</v>
      </c>
      <c r="D4" s="93" t="s">
        <v>775</v>
      </c>
      <c r="E4" s="93" t="s">
        <v>776</v>
      </c>
      <c r="F4" s="93"/>
    </row>
    <row r="5" customFormat="false" ht="27" hidden="false" customHeight="true" outlineLevel="0" collapsed="false">
      <c r="A5" s="107" t="s">
        <v>777</v>
      </c>
      <c r="B5" s="108" t="s">
        <v>778</v>
      </c>
      <c r="C5" s="109"/>
      <c r="D5" s="109"/>
      <c r="E5" s="110"/>
      <c r="F5" s="111"/>
    </row>
    <row r="6" customFormat="false" ht="27" hidden="false" customHeight="true" outlineLevel="0" collapsed="false">
      <c r="A6" s="107"/>
      <c r="B6" s="108" t="s">
        <v>779</v>
      </c>
      <c r="C6" s="109"/>
      <c r="D6" s="109"/>
      <c r="E6" s="110"/>
      <c r="F6" s="111"/>
    </row>
    <row r="7" customFormat="false" ht="27" hidden="false" customHeight="true" outlineLevel="0" collapsed="false">
      <c r="A7" s="107" t="s">
        <v>780</v>
      </c>
      <c r="B7" s="107"/>
      <c r="C7" s="99" t="n">
        <v>33968</v>
      </c>
      <c r="D7" s="99" t="n">
        <v>37988</v>
      </c>
      <c r="E7" s="110" t="n">
        <f aca="false">D7/C7</f>
        <v>1.11834667922751</v>
      </c>
      <c r="F7" s="111"/>
    </row>
    <row r="8" customFormat="false" ht="27" hidden="false" customHeight="true" outlineLevel="0" collapsed="false">
      <c r="A8" s="107" t="s">
        <v>781</v>
      </c>
      <c r="B8" s="107"/>
      <c r="C8" s="99" t="n">
        <v>15041</v>
      </c>
      <c r="D8" s="99" t="n">
        <v>16992</v>
      </c>
      <c r="E8" s="110" t="n">
        <f aca="false">D8/C8</f>
        <v>1.12971212020477</v>
      </c>
      <c r="F8" s="111"/>
    </row>
    <row r="9" customFormat="false" ht="27" hidden="false" customHeight="true" outlineLevel="0" collapsed="false">
      <c r="A9" s="107" t="s">
        <v>782</v>
      </c>
      <c r="B9" s="107"/>
      <c r="C9" s="109"/>
      <c r="D9" s="109"/>
      <c r="E9" s="110"/>
      <c r="F9" s="111"/>
    </row>
    <row r="10" customFormat="false" ht="27" hidden="false" customHeight="true" outlineLevel="0" collapsed="false">
      <c r="A10" s="107" t="s">
        <v>783</v>
      </c>
      <c r="B10" s="107"/>
      <c r="C10" s="109"/>
      <c r="D10" s="109"/>
      <c r="E10" s="110"/>
      <c r="F10" s="111"/>
    </row>
    <row r="11" customFormat="false" ht="27" hidden="false" customHeight="true" outlineLevel="0" collapsed="false">
      <c r="A11" s="107" t="s">
        <v>784</v>
      </c>
      <c r="B11" s="107"/>
      <c r="C11" s="109"/>
      <c r="D11" s="109"/>
      <c r="E11" s="110"/>
      <c r="F11" s="111"/>
    </row>
    <row r="12" customFormat="false" ht="27" hidden="false" customHeight="true" outlineLevel="0" collapsed="false">
      <c r="A12" s="107" t="s">
        <v>785</v>
      </c>
      <c r="B12" s="107"/>
      <c r="C12" s="109"/>
      <c r="D12" s="109"/>
      <c r="E12" s="110"/>
      <c r="F12" s="111"/>
    </row>
    <row r="13" customFormat="false" ht="27" hidden="false" customHeight="true" outlineLevel="0" collapsed="false">
      <c r="A13" s="107" t="s">
        <v>786</v>
      </c>
      <c r="B13" s="107"/>
      <c r="C13" s="109"/>
      <c r="D13" s="109"/>
      <c r="E13" s="110"/>
      <c r="F13" s="111"/>
    </row>
    <row r="14" customFormat="false" ht="27" hidden="false" customHeight="true" outlineLevel="0" collapsed="false">
      <c r="A14" s="107"/>
      <c r="B14" s="107"/>
      <c r="C14" s="109"/>
      <c r="D14" s="109"/>
      <c r="E14" s="110"/>
      <c r="F14" s="111"/>
    </row>
    <row r="15" customFormat="false" ht="27" hidden="false" customHeight="true" outlineLevel="0" collapsed="false">
      <c r="A15" s="112" t="s">
        <v>787</v>
      </c>
      <c r="B15" s="112"/>
      <c r="C15" s="113" t="n">
        <f aca="false">SUM(C5:C14)</f>
        <v>49009</v>
      </c>
      <c r="D15" s="113" t="n">
        <f aca="false">SUM(D5:D14)</f>
        <v>54980</v>
      </c>
      <c r="E15" s="101" t="n">
        <f aca="false">D15/C15</f>
        <v>1.12183476504316</v>
      </c>
      <c r="F15" s="111"/>
    </row>
  </sheetData>
  <mergeCells count="14">
    <mergeCell ref="A1:F1"/>
    <mergeCell ref="A3:B4"/>
    <mergeCell ref="C3:E3"/>
    <mergeCell ref="F3:F4"/>
    <mergeCell ref="A5:A6"/>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5T09:03:54Z</dcterms:created>
  <dc:creator>User</dc:creator>
  <dc:description/>
  <dc:language>en-US</dc:language>
  <cp:lastModifiedBy>Administrator</cp:lastModifiedBy>
  <cp:lastPrinted>2019-02-15T11:06:57Z</cp:lastPrinted>
  <dcterms:modified xsi:type="dcterms:W3CDTF">2024-05-17T01: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138B9BA934AFABD78DCF5B0102537</vt:lpwstr>
  </property>
  <property fmtid="{D5CDD505-2E9C-101B-9397-08002B2CF9AE}" pid="3" name="KSOProductBuildVer">
    <vt:lpwstr>2052-12.1.0.16417</vt:lpwstr>
  </property>
  <property fmtid="{D5CDD505-2E9C-101B-9397-08002B2CF9AE}" pid="4" name="KSOReadingLayout">
    <vt:bool>1</vt:bool>
  </property>
</Properties>
</file>