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障和支出</t>
  </si>
  <si>
    <t xml:space="preserve">  20805</t>
  </si>
  <si>
    <t xml:space="preserve">行政事业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城乡社区支出</t>
  </si>
  <si>
    <t xml:space="preserve">  21201</t>
  </si>
  <si>
    <t xml:space="preserve">城乡社区管理事务</t>
  </si>
  <si>
    <t xml:space="preserve">    2120104</t>
  </si>
  <si>
    <t xml:space="preserve">城管执法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大病意外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专业用车维护费</t>
  </si>
  <si>
    <t xml:space="preserve">2120104</t>
  </si>
  <si>
    <t xml:space="preserve">完成对专业用车维护费用的支付，确保正常使用</t>
  </si>
  <si>
    <t xml:space="preserve">城区人行道维护</t>
  </si>
  <si>
    <t xml:space="preserve">完成对人行道的维护，确保公共设施用地的使用</t>
  </si>
  <si>
    <t xml:space="preserve">多功能果皮箱回购款</t>
  </si>
  <si>
    <t xml:space="preserve">完成对多功能果皮箱的回购</t>
  </si>
  <si>
    <t xml:space="preserve">防汛不可预见经费</t>
  </si>
  <si>
    <t xml:space="preserve">完成对防汛必备装备费用的支付，确保群众和城市的安全</t>
  </si>
  <si>
    <t xml:space="preserve">防汛排涝土地租赁费</t>
  </si>
  <si>
    <t xml:space="preserve">完成对土地租赁费用的支付，确保公共设施用地的使用</t>
  </si>
  <si>
    <t xml:space="preserve">执法公务业务费</t>
  </si>
  <si>
    <t xml:space="preserve">完成对执法公务业务费的支付</t>
  </si>
  <si>
    <t xml:space="preserve">梧桐水泵站费用</t>
  </si>
  <si>
    <t xml:space="preserve">完成对泵站的修复，有效运转</t>
  </si>
  <si>
    <t xml:space="preserve">市政道路养护费</t>
  </si>
  <si>
    <t xml:space="preserve">完成对道路的修复与维护，确保公共设施用地的使用</t>
  </si>
  <si>
    <t xml:space="preserve">城区排水设施维护及清淤</t>
  </si>
  <si>
    <t xml:space="preserve">完成对城区排水设施及清淤费用的支付，确保公共设施用地的使用</t>
  </si>
  <si>
    <t xml:space="preserve">办公设备购置</t>
  </si>
  <si>
    <t xml:space="preserve">完成对单位设备的采购</t>
  </si>
  <si>
    <t xml:space="preserve">园区南大街路灯采购</t>
  </si>
  <si>
    <t xml:space="preserve">保障城市路灯照明正常运行</t>
  </si>
  <si>
    <t xml:space="preserve">修缮维护费</t>
  </si>
  <si>
    <t xml:space="preserve">完成对城市修缮维护费的支付</t>
  </si>
  <si>
    <t xml:space="preserve">路灯电费</t>
  </si>
  <si>
    <t xml:space="preserve">完成对路灯费用的支付，确保公共设施的使用</t>
  </si>
  <si>
    <t xml:space="preserve">路灯维修费</t>
  </si>
  <si>
    <t xml:space="preserve">完成对路灯维修费用的支付，确保公共设施的使用</t>
  </si>
  <si>
    <t xml:space="preserve">敬德街水泵站费用</t>
  </si>
  <si>
    <t xml:space="preserve">对敬德街水泵站的日常维护，完成对泵站的修复，有效运转</t>
  </si>
  <si>
    <t xml:space="preserve">污水环境及市政市容治理等工作经费</t>
  </si>
  <si>
    <t xml:space="preserve">完成对城市污水环境及市政市容的治理</t>
  </si>
  <si>
    <t xml:space="preserve">委托业务费</t>
  </si>
  <si>
    <t xml:space="preserve">委托办理业务所支付的费用，完成对费用的支付</t>
  </si>
  <si>
    <t xml:space="preserve">咨询费</t>
  </si>
  <si>
    <t xml:space="preserve">委托对本单位事项作出解释，完成对费用的支付</t>
  </si>
  <si>
    <t xml:space="preserve">城区生活垃圾填埋场土地租赁费</t>
  </si>
  <si>
    <t xml:space="preserve">完成对城市城区生活垃圾填埋场土地租赁费的支付</t>
  </si>
  <si>
    <t xml:space="preserve">差旅费</t>
  </si>
  <si>
    <t xml:space="preserve">因办理公务而产生的相关费用，完成对所附票及支付费用</t>
  </si>
  <si>
    <t xml:space="preserve">卫生费税费</t>
  </si>
  <si>
    <t xml:space="preserve">补充城市环境卫生开支，完成对卫生费税费的支付</t>
  </si>
  <si>
    <t xml:space="preserve">垃圾清运处置市政公用等经费</t>
  </si>
  <si>
    <t xml:space="preserve">完成对城市垃圾清运的处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城市管理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国标</t>
  </si>
  <si>
    <t xml:space="preserve">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城市管理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* #,##0.0;* \-#,##0.0;* &quot;&quot;??;@"/>
    <numFmt numFmtId="170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34.12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1" width="7.7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3626.6393</v>
      </c>
      <c r="C8" s="13" t="n">
        <v>4499.77</v>
      </c>
      <c r="D8" s="13" t="n">
        <f aca="false">(C8-B8)/B8*100</f>
        <v>24.0754767092498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3" t="n">
        <v>185.3094</v>
      </c>
      <c r="G15" s="13" t="n">
        <v>201.01</v>
      </c>
      <c r="H15" s="13" t="n">
        <f aca="false">(G15-F15)/F15*100</f>
        <v>8.47264089139568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3" t="n">
        <v>74.9402</v>
      </c>
      <c r="G16" s="13" t="n">
        <v>74.96</v>
      </c>
      <c r="H16" s="13" t="n">
        <f aca="false">(G16-F16)/F16*100</f>
        <v>0.0264210663969263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3"/>
      <c r="G17" s="13"/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3" t="n">
        <v>3229.9697</v>
      </c>
      <c r="G18" s="13" t="n">
        <v>4087.4</v>
      </c>
      <c r="H18" s="13" t="n">
        <f aca="false">(G18-F18)/F18*100</f>
        <v>26.5460787449492</v>
      </c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136.42</v>
      </c>
      <c r="G25" s="13" t="n">
        <v>136.4</v>
      </c>
      <c r="H25" s="13" t="n">
        <f aca="false">(G25-F25)/F25*100</f>
        <v>-0.0146606069491144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13"/>
      <c r="G28" s="13"/>
      <c r="H28" s="13"/>
    </row>
    <row r="29" customFormat="false" ht="24" hidden="false" customHeight="true" outlineLevel="0" collapsed="false">
      <c r="A29" s="9" t="s">
        <v>36</v>
      </c>
      <c r="B29" s="13" t="n">
        <v>3626.6393</v>
      </c>
      <c r="C29" s="13" t="n">
        <f aca="false">C8</f>
        <v>4499.77</v>
      </c>
      <c r="D29" s="13" t="n">
        <f aca="false">D8</f>
        <v>24.0754767092498</v>
      </c>
      <c r="E29" s="9" t="s">
        <v>37</v>
      </c>
      <c r="F29" s="13" t="n">
        <f aca="false">SUM(F15:F28)</f>
        <v>3626.6393</v>
      </c>
      <c r="G29" s="13" t="n">
        <f aca="false">SUM(G15:G28)</f>
        <v>4499.77</v>
      </c>
      <c r="H29" s="13" t="n">
        <f aca="false">(G29-F29)/F29*100</f>
        <v>24.0754767092498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62"/>
    <col collapsed="false" customWidth="true" hidden="false" outlineLevel="0" max="4" min="2" style="27" width="8.74"/>
  </cols>
  <sheetData>
    <row r="1" customFormat="false" ht="31.5" hidden="false" customHeight="true" outlineLevel="0" collapsed="false">
      <c r="A1" s="87" t="s">
        <v>218</v>
      </c>
      <c r="B1" s="88"/>
      <c r="C1" s="89"/>
      <c r="D1" s="89"/>
      <c r="E1" s="90"/>
      <c r="F1" s="90"/>
      <c r="G1" s="90"/>
      <c r="H1" s="90"/>
      <c r="I1" s="90"/>
      <c r="J1" s="90"/>
      <c r="K1" s="90"/>
      <c r="L1" s="90"/>
      <c r="M1" s="90"/>
      <c r="N1" s="91"/>
    </row>
    <row r="2" customFormat="false" ht="33" hidden="false" customHeight="true" outlineLevel="0" collapsed="false">
      <c r="A2" s="92" t="s">
        <v>21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6.2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22.5" hidden="false" customHeight="true" outlineLevel="0" collapsed="false">
      <c r="A4" s="79" t="s">
        <v>220</v>
      </c>
      <c r="B4" s="94" t="s">
        <v>221</v>
      </c>
      <c r="C4" s="94" t="s">
        <v>222</v>
      </c>
      <c r="D4" s="94" t="s">
        <v>223</v>
      </c>
      <c r="E4" s="95" t="s">
        <v>224</v>
      </c>
      <c r="F4" s="95"/>
      <c r="G4" s="95"/>
      <c r="H4" s="95"/>
      <c r="I4" s="95"/>
      <c r="J4" s="95"/>
      <c r="K4" s="95"/>
      <c r="L4" s="95"/>
      <c r="M4" s="95"/>
      <c r="N4" s="75" t="s">
        <v>225</v>
      </c>
    </row>
    <row r="5" customFormat="false" ht="37.5" hidden="false" customHeight="true" outlineLevel="0" collapsed="false">
      <c r="A5" s="79"/>
      <c r="B5" s="94"/>
      <c r="C5" s="94"/>
      <c r="D5" s="94"/>
      <c r="E5" s="77" t="s">
        <v>226</v>
      </c>
      <c r="F5" s="95" t="s">
        <v>41</v>
      </c>
      <c r="G5" s="95"/>
      <c r="H5" s="95"/>
      <c r="I5" s="95"/>
      <c r="J5" s="95"/>
      <c r="K5" s="95"/>
      <c r="L5" s="77" t="s">
        <v>227</v>
      </c>
      <c r="M5" s="77" t="s">
        <v>228</v>
      </c>
      <c r="N5" s="75"/>
    </row>
    <row r="6" customFormat="false" ht="78.75" hidden="false" customHeight="true" outlineLevel="0" collapsed="false">
      <c r="A6" s="79"/>
      <c r="B6" s="94"/>
      <c r="C6" s="94"/>
      <c r="D6" s="94"/>
      <c r="E6" s="77"/>
      <c r="F6" s="96" t="s">
        <v>229</v>
      </c>
      <c r="G6" s="77" t="s">
        <v>230</v>
      </c>
      <c r="H6" s="77" t="s">
        <v>231</v>
      </c>
      <c r="I6" s="77" t="s">
        <v>232</v>
      </c>
      <c r="J6" s="77" t="s">
        <v>233</v>
      </c>
      <c r="K6" s="97" t="s">
        <v>234</v>
      </c>
      <c r="L6" s="77"/>
      <c r="M6" s="77"/>
      <c r="N6" s="75"/>
    </row>
    <row r="7" customFormat="false" ht="35" hidden="false" customHeight="true" outlineLevel="0" collapsed="false">
      <c r="A7" s="94" t="s">
        <v>192</v>
      </c>
      <c r="B7" s="94" t="s">
        <v>235</v>
      </c>
      <c r="C7" s="94" t="s">
        <v>236</v>
      </c>
      <c r="D7" s="94"/>
      <c r="E7" s="98" t="n">
        <v>10</v>
      </c>
      <c r="F7" s="98" t="n">
        <v>10</v>
      </c>
      <c r="G7" s="98"/>
      <c r="H7" s="99" t="n">
        <v>10</v>
      </c>
      <c r="I7" s="99"/>
      <c r="J7" s="99"/>
      <c r="K7" s="99"/>
      <c r="L7" s="99"/>
      <c r="M7" s="99"/>
      <c r="N7" s="99"/>
    </row>
    <row r="8" customFormat="false" ht="33" hidden="false" customHeight="true" outlineLevel="0" collapsed="false">
      <c r="A8" s="94"/>
      <c r="B8" s="94"/>
      <c r="C8" s="94"/>
      <c r="D8" s="94"/>
      <c r="E8" s="98"/>
      <c r="F8" s="98"/>
      <c r="G8" s="98"/>
      <c r="H8" s="98"/>
      <c r="I8" s="98"/>
      <c r="J8" s="98"/>
      <c r="K8" s="98"/>
      <c r="L8" s="98"/>
      <c r="M8" s="98"/>
      <c r="N8" s="100"/>
    </row>
    <row r="9" customFormat="false" ht="31" hidden="false" customHeight="true" outlineLevel="0" collapsed="false">
      <c r="A9" s="94"/>
      <c r="B9" s="94"/>
      <c r="C9" s="94"/>
      <c r="D9" s="94"/>
      <c r="E9" s="98"/>
      <c r="F9" s="98"/>
      <c r="G9" s="98"/>
      <c r="H9" s="98"/>
      <c r="I9" s="98"/>
      <c r="J9" s="98"/>
      <c r="K9" s="98"/>
      <c r="L9" s="98"/>
      <c r="M9" s="98"/>
      <c r="N9" s="100"/>
    </row>
    <row r="10" customFormat="false" ht="24" hidden="false" customHeight="true" outlineLevel="0" collapsed="false">
      <c r="D10" s="94"/>
      <c r="E10" s="98"/>
      <c r="F10" s="98"/>
      <c r="G10" s="98"/>
      <c r="H10" s="98"/>
      <c r="I10" s="98"/>
      <c r="J10" s="98"/>
      <c r="K10" s="98"/>
      <c r="L10" s="98"/>
      <c r="M10" s="98"/>
      <c r="N10" s="100"/>
    </row>
    <row r="11" customFormat="false" ht="24" hidden="false" customHeight="true" outlineLevel="0" collapsed="false">
      <c r="A11" s="94"/>
      <c r="B11" s="94"/>
      <c r="C11" s="94"/>
      <c r="D11" s="94"/>
      <c r="E11" s="98"/>
      <c r="F11" s="98"/>
      <c r="G11" s="98"/>
      <c r="H11" s="98"/>
      <c r="I11" s="98"/>
      <c r="J11" s="98"/>
      <c r="K11" s="98"/>
      <c r="L11" s="98"/>
      <c r="M11" s="98"/>
      <c r="N11" s="100"/>
    </row>
    <row r="12" customFormat="false" ht="24" hidden="false" customHeight="true" outlineLevel="0" collapsed="false">
      <c r="B12" s="101"/>
      <c r="C12" s="100"/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100"/>
    </row>
    <row r="13" customFormat="false" ht="24" hidden="false" customHeight="true" outlineLevel="0" collapsed="false">
      <c r="A13" s="102"/>
      <c r="B13" s="101"/>
      <c r="C13" s="100"/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100"/>
    </row>
    <row r="14" customFormat="false" ht="24" hidden="false" customHeight="true" outlineLevel="0" collapsed="false">
      <c r="A14" s="102"/>
      <c r="B14" s="101"/>
      <c r="C14" s="100"/>
      <c r="D14" s="100"/>
      <c r="E14" s="98"/>
      <c r="F14" s="98"/>
      <c r="G14" s="98"/>
      <c r="H14" s="98"/>
      <c r="I14" s="98"/>
      <c r="J14" s="98"/>
      <c r="K14" s="98"/>
      <c r="L14" s="98"/>
      <c r="M14" s="98"/>
      <c r="N14" s="100"/>
    </row>
    <row r="15" customFormat="false" ht="24" hidden="false" customHeight="true" outlineLevel="0" collapsed="false">
      <c r="A15" s="102"/>
      <c r="B15" s="101"/>
      <c r="C15" s="100"/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100"/>
    </row>
    <row r="16" customFormat="false" ht="24" hidden="false" customHeight="true" outlineLevel="0" collapsed="false">
      <c r="A16" s="103" t="s">
        <v>161</v>
      </c>
      <c r="B16" s="103"/>
      <c r="C16" s="103"/>
      <c r="D16" s="103"/>
      <c r="E16" s="98" t="n">
        <f aca="false">SUM(E7:E15)</f>
        <v>10</v>
      </c>
      <c r="F16" s="98" t="n">
        <f aca="false">SUM(F7:F15)</f>
        <v>10</v>
      </c>
      <c r="G16" s="98"/>
      <c r="H16" s="98" t="n">
        <f aca="false">SUM(H7:H15)</f>
        <v>10</v>
      </c>
      <c r="I16" s="98"/>
      <c r="J16" s="98"/>
      <c r="K16" s="98"/>
      <c r="L16" s="98"/>
      <c r="M16" s="98"/>
      <c r="N16" s="100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472222222222222" right="0.07847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7" width="10.87"/>
  </cols>
  <sheetData>
    <row r="1" customFormat="false" ht="31.5" hidden="false" customHeight="true" outlineLevel="0" collapsed="false">
      <c r="A1" s="87" t="s">
        <v>237</v>
      </c>
      <c r="B1" s="104"/>
      <c r="C1" s="104"/>
      <c r="D1" s="105"/>
      <c r="E1" s="104"/>
      <c r="F1" s="104"/>
      <c r="G1" s="104"/>
      <c r="H1" s="105"/>
      <c r="I1" s="104"/>
      <c r="J1" s="104"/>
      <c r="K1" s="104"/>
      <c r="L1" s="104"/>
    </row>
    <row r="2" customFormat="false" ht="29.25" hidden="false" customHeight="true" outlineLevel="0" collapsed="false">
      <c r="A2" s="106" t="s">
        <v>2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A3" s="107"/>
      <c r="B3" s="107"/>
      <c r="C3" s="107"/>
      <c r="D3" s="108"/>
      <c r="E3" s="107"/>
      <c r="F3" s="107"/>
      <c r="G3" s="107"/>
      <c r="H3" s="108"/>
      <c r="I3" s="107"/>
      <c r="J3" s="107"/>
      <c r="K3" s="104"/>
      <c r="L3" s="109" t="s">
        <v>2</v>
      </c>
    </row>
    <row r="4" customFormat="false" ht="24" hidden="false" customHeight="true" outlineLevel="0" collapsed="false">
      <c r="A4" s="79" t="s">
        <v>239</v>
      </c>
      <c r="B4" s="79" t="s">
        <v>240</v>
      </c>
      <c r="C4" s="95" t="s">
        <v>224</v>
      </c>
      <c r="D4" s="95"/>
      <c r="E4" s="95"/>
      <c r="F4" s="95"/>
      <c r="G4" s="95"/>
      <c r="H4" s="95"/>
      <c r="I4" s="95"/>
      <c r="J4" s="95"/>
      <c r="K4" s="95"/>
      <c r="L4" s="79" t="s">
        <v>94</v>
      </c>
    </row>
    <row r="5" customFormat="false" ht="25.5" hidden="false" customHeight="true" outlineLevel="0" collapsed="false">
      <c r="A5" s="79"/>
      <c r="B5" s="79"/>
      <c r="C5" s="77" t="s">
        <v>226</v>
      </c>
      <c r="D5" s="95" t="s">
        <v>241</v>
      </c>
      <c r="E5" s="95"/>
      <c r="F5" s="95"/>
      <c r="G5" s="95"/>
      <c r="H5" s="95"/>
      <c r="I5" s="95"/>
      <c r="J5" s="77" t="s">
        <v>227</v>
      </c>
      <c r="K5" s="77" t="s">
        <v>228</v>
      </c>
      <c r="L5" s="79"/>
    </row>
    <row r="6" customFormat="false" ht="81" hidden="false" customHeight="true" outlineLevel="0" collapsed="false">
      <c r="A6" s="79"/>
      <c r="B6" s="79"/>
      <c r="C6" s="77"/>
      <c r="D6" s="96" t="s">
        <v>229</v>
      </c>
      <c r="E6" s="77" t="s">
        <v>230</v>
      </c>
      <c r="F6" s="77" t="s">
        <v>231</v>
      </c>
      <c r="G6" s="77" t="s">
        <v>232</v>
      </c>
      <c r="H6" s="77" t="s">
        <v>233</v>
      </c>
      <c r="I6" s="97" t="s">
        <v>242</v>
      </c>
      <c r="J6" s="77"/>
      <c r="K6" s="77"/>
      <c r="L6" s="79"/>
    </row>
    <row r="7" customFormat="false" ht="32.25" hidden="false" customHeight="true" outlineLevel="0" collapsed="false">
      <c r="A7" s="110"/>
      <c r="B7" s="110"/>
      <c r="C7" s="111"/>
      <c r="D7" s="112"/>
      <c r="E7" s="111"/>
      <c r="F7" s="111"/>
      <c r="G7" s="110"/>
      <c r="H7" s="113"/>
      <c r="I7" s="110"/>
      <c r="J7" s="110"/>
      <c r="K7" s="110"/>
      <c r="L7" s="110"/>
    </row>
    <row r="8" customFormat="false" ht="32.25" hidden="false" customHeight="true" outlineLevel="0" collapsed="false">
      <c r="A8" s="110"/>
      <c r="B8" s="110"/>
      <c r="C8" s="111"/>
      <c r="D8" s="112"/>
      <c r="E8" s="111"/>
      <c r="F8" s="111"/>
      <c r="G8" s="110"/>
      <c r="H8" s="113"/>
      <c r="I8" s="110"/>
      <c r="J8" s="110"/>
      <c r="K8" s="110"/>
      <c r="L8" s="110"/>
    </row>
    <row r="9" customFormat="false" ht="32.25" hidden="false" customHeight="true" outlineLevel="0" collapsed="false">
      <c r="A9" s="110"/>
      <c r="B9" s="110"/>
      <c r="C9" s="111"/>
      <c r="D9" s="112"/>
      <c r="E9" s="111"/>
      <c r="F9" s="111"/>
      <c r="G9" s="110"/>
      <c r="H9" s="113"/>
      <c r="I9" s="110"/>
      <c r="J9" s="110"/>
      <c r="K9" s="110"/>
      <c r="L9" s="110"/>
    </row>
    <row r="10" customFormat="false" ht="32.25" hidden="false" customHeight="true" outlineLevel="0" collapsed="false">
      <c r="A10" s="110"/>
      <c r="B10" s="110"/>
      <c r="C10" s="111"/>
      <c r="D10" s="112"/>
      <c r="E10" s="111"/>
      <c r="F10" s="111"/>
      <c r="G10" s="110"/>
      <c r="H10" s="113"/>
      <c r="I10" s="110"/>
      <c r="J10" s="110"/>
      <c r="K10" s="110"/>
      <c r="L10" s="110"/>
    </row>
    <row r="11" customFormat="false" ht="32.25" hidden="false" customHeight="true" outlineLevel="0" collapsed="false">
      <c r="A11" s="110"/>
      <c r="B11" s="110"/>
      <c r="C11" s="111"/>
      <c r="D11" s="112"/>
      <c r="E11" s="111"/>
      <c r="F11" s="111"/>
      <c r="G11" s="110"/>
      <c r="H11" s="113"/>
      <c r="I11" s="110"/>
      <c r="J11" s="110"/>
      <c r="K11" s="110"/>
      <c r="L11" s="110"/>
    </row>
    <row r="12" customFormat="false" ht="32.25" hidden="false" customHeight="true" outlineLevel="0" collapsed="false">
      <c r="A12" s="110"/>
      <c r="B12" s="110"/>
      <c r="C12" s="111"/>
      <c r="D12" s="112"/>
      <c r="E12" s="111"/>
      <c r="F12" s="111"/>
      <c r="G12" s="110"/>
      <c r="H12" s="113"/>
      <c r="I12" s="110"/>
      <c r="J12" s="110"/>
      <c r="K12" s="110"/>
      <c r="L12" s="110"/>
    </row>
    <row r="13" customFormat="false" ht="32.25" hidden="false" customHeight="true" outlineLevel="0" collapsed="false">
      <c r="A13" s="110"/>
      <c r="B13" s="110"/>
      <c r="C13" s="111"/>
      <c r="D13" s="112"/>
      <c r="E13" s="111"/>
      <c r="F13" s="111"/>
      <c r="G13" s="110"/>
      <c r="H13" s="113"/>
      <c r="I13" s="110"/>
      <c r="J13" s="110"/>
      <c r="K13" s="110"/>
      <c r="L13" s="110"/>
    </row>
    <row r="14" customFormat="false" ht="32.25" hidden="false" customHeight="true" outlineLevel="0" collapsed="false">
      <c r="A14" s="103" t="s">
        <v>161</v>
      </c>
      <c r="B14" s="103"/>
      <c r="C14" s="111"/>
      <c r="D14" s="111"/>
      <c r="E14" s="111"/>
      <c r="F14" s="111"/>
      <c r="G14" s="114"/>
      <c r="H14" s="115"/>
      <c r="I14" s="114"/>
      <c r="J14" s="114"/>
      <c r="K14" s="114"/>
      <c r="L14" s="114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16" t="s">
        <v>38</v>
      </c>
      <c r="B1" s="17"/>
      <c r="C1" s="17"/>
      <c r="D1" s="18"/>
      <c r="E1" s="18"/>
      <c r="F1" s="18"/>
      <c r="G1" s="18"/>
    </row>
    <row r="2" customFormat="false" ht="29.2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0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1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1" customFormat="true" ht="25.5" hidden="false" customHeight="true" outlineLevel="0" collapsed="false">
      <c r="A6" s="22" t="n">
        <v>208</v>
      </c>
      <c r="B6" s="23" t="s">
        <v>47</v>
      </c>
      <c r="C6" s="24" t="n">
        <f aca="false">C7</f>
        <v>201.01</v>
      </c>
      <c r="D6" s="25" t="n">
        <f aca="false">D7</f>
        <v>201.01</v>
      </c>
      <c r="E6" s="15"/>
      <c r="F6" s="15"/>
      <c r="G6" s="15"/>
    </row>
    <row r="7" s="21" customFormat="true" ht="25.5" hidden="false" customHeight="true" outlineLevel="0" collapsed="false">
      <c r="A7" s="22" t="s">
        <v>48</v>
      </c>
      <c r="B7" s="23" t="s">
        <v>49</v>
      </c>
      <c r="C7" s="24" t="n">
        <f aca="false">C9+C8+C10</f>
        <v>201.01</v>
      </c>
      <c r="D7" s="24" t="n">
        <f aca="false">D9+D8+D10</f>
        <v>201.01</v>
      </c>
      <c r="E7" s="15"/>
      <c r="F7" s="15"/>
      <c r="G7" s="15"/>
    </row>
    <row r="8" s="21" customFormat="true" ht="25.5" hidden="false" customHeight="true" outlineLevel="0" collapsed="false">
      <c r="A8" s="22" t="s">
        <v>50</v>
      </c>
      <c r="B8" s="23" t="s">
        <v>51</v>
      </c>
      <c r="C8" s="24" t="n">
        <f aca="false">D8</f>
        <v>4.14</v>
      </c>
      <c r="D8" s="25" t="n">
        <v>4.14</v>
      </c>
      <c r="E8" s="15"/>
      <c r="F8" s="15"/>
      <c r="G8" s="15"/>
    </row>
    <row r="9" s="21" customFormat="true" ht="32" hidden="false" customHeight="true" outlineLevel="0" collapsed="false">
      <c r="A9" s="22" t="s">
        <v>52</v>
      </c>
      <c r="B9" s="26" t="s">
        <v>53</v>
      </c>
      <c r="C9" s="24" t="n">
        <f aca="false">D9</f>
        <v>181.87</v>
      </c>
      <c r="D9" s="25" t="n">
        <v>181.87</v>
      </c>
      <c r="E9" s="15"/>
      <c r="F9" s="15"/>
      <c r="G9" s="15"/>
    </row>
    <row r="10" s="21" customFormat="true" ht="32" hidden="false" customHeight="true" outlineLevel="0" collapsed="false">
      <c r="A10" s="22" t="s">
        <v>54</v>
      </c>
      <c r="B10" s="26" t="s">
        <v>55</v>
      </c>
      <c r="C10" s="24" t="n">
        <f aca="false">D10</f>
        <v>15</v>
      </c>
      <c r="D10" s="25" t="n">
        <v>15</v>
      </c>
      <c r="E10" s="15"/>
      <c r="F10" s="15"/>
      <c r="G10" s="15"/>
    </row>
    <row r="11" s="21" customFormat="true" ht="25.5" hidden="false" customHeight="true" outlineLevel="0" collapsed="false">
      <c r="A11" s="22" t="s">
        <v>56</v>
      </c>
      <c r="B11" s="23" t="s">
        <v>57</v>
      </c>
      <c r="C11" s="24" t="n">
        <f aca="false">C12</f>
        <v>74.96</v>
      </c>
      <c r="D11" s="25" t="n">
        <f aca="false">D12</f>
        <v>74.96</v>
      </c>
      <c r="E11" s="15"/>
      <c r="F11" s="15"/>
      <c r="G11" s="15"/>
    </row>
    <row r="12" s="21" customFormat="true" ht="25.5" hidden="false" customHeight="true" outlineLevel="0" collapsed="false">
      <c r="A12" s="22" t="s">
        <v>58</v>
      </c>
      <c r="B12" s="23" t="s">
        <v>59</v>
      </c>
      <c r="C12" s="24" t="n">
        <f aca="false">C13+C14+C15</f>
        <v>74.96</v>
      </c>
      <c r="D12" s="25" t="n">
        <f aca="false">D13+D14+D15</f>
        <v>74.96</v>
      </c>
      <c r="E12" s="15"/>
      <c r="F12" s="15"/>
      <c r="G12" s="15"/>
    </row>
    <row r="13" s="27" customFormat="true" ht="25.5" hidden="false" customHeight="true" outlineLevel="0" collapsed="false">
      <c r="A13" s="22" t="s">
        <v>60</v>
      </c>
      <c r="B13" s="23" t="s">
        <v>61</v>
      </c>
      <c r="C13" s="24" t="n">
        <f aca="false">D13</f>
        <v>2.33</v>
      </c>
      <c r="D13" s="25" t="n">
        <v>2.33</v>
      </c>
      <c r="E13" s="15"/>
      <c r="F13" s="15"/>
      <c r="G13" s="15"/>
    </row>
    <row r="14" s="27" customFormat="true" ht="25.5" hidden="false" customHeight="true" outlineLevel="0" collapsed="false">
      <c r="A14" s="22" t="s">
        <v>62</v>
      </c>
      <c r="B14" s="23" t="s">
        <v>63</v>
      </c>
      <c r="C14" s="24" t="n">
        <f aca="false">D14</f>
        <v>71.55</v>
      </c>
      <c r="D14" s="25" t="n">
        <v>71.55</v>
      </c>
      <c r="E14" s="12"/>
      <c r="F14" s="12"/>
      <c r="G14" s="12"/>
    </row>
    <row r="15" s="27" customFormat="true" ht="25.5" hidden="false" customHeight="true" outlineLevel="0" collapsed="false">
      <c r="A15" s="22" t="s">
        <v>64</v>
      </c>
      <c r="B15" s="23" t="s">
        <v>65</v>
      </c>
      <c r="C15" s="24" t="n">
        <f aca="false">D15</f>
        <v>1.08</v>
      </c>
      <c r="D15" s="25" t="n">
        <v>1.08</v>
      </c>
      <c r="E15" s="12"/>
      <c r="F15" s="12"/>
      <c r="G15" s="12"/>
    </row>
    <row r="16" s="27" customFormat="true" ht="25.5" hidden="false" customHeight="true" outlineLevel="0" collapsed="false">
      <c r="A16" s="28" t="n">
        <v>212</v>
      </c>
      <c r="B16" s="29" t="s">
        <v>66</v>
      </c>
      <c r="C16" s="24" t="n">
        <f aca="false">D16</f>
        <v>4087.4</v>
      </c>
      <c r="D16" s="25" t="n">
        <f aca="false">D17</f>
        <v>4087.4</v>
      </c>
      <c r="E16" s="12"/>
      <c r="F16" s="12"/>
      <c r="G16" s="12"/>
    </row>
    <row r="17" s="27" customFormat="true" ht="25.5" hidden="false" customHeight="true" outlineLevel="0" collapsed="false">
      <c r="A17" s="28" t="s">
        <v>67</v>
      </c>
      <c r="B17" s="29" t="s">
        <v>68</v>
      </c>
      <c r="C17" s="24" t="n">
        <f aca="false">D17</f>
        <v>4087.4</v>
      </c>
      <c r="D17" s="25" t="n">
        <f aca="false">D18</f>
        <v>4087.4</v>
      </c>
      <c r="E17" s="12"/>
      <c r="F17" s="12"/>
      <c r="G17" s="12"/>
    </row>
    <row r="18" customFormat="false" ht="25.5" hidden="false" customHeight="true" outlineLevel="0" collapsed="false">
      <c r="A18" s="28" t="s">
        <v>69</v>
      </c>
      <c r="B18" s="29" t="s">
        <v>70</v>
      </c>
      <c r="C18" s="24" t="n">
        <f aca="false">D18</f>
        <v>4087.4</v>
      </c>
      <c r="D18" s="25" t="n">
        <v>4087.4</v>
      </c>
      <c r="E18" s="12"/>
      <c r="F18" s="12"/>
      <c r="G18" s="12"/>
    </row>
    <row r="19" customFormat="false" ht="25.5" hidden="false" customHeight="true" outlineLevel="0" collapsed="false">
      <c r="A19" s="28" t="s">
        <v>71</v>
      </c>
      <c r="B19" s="29" t="s">
        <v>72</v>
      </c>
      <c r="C19" s="24" t="n">
        <f aca="false">D19</f>
        <v>136.4</v>
      </c>
      <c r="D19" s="13" t="n">
        <f aca="false">D20</f>
        <v>136.4</v>
      </c>
      <c r="E19" s="12"/>
      <c r="F19" s="12"/>
      <c r="G19" s="12"/>
    </row>
    <row r="20" customFormat="false" ht="25.5" hidden="false" customHeight="true" outlineLevel="0" collapsed="false">
      <c r="A20" s="28" t="s">
        <v>73</v>
      </c>
      <c r="B20" s="29" t="s">
        <v>74</v>
      </c>
      <c r="C20" s="24" t="n">
        <f aca="false">D20</f>
        <v>136.4</v>
      </c>
      <c r="D20" s="13" t="n">
        <f aca="false">D21</f>
        <v>136.4</v>
      </c>
      <c r="E20" s="12"/>
      <c r="F20" s="12"/>
      <c r="G20" s="12"/>
    </row>
    <row r="21" customFormat="false" ht="25.5" hidden="false" customHeight="true" outlineLevel="0" collapsed="false">
      <c r="A21" s="28" t="s">
        <v>75</v>
      </c>
      <c r="B21" s="30" t="s">
        <v>76</v>
      </c>
      <c r="C21" s="24" t="n">
        <f aca="false">D21</f>
        <v>136.4</v>
      </c>
      <c r="D21" s="13" t="n">
        <v>136.4</v>
      </c>
      <c r="E21" s="12"/>
      <c r="F21" s="12"/>
      <c r="G21" s="12"/>
    </row>
    <row r="22" customFormat="false" ht="25.5" hidden="false" customHeight="true" outlineLevel="0" collapsed="false">
      <c r="A22" s="31" t="s">
        <v>77</v>
      </c>
      <c r="B22" s="31"/>
      <c r="C22" s="13" t="n">
        <f aca="false">C19+C16+C11+C6</f>
        <v>4499.77</v>
      </c>
      <c r="D22" s="13" t="n">
        <f aca="false">D19+D16+D11+D6</f>
        <v>4499.77</v>
      </c>
      <c r="E22" s="12"/>
      <c r="F22" s="12"/>
      <c r="G22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2:B2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16" t="s">
        <v>78</v>
      </c>
      <c r="B1" s="17"/>
      <c r="C1" s="17"/>
      <c r="D1" s="18"/>
      <c r="E1" s="18"/>
    </row>
    <row r="2" customFormat="false" ht="16.5" hidden="false" customHeight="true" outlineLevel="0" collapsed="false">
      <c r="A2" s="17"/>
      <c r="B2" s="17"/>
      <c r="C2" s="17"/>
      <c r="D2" s="18"/>
      <c r="E2" s="18"/>
    </row>
    <row r="3" customFormat="false" ht="29.25" hidden="false" customHeight="true" outlineLevel="0" collapsed="false">
      <c r="A3" s="19" t="s">
        <v>79</v>
      </c>
      <c r="B3" s="19"/>
      <c r="C3" s="19"/>
      <c r="D3" s="19"/>
      <c r="E3" s="19"/>
    </row>
    <row r="4" customFormat="false" ht="26.25" hidden="false" customHeight="true" outlineLevel="0" collapsed="false">
      <c r="A4" s="2"/>
      <c r="B4" s="2"/>
      <c r="C4" s="2"/>
      <c r="D4" s="2"/>
      <c r="E4" s="20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0</v>
      </c>
      <c r="E5" s="9" t="s">
        <v>81</v>
      </c>
    </row>
    <row r="6" s="21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1" customFormat="true" ht="30" hidden="false" customHeight="true" outlineLevel="0" collapsed="false">
      <c r="A7" s="22" t="n">
        <v>208</v>
      </c>
      <c r="B7" s="23" t="s">
        <v>47</v>
      </c>
      <c r="C7" s="25" t="n">
        <f aca="false">C8</f>
        <v>201.01</v>
      </c>
      <c r="D7" s="25" t="n">
        <f aca="false">D8</f>
        <v>201.01</v>
      </c>
      <c r="E7" s="15"/>
    </row>
    <row r="8" s="21" customFormat="true" ht="30" hidden="false" customHeight="true" outlineLevel="0" collapsed="false">
      <c r="A8" s="22" t="s">
        <v>48</v>
      </c>
      <c r="B8" s="23" t="s">
        <v>49</v>
      </c>
      <c r="C8" s="25" t="n">
        <f aca="false">C10+C9+C11</f>
        <v>201.01</v>
      </c>
      <c r="D8" s="25" t="n">
        <f aca="false">D10+D9+D11</f>
        <v>201.01</v>
      </c>
      <c r="E8" s="15"/>
    </row>
    <row r="9" s="21" customFormat="true" ht="30" hidden="false" customHeight="true" outlineLevel="0" collapsed="false">
      <c r="A9" s="22" t="s">
        <v>50</v>
      </c>
      <c r="B9" s="23" t="s">
        <v>51</v>
      </c>
      <c r="C9" s="25" t="n">
        <f aca="false">D9</f>
        <v>4.14</v>
      </c>
      <c r="D9" s="25" t="n">
        <v>4.14</v>
      </c>
      <c r="E9" s="15"/>
    </row>
    <row r="10" s="21" customFormat="true" ht="30" hidden="false" customHeight="true" outlineLevel="0" collapsed="false">
      <c r="A10" s="22" t="s">
        <v>52</v>
      </c>
      <c r="B10" s="26" t="s">
        <v>53</v>
      </c>
      <c r="C10" s="25" t="n">
        <f aca="false">D10</f>
        <v>181.87</v>
      </c>
      <c r="D10" s="25" t="n">
        <v>181.87</v>
      </c>
      <c r="E10" s="15"/>
    </row>
    <row r="11" s="21" customFormat="true" ht="30" hidden="false" customHeight="true" outlineLevel="0" collapsed="false">
      <c r="A11" s="22" t="s">
        <v>54</v>
      </c>
      <c r="B11" s="26" t="s">
        <v>55</v>
      </c>
      <c r="C11" s="25" t="n">
        <f aca="false">D11</f>
        <v>15</v>
      </c>
      <c r="D11" s="25" t="n">
        <v>15</v>
      </c>
      <c r="E11" s="15"/>
    </row>
    <row r="12" s="21" customFormat="true" ht="30" hidden="false" customHeight="true" outlineLevel="0" collapsed="false">
      <c r="A12" s="22" t="s">
        <v>56</v>
      </c>
      <c r="B12" s="23" t="s">
        <v>57</v>
      </c>
      <c r="C12" s="25" t="n">
        <f aca="false">C13</f>
        <v>74.96</v>
      </c>
      <c r="D12" s="25" t="n">
        <f aca="false">D13</f>
        <v>74.96</v>
      </c>
      <c r="E12" s="15"/>
    </row>
    <row r="13" s="27" customFormat="true" ht="30" hidden="false" customHeight="true" outlineLevel="0" collapsed="false">
      <c r="A13" s="22" t="s">
        <v>58</v>
      </c>
      <c r="B13" s="23" t="s">
        <v>59</v>
      </c>
      <c r="C13" s="25" t="n">
        <f aca="false">C14+C15+C16</f>
        <v>74.96</v>
      </c>
      <c r="D13" s="25" t="n">
        <f aca="false">D14+D15+D16</f>
        <v>74.96</v>
      </c>
      <c r="E13" s="32"/>
    </row>
    <row r="14" s="27" customFormat="true" ht="30" hidden="false" customHeight="true" outlineLevel="0" collapsed="false">
      <c r="A14" s="22" t="s">
        <v>60</v>
      </c>
      <c r="B14" s="23" t="s">
        <v>61</v>
      </c>
      <c r="C14" s="25" t="n">
        <f aca="false">D14</f>
        <v>2.33</v>
      </c>
      <c r="D14" s="25" t="n">
        <v>2.33</v>
      </c>
      <c r="E14" s="32"/>
    </row>
    <row r="15" s="27" customFormat="true" ht="30" hidden="false" customHeight="true" outlineLevel="0" collapsed="false">
      <c r="A15" s="22" t="s">
        <v>62</v>
      </c>
      <c r="B15" s="23" t="s">
        <v>63</v>
      </c>
      <c r="C15" s="25" t="n">
        <f aca="false">D15</f>
        <v>71.55</v>
      </c>
      <c r="D15" s="25" t="n">
        <v>71.55</v>
      </c>
      <c r="E15" s="32"/>
    </row>
    <row r="16" customFormat="false" ht="30" hidden="false" customHeight="true" outlineLevel="0" collapsed="false">
      <c r="A16" s="22" t="s">
        <v>64</v>
      </c>
      <c r="B16" s="23" t="s">
        <v>65</v>
      </c>
      <c r="C16" s="25" t="n">
        <f aca="false">D16</f>
        <v>1.08</v>
      </c>
      <c r="D16" s="25" t="n">
        <v>1.08</v>
      </c>
      <c r="E16" s="32"/>
    </row>
    <row r="17" customFormat="false" ht="30" hidden="false" customHeight="true" outlineLevel="0" collapsed="false">
      <c r="A17" s="28" t="n">
        <v>212</v>
      </c>
      <c r="B17" s="29" t="s">
        <v>66</v>
      </c>
      <c r="C17" s="25" t="n">
        <f aca="false">C18</f>
        <v>4087.4</v>
      </c>
      <c r="D17" s="25" t="n">
        <f aca="false">D18</f>
        <v>1973.66</v>
      </c>
      <c r="E17" s="25" t="n">
        <f aca="false">E18</f>
        <v>2113.74</v>
      </c>
    </row>
    <row r="18" customFormat="false" ht="30" hidden="false" customHeight="true" outlineLevel="0" collapsed="false">
      <c r="A18" s="28" t="s">
        <v>67</v>
      </c>
      <c r="B18" s="29" t="s">
        <v>68</v>
      </c>
      <c r="C18" s="25" t="n">
        <f aca="false">C19</f>
        <v>4087.4</v>
      </c>
      <c r="D18" s="25" t="n">
        <f aca="false">D19</f>
        <v>1973.66</v>
      </c>
      <c r="E18" s="25" t="n">
        <f aca="false">E19</f>
        <v>2113.74</v>
      </c>
    </row>
    <row r="19" customFormat="false" ht="30" hidden="false" customHeight="true" outlineLevel="0" collapsed="false">
      <c r="A19" s="28" t="s">
        <v>69</v>
      </c>
      <c r="B19" s="29" t="s">
        <v>70</v>
      </c>
      <c r="C19" s="33" t="n">
        <f aca="false">D19+E19</f>
        <v>4087.4</v>
      </c>
      <c r="D19" s="33" t="n">
        <v>1973.66</v>
      </c>
      <c r="E19" s="25" t="n">
        <v>2113.74</v>
      </c>
    </row>
    <row r="20" customFormat="false" ht="30" hidden="false" customHeight="true" outlineLevel="0" collapsed="false">
      <c r="A20" s="28" t="s">
        <v>71</v>
      </c>
      <c r="B20" s="29" t="s">
        <v>72</v>
      </c>
      <c r="C20" s="13" t="n">
        <f aca="false">C21</f>
        <v>136.4</v>
      </c>
      <c r="D20" s="13" t="n">
        <f aca="false">D21</f>
        <v>136.4</v>
      </c>
      <c r="E20" s="25"/>
    </row>
    <row r="21" customFormat="false" ht="30" hidden="false" customHeight="true" outlineLevel="0" collapsed="false">
      <c r="A21" s="28" t="s">
        <v>73</v>
      </c>
      <c r="B21" s="29" t="s">
        <v>74</v>
      </c>
      <c r="C21" s="13" t="n">
        <f aca="false">C22</f>
        <v>136.4</v>
      </c>
      <c r="D21" s="13" t="n">
        <f aca="false">D22</f>
        <v>136.4</v>
      </c>
      <c r="E21" s="25"/>
    </row>
    <row r="22" customFormat="false" ht="30" hidden="false" customHeight="true" outlineLevel="0" collapsed="false">
      <c r="A22" s="28" t="s">
        <v>75</v>
      </c>
      <c r="B22" s="34" t="s">
        <v>76</v>
      </c>
      <c r="C22" s="13" t="n">
        <f aca="false">D22</f>
        <v>136.4</v>
      </c>
      <c r="D22" s="13" t="n">
        <v>136.4</v>
      </c>
      <c r="E22" s="25"/>
    </row>
    <row r="23" customFormat="false" ht="30" hidden="false" customHeight="true" outlineLevel="0" collapsed="false">
      <c r="A23" s="35"/>
      <c r="B23" s="14"/>
      <c r="C23" s="25"/>
      <c r="D23" s="25"/>
      <c r="E23" s="25"/>
    </row>
    <row r="24" customFormat="false" ht="30" hidden="false" customHeight="true" outlineLevel="0" collapsed="false">
      <c r="A24" s="31" t="s">
        <v>77</v>
      </c>
      <c r="B24" s="31"/>
      <c r="C24" s="25" t="n">
        <f aca="false">C20+C17+C12+C7</f>
        <v>4499.77</v>
      </c>
      <c r="D24" s="25" t="n">
        <f aca="false">D20+D17+D12+D7</f>
        <v>2386.03</v>
      </c>
      <c r="E24" s="25" t="n">
        <f aca="false">E20+E17+E12+E7</f>
        <v>2113.74</v>
      </c>
    </row>
  </sheetData>
  <mergeCells count="6">
    <mergeCell ref="A3:E3"/>
    <mergeCell ref="A5:B5"/>
    <mergeCell ref="C5:C6"/>
    <mergeCell ref="D5:D6"/>
    <mergeCell ref="E5:E6"/>
    <mergeCell ref="A24:B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2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4</v>
      </c>
      <c r="E7" s="9" t="s">
        <v>41</v>
      </c>
      <c r="F7" s="9" t="s">
        <v>85</v>
      </c>
    </row>
    <row r="8" customFormat="false" ht="28.5" hidden="false" customHeight="true" outlineLevel="0" collapsed="false">
      <c r="A8" s="12" t="s">
        <v>11</v>
      </c>
      <c r="B8" s="13" t="n">
        <v>4499.77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5"/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customFormat="false" ht="28.5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3" t="n">
        <f aca="false">E15</f>
        <v>201.01</v>
      </c>
      <c r="E15" s="13" t="n">
        <v>201.01</v>
      </c>
      <c r="F15" s="13"/>
    </row>
    <row r="16" customFormat="false" ht="28.5" hidden="false" customHeight="true" outlineLevel="0" collapsed="false">
      <c r="A16" s="12"/>
      <c r="B16" s="12"/>
      <c r="C16" s="14" t="s">
        <v>23</v>
      </c>
      <c r="D16" s="13" t="n">
        <f aca="false">E16</f>
        <v>74.96</v>
      </c>
      <c r="E16" s="13" t="n">
        <v>74.96</v>
      </c>
      <c r="F16" s="13"/>
    </row>
    <row r="17" customFormat="false" ht="28.5" hidden="false" customHeight="true" outlineLevel="0" collapsed="false">
      <c r="A17" s="12"/>
      <c r="B17" s="12"/>
      <c r="C17" s="14" t="s">
        <v>24</v>
      </c>
      <c r="D17" s="13"/>
      <c r="E17" s="13"/>
      <c r="F17" s="13"/>
    </row>
    <row r="18" customFormat="false" ht="28.5" hidden="false" customHeight="true" outlineLevel="0" collapsed="false">
      <c r="A18" s="12"/>
      <c r="B18" s="12"/>
      <c r="C18" s="12" t="s">
        <v>25</v>
      </c>
      <c r="D18" s="13" t="n">
        <f aca="false">E18</f>
        <v>4087.4</v>
      </c>
      <c r="E18" s="13" t="n">
        <v>4087.4</v>
      </c>
      <c r="F18" s="13"/>
    </row>
    <row r="19" customFormat="false" ht="28.5" hidden="false" customHeight="true" outlineLevel="0" collapsed="false">
      <c r="A19" s="12"/>
      <c r="B19" s="12"/>
      <c r="C19" s="12" t="s">
        <v>26</v>
      </c>
      <c r="D19" s="13"/>
      <c r="E19" s="13"/>
      <c r="F19" s="13"/>
    </row>
    <row r="20" customFormat="false" ht="28.5" hidden="false" customHeight="true" outlineLevel="0" collapsed="false">
      <c r="A20" s="12"/>
      <c r="B20" s="12"/>
      <c r="C20" s="12" t="s">
        <v>27</v>
      </c>
      <c r="D20" s="13"/>
      <c r="E20" s="13"/>
      <c r="F20" s="13"/>
    </row>
    <row r="21" customFormat="false" ht="28.5" hidden="false" customHeight="true" outlineLevel="0" collapsed="false">
      <c r="A21" s="12"/>
      <c r="B21" s="12"/>
      <c r="C21" s="12" t="s">
        <v>28</v>
      </c>
      <c r="D21" s="13"/>
      <c r="E21" s="13"/>
      <c r="F21" s="13"/>
    </row>
    <row r="22" customFormat="false" ht="28.5" hidden="false" customHeight="true" outlineLevel="0" collapsed="false">
      <c r="A22" s="12"/>
      <c r="B22" s="12"/>
      <c r="C22" s="12" t="s">
        <v>29</v>
      </c>
      <c r="D22" s="13"/>
      <c r="E22" s="13"/>
      <c r="F22" s="13"/>
    </row>
    <row r="23" customFormat="false" ht="28.5" hidden="false" customHeight="true" outlineLevel="0" collapsed="false">
      <c r="A23" s="12"/>
      <c r="B23" s="12"/>
      <c r="C23" s="12" t="s">
        <v>30</v>
      </c>
      <c r="D23" s="13"/>
      <c r="E23" s="13"/>
      <c r="F23" s="13"/>
    </row>
    <row r="24" customFormat="false" ht="28.5" hidden="false" customHeight="true" outlineLevel="0" collapsed="false">
      <c r="A24" s="12"/>
      <c r="B24" s="12"/>
      <c r="C24" s="12" t="s">
        <v>31</v>
      </c>
      <c r="D24" s="13"/>
      <c r="E24" s="13"/>
      <c r="F24" s="13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f aca="false">E25</f>
        <v>136.4</v>
      </c>
      <c r="E25" s="13" t="n">
        <v>136.4</v>
      </c>
      <c r="F25" s="13"/>
    </row>
    <row r="26" customFormat="false" ht="28.5" hidden="false" customHeight="true" outlineLevel="0" collapsed="false">
      <c r="A26" s="12"/>
      <c r="B26" s="12"/>
      <c r="C26" s="12" t="s">
        <v>33</v>
      </c>
      <c r="D26" s="13"/>
      <c r="E26" s="13"/>
      <c r="F26" s="13"/>
    </row>
    <row r="27" customFormat="false" ht="28.5" hidden="false" customHeight="true" outlineLevel="0" collapsed="false">
      <c r="A27" s="12"/>
      <c r="B27" s="12"/>
      <c r="C27" s="12" t="s">
        <v>34</v>
      </c>
      <c r="D27" s="13"/>
      <c r="E27" s="13"/>
      <c r="F27" s="13"/>
    </row>
    <row r="28" customFormat="false" ht="28.5" hidden="false" customHeight="true" outlineLevel="0" collapsed="false">
      <c r="A28" s="12"/>
      <c r="B28" s="12"/>
      <c r="C28" s="12" t="s">
        <v>35</v>
      </c>
      <c r="D28" s="12"/>
      <c r="E28" s="12"/>
      <c r="F28" s="12"/>
    </row>
    <row r="29" customFormat="false" ht="28.5" hidden="false" customHeight="true" outlineLevel="0" collapsed="false">
      <c r="A29" s="9" t="s">
        <v>36</v>
      </c>
      <c r="B29" s="13" t="n">
        <f aca="false">B8</f>
        <v>4499.77</v>
      </c>
      <c r="C29" s="36" t="s">
        <v>37</v>
      </c>
      <c r="D29" s="13" t="n">
        <f aca="false">D25+D18+D16+D15</f>
        <v>4499.77</v>
      </c>
      <c r="E29" s="13" t="n">
        <f aca="false">E25+E18+E16+E15</f>
        <v>4499.77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6" t="s">
        <v>86</v>
      </c>
      <c r="B1" s="17"/>
      <c r="C1" s="17"/>
      <c r="D1" s="17"/>
      <c r="E1" s="17"/>
      <c r="F1" s="17"/>
      <c r="G1" s="17"/>
      <c r="H1" s="17"/>
      <c r="I1" s="18"/>
      <c r="J1" s="18"/>
      <c r="K1" s="18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8"/>
      <c r="J2" s="18"/>
      <c r="K2" s="18"/>
    </row>
    <row r="3" customFormat="false" ht="29.25" hidden="false" customHeight="true" outlineLevel="0" collapsed="false">
      <c r="A3" s="19" t="s">
        <v>8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39" t="s">
        <v>88</v>
      </c>
      <c r="D5" s="39"/>
      <c r="E5" s="39"/>
      <c r="F5" s="39" t="s">
        <v>89</v>
      </c>
      <c r="G5" s="39"/>
      <c r="H5" s="39"/>
      <c r="I5" s="39" t="s">
        <v>90</v>
      </c>
      <c r="J5" s="39"/>
      <c r="K5" s="39"/>
    </row>
    <row r="6" s="21" customFormat="true" ht="30.75" hidden="false" customHeight="true" outlineLevel="0" collapsed="false">
      <c r="A6" s="9" t="s">
        <v>45</v>
      </c>
      <c r="B6" s="9" t="s">
        <v>46</v>
      </c>
      <c r="C6" s="9" t="s">
        <v>77</v>
      </c>
      <c r="D6" s="9" t="s">
        <v>80</v>
      </c>
      <c r="E6" s="9" t="s">
        <v>81</v>
      </c>
      <c r="F6" s="9" t="s">
        <v>77</v>
      </c>
      <c r="G6" s="9" t="s">
        <v>80</v>
      </c>
      <c r="H6" s="9" t="s">
        <v>81</v>
      </c>
      <c r="I6" s="9" t="s">
        <v>77</v>
      </c>
      <c r="J6" s="9" t="s">
        <v>80</v>
      </c>
      <c r="K6" s="9" t="s">
        <v>81</v>
      </c>
    </row>
    <row r="7" s="21" customFormat="true" ht="30.75" hidden="false" customHeight="true" outlineLevel="0" collapsed="false">
      <c r="A7" s="22" t="n">
        <v>208</v>
      </c>
      <c r="B7" s="26" t="s">
        <v>47</v>
      </c>
      <c r="C7" s="40" t="n">
        <v>185.3094</v>
      </c>
      <c r="D7" s="40" t="n">
        <v>185.3094</v>
      </c>
      <c r="E7" s="40"/>
      <c r="F7" s="25" t="n">
        <f aca="false">F8</f>
        <v>201.01</v>
      </c>
      <c r="G7" s="25" t="n">
        <f aca="false">G8</f>
        <v>201.01</v>
      </c>
      <c r="H7" s="15"/>
      <c r="I7" s="24" t="n">
        <f aca="false">(F7-C7)/C7*100</f>
        <v>8.47264089139568</v>
      </c>
      <c r="J7" s="24" t="n">
        <f aca="false">(G7-D7)/D7*100</f>
        <v>8.47264089139568</v>
      </c>
      <c r="K7" s="24"/>
    </row>
    <row r="8" s="21" customFormat="true" ht="30.75" hidden="false" customHeight="true" outlineLevel="0" collapsed="false">
      <c r="A8" s="22" t="s">
        <v>48</v>
      </c>
      <c r="B8" s="26" t="s">
        <v>49</v>
      </c>
      <c r="C8" s="40" t="n">
        <v>185.3094</v>
      </c>
      <c r="D8" s="40" t="n">
        <v>185.3094</v>
      </c>
      <c r="E8" s="40"/>
      <c r="F8" s="25" t="n">
        <f aca="false">F10+F9+F11</f>
        <v>201.01</v>
      </c>
      <c r="G8" s="25" t="n">
        <f aca="false">G9+G10+G11</f>
        <v>201.01</v>
      </c>
      <c r="H8" s="15"/>
      <c r="I8" s="24" t="n">
        <f aca="false">(F8-C8)/C8*100</f>
        <v>8.47264089139568</v>
      </c>
      <c r="J8" s="24" t="n">
        <f aca="false">(G8-D8)/D8*100</f>
        <v>8.47264089139568</v>
      </c>
      <c r="K8" s="24"/>
    </row>
    <row r="9" s="21" customFormat="true" ht="30.75" hidden="false" customHeight="true" outlineLevel="0" collapsed="false">
      <c r="A9" s="41" t="s">
        <v>50</v>
      </c>
      <c r="B9" s="42" t="s">
        <v>51</v>
      </c>
      <c r="C9" s="40" t="n">
        <v>3.416</v>
      </c>
      <c r="D9" s="40" t="n">
        <v>3.416</v>
      </c>
      <c r="E9" s="40"/>
      <c r="F9" s="25" t="n">
        <f aca="false">G9</f>
        <v>4.14</v>
      </c>
      <c r="G9" s="25" t="n">
        <v>4.14</v>
      </c>
      <c r="H9" s="15"/>
      <c r="I9" s="24"/>
      <c r="J9" s="24"/>
      <c r="K9" s="24"/>
    </row>
    <row r="10" s="21" customFormat="true" ht="30.75" hidden="false" customHeight="true" outlineLevel="0" collapsed="false">
      <c r="A10" s="41" t="s">
        <v>52</v>
      </c>
      <c r="B10" s="42" t="s">
        <v>53</v>
      </c>
      <c r="C10" s="40" t="n">
        <v>181.8934</v>
      </c>
      <c r="D10" s="40" t="n">
        <v>181.8934</v>
      </c>
      <c r="E10" s="40"/>
      <c r="F10" s="25" t="n">
        <f aca="false">G10</f>
        <v>181.87</v>
      </c>
      <c r="G10" s="25" t="n">
        <v>181.87</v>
      </c>
      <c r="H10" s="15"/>
      <c r="I10" s="24" t="n">
        <f aca="false">(F10-C10)/C10*100</f>
        <v>-0.0128646778827651</v>
      </c>
      <c r="J10" s="24" t="n">
        <f aca="false">(G10-D10)/D10*100</f>
        <v>-0.0128646778827651</v>
      </c>
      <c r="K10" s="24"/>
    </row>
    <row r="11" s="21" customFormat="true" ht="30.75" hidden="false" customHeight="true" outlineLevel="0" collapsed="false">
      <c r="A11" s="41" t="s">
        <v>54</v>
      </c>
      <c r="B11" s="42" t="s">
        <v>55</v>
      </c>
      <c r="C11" s="40"/>
      <c r="D11" s="40" t="n">
        <v>0</v>
      </c>
      <c r="E11" s="40"/>
      <c r="F11" s="25" t="n">
        <f aca="false">G11</f>
        <v>15</v>
      </c>
      <c r="G11" s="25" t="n">
        <v>15</v>
      </c>
      <c r="H11" s="15"/>
      <c r="I11" s="24" t="n">
        <v>100</v>
      </c>
      <c r="J11" s="24" t="n">
        <v>100</v>
      </c>
      <c r="K11" s="24"/>
    </row>
    <row r="12" s="21" customFormat="true" ht="30.75" hidden="false" customHeight="true" outlineLevel="0" collapsed="false">
      <c r="A12" s="22" t="n">
        <v>210</v>
      </c>
      <c r="B12" s="26" t="s">
        <v>57</v>
      </c>
      <c r="C12" s="40" t="n">
        <v>74.9402</v>
      </c>
      <c r="D12" s="40" t="n">
        <v>74.9402</v>
      </c>
      <c r="E12" s="40"/>
      <c r="F12" s="25" t="n">
        <f aca="false">F13</f>
        <v>74.96</v>
      </c>
      <c r="G12" s="25" t="n">
        <f aca="false">G13</f>
        <v>74.96</v>
      </c>
      <c r="H12" s="15"/>
      <c r="I12" s="24" t="n">
        <f aca="false">(F12-C12)/C12*100</f>
        <v>0.0264210663969263</v>
      </c>
      <c r="J12" s="24" t="n">
        <f aca="false">(G12-D12)/D12*100</f>
        <v>0.0264210663969263</v>
      </c>
      <c r="K12" s="24"/>
    </row>
    <row r="13" s="21" customFormat="true" ht="30.75" hidden="false" customHeight="true" outlineLevel="0" collapsed="false">
      <c r="A13" s="22" t="s">
        <v>58</v>
      </c>
      <c r="B13" s="26" t="s">
        <v>59</v>
      </c>
      <c r="C13" s="40" t="n">
        <v>74.9402</v>
      </c>
      <c r="D13" s="40" t="n">
        <v>74.9402</v>
      </c>
      <c r="E13" s="40"/>
      <c r="F13" s="25" t="n">
        <f aca="false">F14+F15+F16</f>
        <v>74.96</v>
      </c>
      <c r="G13" s="25" t="n">
        <f aca="false">G14+G15+G16</f>
        <v>74.96</v>
      </c>
      <c r="H13" s="32"/>
      <c r="I13" s="24" t="n">
        <f aca="false">(F13-C13)/C13*100</f>
        <v>0.0264210663969263</v>
      </c>
      <c r="J13" s="24" t="n">
        <f aca="false">(G13-D13)/D13*100</f>
        <v>0.0264210663969263</v>
      </c>
      <c r="K13" s="24"/>
    </row>
    <row r="14" s="21" customFormat="true" ht="30.75" hidden="false" customHeight="true" outlineLevel="0" collapsed="false">
      <c r="A14" s="22" t="s">
        <v>60</v>
      </c>
      <c r="B14" s="26" t="s">
        <v>61</v>
      </c>
      <c r="C14" s="40" t="n">
        <v>2.2664</v>
      </c>
      <c r="D14" s="40" t="n">
        <v>2.2664</v>
      </c>
      <c r="E14" s="40"/>
      <c r="F14" s="25" t="n">
        <f aca="false">G14</f>
        <v>2.33</v>
      </c>
      <c r="G14" s="25" t="n">
        <v>2.33</v>
      </c>
      <c r="H14" s="32"/>
      <c r="I14" s="24" t="n">
        <f aca="false">(F14-C14)/C14*100</f>
        <v>2.80621249558772</v>
      </c>
      <c r="J14" s="24" t="n">
        <f aca="false">(G14-D14)/D14*100</f>
        <v>2.80621249558772</v>
      </c>
      <c r="K14" s="24"/>
    </row>
    <row r="15" s="21" customFormat="true" ht="30.75" hidden="false" customHeight="true" outlineLevel="0" collapsed="false">
      <c r="A15" s="22" t="s">
        <v>62</v>
      </c>
      <c r="B15" s="26" t="s">
        <v>63</v>
      </c>
      <c r="C15" s="40" t="n">
        <v>71.6278</v>
      </c>
      <c r="D15" s="40" t="n">
        <v>71.6278</v>
      </c>
      <c r="E15" s="40"/>
      <c r="F15" s="25" t="n">
        <f aca="false">G15</f>
        <v>71.55</v>
      </c>
      <c r="G15" s="25" t="n">
        <v>71.55</v>
      </c>
      <c r="H15" s="32"/>
      <c r="I15" s="24" t="n">
        <f aca="false">(F15-C15)/C15*100</f>
        <v>-0.108617045337141</v>
      </c>
      <c r="J15" s="24" t="n">
        <f aca="false">(G15-D15)/D15*100</f>
        <v>-0.108617045337141</v>
      </c>
      <c r="K15" s="24"/>
    </row>
    <row r="16" s="21" customFormat="true" ht="30.75" hidden="false" customHeight="true" outlineLevel="0" collapsed="false">
      <c r="A16" s="22" t="s">
        <v>64</v>
      </c>
      <c r="B16" s="26" t="s">
        <v>65</v>
      </c>
      <c r="C16" s="40" t="n">
        <v>1.046</v>
      </c>
      <c r="D16" s="40" t="n">
        <v>1.046</v>
      </c>
      <c r="E16" s="40"/>
      <c r="F16" s="25" t="n">
        <f aca="false">G16</f>
        <v>1.08</v>
      </c>
      <c r="G16" s="25" t="n">
        <v>1.08</v>
      </c>
      <c r="H16" s="32"/>
      <c r="I16" s="24" t="n">
        <f aca="false">(F16-C16)/C16*100</f>
        <v>3.25047801147228</v>
      </c>
      <c r="J16" s="24" t="n">
        <f aca="false">(G16-D16)/D16*100</f>
        <v>3.25047801147228</v>
      </c>
      <c r="K16" s="24"/>
    </row>
    <row r="17" s="21" customFormat="true" ht="30.75" hidden="false" customHeight="true" outlineLevel="0" collapsed="false">
      <c r="A17" s="28" t="n">
        <v>212</v>
      </c>
      <c r="B17" s="43" t="s">
        <v>66</v>
      </c>
      <c r="C17" s="40" t="n">
        <v>3229.9697</v>
      </c>
      <c r="D17" s="40" t="n">
        <v>1886.9061</v>
      </c>
      <c r="E17" s="40" t="n">
        <v>1343.0636</v>
      </c>
      <c r="F17" s="25" t="n">
        <f aca="false">F18</f>
        <v>4087.4</v>
      </c>
      <c r="G17" s="25" t="n">
        <f aca="false">G18</f>
        <v>1973.66</v>
      </c>
      <c r="H17" s="25" t="n">
        <f aca="false">H18</f>
        <v>2113.74</v>
      </c>
      <c r="I17" s="24" t="n">
        <f aca="false">(F17-C17)/C17*100</f>
        <v>26.5460787449492</v>
      </c>
      <c r="J17" s="24" t="n">
        <f aca="false">(G17-D17)/D17*100</f>
        <v>4.59767976795455</v>
      </c>
      <c r="K17" s="24" t="n">
        <f aca="false">(H17-E17)/E17*100</f>
        <v>57.3819735714675</v>
      </c>
    </row>
    <row r="18" s="21" customFormat="true" ht="30.75" hidden="false" customHeight="true" outlineLevel="0" collapsed="false">
      <c r="A18" s="28" t="s">
        <v>67</v>
      </c>
      <c r="B18" s="43" t="s">
        <v>68</v>
      </c>
      <c r="C18" s="40" t="n">
        <v>3229.9697</v>
      </c>
      <c r="D18" s="40" t="n">
        <v>1886.9061</v>
      </c>
      <c r="E18" s="40" t="n">
        <v>1343.0636</v>
      </c>
      <c r="F18" s="25" t="n">
        <f aca="false">F19</f>
        <v>4087.4</v>
      </c>
      <c r="G18" s="25" t="n">
        <f aca="false">G19</f>
        <v>1973.66</v>
      </c>
      <c r="H18" s="25" t="n">
        <f aca="false">H19</f>
        <v>2113.74</v>
      </c>
      <c r="I18" s="24" t="n">
        <f aca="false">(F18-C18)/C18*100</f>
        <v>26.5460787449492</v>
      </c>
      <c r="J18" s="24" t="n">
        <f aca="false">(G18-D18)/D18*100</f>
        <v>4.59767976795455</v>
      </c>
      <c r="K18" s="24" t="n">
        <f aca="false">(H18-E18)/E18*100</f>
        <v>57.3819735714675</v>
      </c>
    </row>
    <row r="19" s="21" customFormat="true" ht="30.75" hidden="false" customHeight="true" outlineLevel="0" collapsed="false">
      <c r="A19" s="28" t="s">
        <v>69</v>
      </c>
      <c r="B19" s="43" t="s">
        <v>70</v>
      </c>
      <c r="C19" s="40" t="n">
        <v>3229.9697</v>
      </c>
      <c r="D19" s="40" t="n">
        <v>1886.9061</v>
      </c>
      <c r="E19" s="40" t="n">
        <v>1343.0636</v>
      </c>
      <c r="F19" s="33" t="n">
        <f aca="false">G19+H19</f>
        <v>4087.4</v>
      </c>
      <c r="G19" s="33" t="n">
        <v>1973.66</v>
      </c>
      <c r="H19" s="25" t="n">
        <v>2113.74</v>
      </c>
      <c r="I19" s="24" t="n">
        <f aca="false">(F19-C19)/C19*100</f>
        <v>26.5460787449492</v>
      </c>
      <c r="J19" s="24" t="n">
        <f aca="false">(G19-D19)/D19*100</f>
        <v>4.59767976795455</v>
      </c>
      <c r="K19" s="24" t="n">
        <f aca="false">(H19-E19)/E19*100</f>
        <v>57.3819735714675</v>
      </c>
    </row>
    <row r="20" s="27" customFormat="true" ht="30.75" hidden="false" customHeight="true" outlineLevel="0" collapsed="false">
      <c r="A20" s="28" t="s">
        <v>71</v>
      </c>
      <c r="B20" s="43" t="s">
        <v>72</v>
      </c>
      <c r="C20" s="40" t="n">
        <v>136.42</v>
      </c>
      <c r="D20" s="40" t="n">
        <v>136.42</v>
      </c>
      <c r="E20" s="40"/>
      <c r="F20" s="13" t="n">
        <f aca="false">F21</f>
        <v>136.4</v>
      </c>
      <c r="G20" s="13" t="n">
        <f aca="false">G21</f>
        <v>136.4</v>
      </c>
      <c r="H20" s="25"/>
      <c r="I20" s="24" t="n">
        <f aca="false">(F20-C20)/C20*100</f>
        <v>-0.0146606069491144</v>
      </c>
      <c r="J20" s="24" t="n">
        <f aca="false">(G20-D20)/D20*100</f>
        <v>-0.0146606069491144</v>
      </c>
      <c r="K20" s="24"/>
    </row>
    <row r="21" customFormat="false" ht="30.75" hidden="false" customHeight="true" outlineLevel="0" collapsed="false">
      <c r="A21" s="28" t="s">
        <v>73</v>
      </c>
      <c r="B21" s="43" t="s">
        <v>74</v>
      </c>
      <c r="C21" s="40" t="n">
        <v>136.42</v>
      </c>
      <c r="D21" s="40" t="n">
        <v>136.42</v>
      </c>
      <c r="E21" s="40"/>
      <c r="F21" s="13" t="n">
        <f aca="false">F22</f>
        <v>136.4</v>
      </c>
      <c r="G21" s="13" t="n">
        <f aca="false">G22</f>
        <v>136.4</v>
      </c>
      <c r="H21" s="25"/>
      <c r="I21" s="24" t="n">
        <f aca="false">(F21-C21)/C21*100</f>
        <v>-0.0146606069491144</v>
      </c>
      <c r="J21" s="24" t="n">
        <f aca="false">(G21-D21)/D21*100</f>
        <v>-0.0146606069491144</v>
      </c>
      <c r="K21" s="24"/>
    </row>
    <row r="22" customFormat="false" ht="30.75" hidden="false" customHeight="true" outlineLevel="0" collapsed="false">
      <c r="A22" s="28" t="s">
        <v>75</v>
      </c>
      <c r="B22" s="44" t="s">
        <v>76</v>
      </c>
      <c r="C22" s="40" t="n">
        <v>136.42</v>
      </c>
      <c r="D22" s="40" t="n">
        <v>136.42</v>
      </c>
      <c r="E22" s="40"/>
      <c r="F22" s="13" t="n">
        <f aca="false">G22</f>
        <v>136.4</v>
      </c>
      <c r="G22" s="13" t="n">
        <v>136.4</v>
      </c>
      <c r="H22" s="25"/>
      <c r="I22" s="24" t="n">
        <f aca="false">(F22-C22)/C22*100</f>
        <v>-0.0146606069491144</v>
      </c>
      <c r="J22" s="24" t="n">
        <f aca="false">(G22-D22)/D22*100</f>
        <v>-0.0146606069491144</v>
      </c>
      <c r="K22" s="24"/>
    </row>
    <row r="23" customFormat="false" ht="30.75" hidden="false" customHeight="true" outlineLevel="0" collapsed="false">
      <c r="A23" s="45" t="s">
        <v>77</v>
      </c>
      <c r="B23" s="45"/>
      <c r="C23" s="40" t="n">
        <v>3626.6393</v>
      </c>
      <c r="D23" s="40" t="n">
        <v>2283.5757</v>
      </c>
      <c r="E23" s="40" t="n">
        <v>1343.0636</v>
      </c>
      <c r="F23" s="40" t="n">
        <f aca="false">F7+F17+F20+F12</f>
        <v>4499.77</v>
      </c>
      <c r="G23" s="40" t="n">
        <f aca="false">G7+G17+G20+G12</f>
        <v>2386.03</v>
      </c>
      <c r="H23" s="40" t="n">
        <f aca="false">H7+H17+H20+H12</f>
        <v>2113.74</v>
      </c>
      <c r="I23" s="24" t="n">
        <f aca="false">(F23-C23)/C23*100</f>
        <v>24.0754767092498</v>
      </c>
      <c r="J23" s="24" t="n">
        <f aca="false">(G23-D23)/D23*100</f>
        <v>4.48657340328154</v>
      </c>
      <c r="K23" s="24" t="n">
        <f aca="false">(H23-E23)/E23*100</f>
        <v>57.3819735714675</v>
      </c>
    </row>
  </sheetData>
  <mergeCells count="7">
    <mergeCell ref="A3:K3"/>
    <mergeCell ref="J4:K4"/>
    <mergeCell ref="A5:B5"/>
    <mergeCell ref="C5:E5"/>
    <mergeCell ref="F5:H5"/>
    <mergeCell ref="I5:K5"/>
    <mergeCell ref="A23:B23"/>
  </mergeCells>
  <printOptions headings="false" gridLines="false" gridLinesSet="true" horizontalCentered="true" verticalCentered="false"/>
  <pageMargins left="0.590277777777778" right="0.2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9" activeCellId="0" sqref="B19: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8.36"/>
    <col collapsed="false" customWidth="true" hidden="false" outlineLevel="0" max="2" min="2" style="27" width="18.12"/>
    <col collapsed="false" customWidth="true" hidden="false" outlineLevel="0" max="3" min="3" style="27" width="22.12"/>
  </cols>
  <sheetData>
    <row r="1" customFormat="false" ht="19.5" hidden="false" customHeight="true" outlineLevel="0" collapsed="false">
      <c r="A1" s="46" t="s">
        <v>91</v>
      </c>
      <c r="B1" s="47"/>
      <c r="C1" s="47"/>
    </row>
    <row r="2" customFormat="false" ht="44.25" hidden="false" customHeight="true" outlineLevel="0" collapsed="false">
      <c r="A2" s="48" t="s">
        <v>92</v>
      </c>
      <c r="B2" s="48"/>
      <c r="C2" s="48"/>
      <c r="D2" s="49"/>
      <c r="E2" s="49"/>
    </row>
    <row r="3" customFormat="false" ht="20.25" hidden="false" customHeight="true" outlineLevel="0" collapsed="false">
      <c r="C3" s="50" t="s">
        <v>2</v>
      </c>
    </row>
    <row r="4" customFormat="false" ht="22.5" hidden="false" customHeight="true" outlineLevel="0" collapsed="false">
      <c r="A4" s="51" t="s">
        <v>93</v>
      </c>
      <c r="B4" s="51" t="s">
        <v>6</v>
      </c>
      <c r="C4" s="51" t="s">
        <v>94</v>
      </c>
    </row>
    <row r="5" customFormat="false" ht="22.5" hidden="false" customHeight="true" outlineLevel="0" collapsed="false">
      <c r="A5" s="52" t="s">
        <v>95</v>
      </c>
      <c r="B5" s="53" t="n">
        <f aca="false">B6+B7+B8+B9+B10+B12+B13+B14+B16+B17+B11</f>
        <v>2228.81</v>
      </c>
      <c r="C5" s="52"/>
    </row>
    <row r="6" customFormat="false" ht="22.5" hidden="false" customHeight="true" outlineLevel="0" collapsed="false">
      <c r="A6" s="52" t="s">
        <v>96</v>
      </c>
      <c r="B6" s="53" t="n">
        <v>673.03</v>
      </c>
      <c r="C6" s="52"/>
    </row>
    <row r="7" customFormat="false" ht="22.5" hidden="false" customHeight="true" outlineLevel="0" collapsed="false">
      <c r="A7" s="52" t="s">
        <v>97</v>
      </c>
      <c r="B7" s="53" t="n">
        <v>122.34</v>
      </c>
      <c r="C7" s="52"/>
    </row>
    <row r="8" customFormat="false" ht="22.5" hidden="false" customHeight="true" outlineLevel="0" collapsed="false">
      <c r="A8" s="52" t="s">
        <v>98</v>
      </c>
      <c r="B8" s="53" t="n">
        <v>1.85</v>
      </c>
      <c r="C8" s="52"/>
    </row>
    <row r="9" customFormat="false" ht="22.5" hidden="false" customHeight="true" outlineLevel="0" collapsed="false">
      <c r="A9" s="52" t="s">
        <v>99</v>
      </c>
      <c r="B9" s="53" t="n">
        <v>446.14</v>
      </c>
      <c r="C9" s="52"/>
    </row>
    <row r="10" customFormat="false" ht="22.5" hidden="false" customHeight="true" outlineLevel="0" collapsed="false">
      <c r="A10" s="52" t="s">
        <v>100</v>
      </c>
      <c r="B10" s="53" t="n">
        <v>181.87</v>
      </c>
      <c r="C10" s="52"/>
    </row>
    <row r="11" customFormat="false" ht="22.5" hidden="false" customHeight="true" outlineLevel="0" collapsed="false">
      <c r="A11" s="52" t="s">
        <v>101</v>
      </c>
      <c r="B11" s="53" t="n">
        <v>15</v>
      </c>
      <c r="C11" s="52"/>
    </row>
    <row r="12" customFormat="false" ht="22.5" hidden="false" customHeight="true" outlineLevel="0" collapsed="false">
      <c r="A12" s="52" t="s">
        <v>102</v>
      </c>
      <c r="B12" s="53" t="n">
        <v>73.88</v>
      </c>
      <c r="C12" s="52"/>
    </row>
    <row r="13" customFormat="false" ht="22.5" hidden="false" customHeight="true" outlineLevel="0" collapsed="false">
      <c r="A13" s="52" t="s">
        <v>103</v>
      </c>
      <c r="B13" s="53" t="n">
        <v>1.08</v>
      </c>
      <c r="C13" s="52"/>
    </row>
    <row r="14" customFormat="false" ht="22.5" hidden="false" customHeight="true" outlineLevel="0" collapsed="false">
      <c r="A14" s="54" t="s">
        <v>104</v>
      </c>
      <c r="B14" s="53" t="n">
        <v>0.86</v>
      </c>
      <c r="C14" s="52"/>
    </row>
    <row r="15" customFormat="false" ht="22.5" hidden="false" customHeight="true" outlineLevel="0" collapsed="false">
      <c r="A15" s="52" t="s">
        <v>105</v>
      </c>
      <c r="B15" s="53"/>
      <c r="C15" s="52"/>
    </row>
    <row r="16" customFormat="false" ht="22.5" hidden="false" customHeight="true" outlineLevel="0" collapsed="false">
      <c r="A16" s="52" t="s">
        <v>106</v>
      </c>
      <c r="B16" s="53" t="n">
        <v>136.4</v>
      </c>
      <c r="C16" s="52"/>
    </row>
    <row r="17" customFormat="false" ht="22.5" hidden="false" customHeight="true" outlineLevel="0" collapsed="false">
      <c r="A17" s="52" t="s">
        <v>107</v>
      </c>
      <c r="B17" s="53" t="n">
        <v>576.36</v>
      </c>
      <c r="C17" s="52"/>
    </row>
    <row r="18" customFormat="false" ht="22.5" hidden="false" customHeight="true" outlineLevel="0" collapsed="false">
      <c r="A18" s="52" t="s">
        <v>108</v>
      </c>
      <c r="B18" s="53" t="n">
        <f aca="false">B19+B26+B20+B24+B25+B40+B37+B38+B41+B42+B43+B45</f>
        <v>152.43</v>
      </c>
      <c r="C18" s="52"/>
    </row>
    <row r="19" customFormat="false" ht="22.5" hidden="false" customHeight="true" outlineLevel="0" collapsed="false">
      <c r="A19" s="52" t="s">
        <v>109</v>
      </c>
      <c r="B19" s="53" t="n">
        <v>8.25</v>
      </c>
      <c r="C19" s="52"/>
    </row>
    <row r="20" customFormat="false" ht="22.5" hidden="false" customHeight="true" outlineLevel="0" collapsed="false">
      <c r="A20" s="52" t="s">
        <v>110</v>
      </c>
      <c r="B20" s="53" t="n">
        <v>4</v>
      </c>
      <c r="C20" s="52"/>
    </row>
    <row r="21" customFormat="false" ht="22.5" hidden="false" customHeight="true" outlineLevel="0" collapsed="false">
      <c r="A21" s="52" t="s">
        <v>111</v>
      </c>
      <c r="B21" s="53"/>
      <c r="C21" s="52"/>
    </row>
    <row r="22" customFormat="false" ht="22.5" hidden="false" customHeight="true" outlineLevel="0" collapsed="false">
      <c r="A22" s="52" t="s">
        <v>112</v>
      </c>
      <c r="B22" s="53"/>
      <c r="C22" s="52"/>
    </row>
    <row r="23" customFormat="false" ht="22.5" hidden="false" customHeight="true" outlineLevel="0" collapsed="false">
      <c r="A23" s="52" t="s">
        <v>113</v>
      </c>
      <c r="B23" s="53"/>
      <c r="C23" s="52"/>
    </row>
    <row r="24" customFormat="false" ht="22.5" hidden="false" customHeight="true" outlineLevel="0" collapsed="false">
      <c r="A24" s="52" t="s">
        <v>114</v>
      </c>
      <c r="B24" s="53" t="n">
        <v>4</v>
      </c>
      <c r="C24" s="52"/>
    </row>
    <row r="25" customFormat="false" ht="22.5" hidden="false" customHeight="true" outlineLevel="0" collapsed="false">
      <c r="A25" s="52" t="s">
        <v>115</v>
      </c>
      <c r="B25" s="53" t="n">
        <v>1.5</v>
      </c>
      <c r="C25" s="52"/>
    </row>
    <row r="26" customFormat="false" ht="22.5" hidden="false" customHeight="true" outlineLevel="0" collapsed="false">
      <c r="A26" s="52" t="s">
        <v>116</v>
      </c>
      <c r="B26" s="53" t="n">
        <v>4.23</v>
      </c>
      <c r="C26" s="52"/>
    </row>
    <row r="27" customFormat="false" ht="22.5" hidden="false" customHeight="true" outlineLevel="0" collapsed="false">
      <c r="A27" s="52" t="s">
        <v>117</v>
      </c>
      <c r="B27" s="53"/>
      <c r="C27" s="52"/>
    </row>
    <row r="28" customFormat="false" ht="22.5" hidden="false" customHeight="true" outlineLevel="0" collapsed="false">
      <c r="A28" s="52" t="s">
        <v>118</v>
      </c>
      <c r="B28" s="55"/>
      <c r="C28" s="52"/>
    </row>
    <row r="29" customFormat="false" ht="22.5" hidden="false" customHeight="true" outlineLevel="0" collapsed="false">
      <c r="A29" s="52" t="s">
        <v>119</v>
      </c>
      <c r="B29" s="53"/>
      <c r="C29" s="52"/>
    </row>
    <row r="30" customFormat="false" ht="22.5" hidden="false" customHeight="true" outlineLevel="0" collapsed="false">
      <c r="A30" s="52" t="s">
        <v>120</v>
      </c>
      <c r="B30" s="53"/>
      <c r="C30" s="52"/>
    </row>
    <row r="31" customFormat="false" ht="22.5" hidden="false" customHeight="true" outlineLevel="0" collapsed="false">
      <c r="A31" s="52" t="s">
        <v>121</v>
      </c>
      <c r="B31" s="53"/>
      <c r="C31" s="52"/>
    </row>
    <row r="32" customFormat="false" ht="22.5" hidden="false" customHeight="true" outlineLevel="0" collapsed="false">
      <c r="A32" s="52" t="s">
        <v>122</v>
      </c>
      <c r="B32" s="53"/>
      <c r="C32" s="52"/>
    </row>
    <row r="33" customFormat="false" ht="22.5" hidden="false" customHeight="true" outlineLevel="0" collapsed="false">
      <c r="A33" s="52" t="s">
        <v>123</v>
      </c>
      <c r="B33" s="53"/>
      <c r="C33" s="52"/>
    </row>
    <row r="34" customFormat="false" ht="22.5" hidden="false" customHeight="true" outlineLevel="0" collapsed="false">
      <c r="A34" s="52" t="s">
        <v>124</v>
      </c>
      <c r="B34" s="53"/>
      <c r="C34" s="52"/>
    </row>
    <row r="35" customFormat="false" ht="22.5" hidden="false" customHeight="true" outlineLevel="0" collapsed="false">
      <c r="A35" s="52" t="s">
        <v>125</v>
      </c>
      <c r="B35" s="53"/>
      <c r="C35" s="52"/>
    </row>
    <row r="36" customFormat="false" ht="22.5" hidden="false" customHeight="true" outlineLevel="0" collapsed="false">
      <c r="A36" s="52" t="s">
        <v>126</v>
      </c>
      <c r="B36" s="53"/>
      <c r="C36" s="52"/>
    </row>
    <row r="37" customFormat="false" ht="22.5" hidden="false" customHeight="true" outlineLevel="0" collapsed="false">
      <c r="A37" s="52" t="s">
        <v>127</v>
      </c>
      <c r="B37" s="55"/>
      <c r="C37" s="52"/>
    </row>
    <row r="38" customFormat="false" ht="22.5" hidden="false" customHeight="true" outlineLevel="0" collapsed="false">
      <c r="A38" s="52" t="s">
        <v>128</v>
      </c>
      <c r="B38" s="53" t="n">
        <v>13</v>
      </c>
      <c r="C38" s="52"/>
    </row>
    <row r="39" customFormat="false" ht="22.5" hidden="false" customHeight="true" outlineLevel="0" collapsed="false">
      <c r="A39" s="52" t="s">
        <v>129</v>
      </c>
      <c r="B39" s="53"/>
      <c r="C39" s="52"/>
    </row>
    <row r="40" customFormat="false" ht="22.5" hidden="false" customHeight="true" outlineLevel="0" collapsed="false">
      <c r="A40" s="52" t="s">
        <v>130</v>
      </c>
      <c r="B40" s="53" t="n">
        <v>9.77</v>
      </c>
      <c r="C40" s="52"/>
    </row>
    <row r="41" customFormat="false" ht="22.5" hidden="false" customHeight="true" outlineLevel="0" collapsed="false">
      <c r="A41" s="52" t="s">
        <v>131</v>
      </c>
      <c r="B41" s="53" t="n">
        <v>22.93</v>
      </c>
      <c r="C41" s="52"/>
    </row>
    <row r="42" customFormat="false" ht="22.5" hidden="false" customHeight="true" outlineLevel="0" collapsed="false">
      <c r="A42" s="52" t="s">
        <v>132</v>
      </c>
      <c r="B42" s="53" t="n">
        <v>50.8</v>
      </c>
      <c r="C42" s="52"/>
    </row>
    <row r="43" customFormat="false" ht="22.5" hidden="false" customHeight="true" outlineLevel="0" collapsed="false">
      <c r="A43" s="52" t="s">
        <v>133</v>
      </c>
      <c r="B43" s="53" t="n">
        <v>4.2</v>
      </c>
      <c r="C43" s="52"/>
    </row>
    <row r="44" customFormat="false" ht="22.5" hidden="false" customHeight="true" outlineLevel="0" collapsed="false">
      <c r="A44" s="52" t="s">
        <v>134</v>
      </c>
      <c r="B44" s="53"/>
      <c r="C44" s="52"/>
    </row>
    <row r="45" customFormat="false" ht="22.5" hidden="false" customHeight="true" outlineLevel="0" collapsed="false">
      <c r="A45" s="56" t="s">
        <v>135</v>
      </c>
      <c r="B45" s="53" t="n">
        <v>29.75</v>
      </c>
      <c r="C45" s="52"/>
    </row>
    <row r="46" customFormat="false" ht="22.5" hidden="false" customHeight="true" outlineLevel="0" collapsed="false">
      <c r="A46" s="52" t="s">
        <v>136</v>
      </c>
      <c r="B46" s="53" t="n">
        <f aca="false">B48+B51</f>
        <v>4.79</v>
      </c>
      <c r="C46" s="52"/>
    </row>
    <row r="47" customFormat="false" ht="22.5" hidden="false" customHeight="true" outlineLevel="0" collapsed="false">
      <c r="A47" s="52" t="s">
        <v>137</v>
      </c>
      <c r="B47" s="53"/>
      <c r="C47" s="52"/>
    </row>
    <row r="48" customFormat="false" ht="22.5" hidden="false" customHeight="true" outlineLevel="0" collapsed="false">
      <c r="A48" s="52" t="s">
        <v>138</v>
      </c>
      <c r="B48" s="53" t="n">
        <v>4.19</v>
      </c>
      <c r="C48" s="52"/>
    </row>
    <row r="49" customFormat="false" ht="22.5" hidden="false" customHeight="true" outlineLevel="0" collapsed="false">
      <c r="A49" s="52" t="s">
        <v>139</v>
      </c>
      <c r="B49" s="53"/>
      <c r="C49" s="52"/>
    </row>
    <row r="50" customFormat="false" ht="22.5" hidden="false" customHeight="true" outlineLevel="0" collapsed="false">
      <c r="A50" s="52" t="s">
        <v>140</v>
      </c>
      <c r="B50" s="53"/>
      <c r="C50" s="52"/>
    </row>
    <row r="51" customFormat="false" ht="22.5" hidden="false" customHeight="true" outlineLevel="0" collapsed="false">
      <c r="A51" s="52" t="s">
        <v>141</v>
      </c>
      <c r="B51" s="53" t="n">
        <v>0.6</v>
      </c>
      <c r="C51" s="52"/>
    </row>
    <row r="52" customFormat="false" ht="22.5" hidden="false" customHeight="true" outlineLevel="0" collapsed="false">
      <c r="A52" s="52" t="s">
        <v>142</v>
      </c>
      <c r="B52" s="53"/>
      <c r="C52" s="52"/>
    </row>
    <row r="53" customFormat="false" ht="22.5" hidden="false" customHeight="true" outlineLevel="0" collapsed="false">
      <c r="A53" s="52" t="s">
        <v>143</v>
      </c>
      <c r="B53" s="53"/>
      <c r="C53" s="52"/>
    </row>
    <row r="54" customFormat="false" ht="22.5" hidden="false" customHeight="true" outlineLevel="0" collapsed="false">
      <c r="A54" s="52" t="s">
        <v>144</v>
      </c>
      <c r="B54" s="53"/>
      <c r="C54" s="52"/>
    </row>
    <row r="55" customFormat="false" ht="22.5" hidden="false" customHeight="true" outlineLevel="0" collapsed="false">
      <c r="A55" s="52" t="s">
        <v>145</v>
      </c>
      <c r="B55" s="53"/>
      <c r="C55" s="52"/>
    </row>
    <row r="56" customFormat="false" ht="22.5" hidden="false" customHeight="true" outlineLevel="0" collapsed="false">
      <c r="A56" s="52" t="s">
        <v>146</v>
      </c>
      <c r="B56" s="53"/>
      <c r="C56" s="52"/>
    </row>
    <row r="57" customFormat="false" ht="22.5" hidden="false" customHeight="true" outlineLevel="0" collapsed="false">
      <c r="A57" s="52" t="s">
        <v>147</v>
      </c>
      <c r="B57" s="53"/>
      <c r="C57" s="52"/>
    </row>
    <row r="58" customFormat="false" ht="22.5" hidden="false" customHeight="true" outlineLevel="0" collapsed="false">
      <c r="A58" s="51" t="s">
        <v>148</v>
      </c>
      <c r="B58" s="53" t="n">
        <f aca="false">B46+B18+B5</f>
        <v>2386.03</v>
      </c>
      <c r="C58" s="5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6.87"/>
    <col collapsed="false" customWidth="true" hidden="false" outlineLevel="0" max="2" min="2" style="27" width="60.36"/>
  </cols>
  <sheetData>
    <row r="1" customFormat="false" ht="23.25" hidden="false" customHeight="true" outlineLevel="0" collapsed="false">
      <c r="A1" s="2" t="s">
        <v>149</v>
      </c>
    </row>
    <row r="2" customFormat="false" ht="19.5" hidden="false" customHeight="true" outlineLevel="0" collapsed="false">
      <c r="A2" s="57"/>
      <c r="B2" s="58"/>
    </row>
    <row r="3" customFormat="false" ht="30" hidden="false" customHeight="true" outlineLevel="0" collapsed="false">
      <c r="A3" s="6" t="s">
        <v>150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89</v>
      </c>
    </row>
    <row r="6" customFormat="false" ht="38.25" hidden="false" customHeight="true" outlineLevel="0" collapsed="false">
      <c r="A6" s="62" t="s">
        <v>151</v>
      </c>
      <c r="B6" s="13" t="n">
        <f aca="false">B9</f>
        <v>50.8</v>
      </c>
    </row>
    <row r="7" customFormat="false" ht="38.25" hidden="false" customHeight="true" outlineLevel="0" collapsed="false">
      <c r="A7" s="63" t="s">
        <v>152</v>
      </c>
      <c r="B7" s="13"/>
    </row>
    <row r="8" customFormat="false" ht="38.25" hidden="false" customHeight="true" outlineLevel="0" collapsed="false">
      <c r="A8" s="63" t="s">
        <v>153</v>
      </c>
      <c r="B8" s="13"/>
    </row>
    <row r="9" customFormat="false" ht="38.25" hidden="false" customHeight="true" outlineLevel="0" collapsed="false">
      <c r="A9" s="64" t="s">
        <v>154</v>
      </c>
      <c r="B9" s="65" t="n">
        <f aca="false">B10+B11</f>
        <v>50.8</v>
      </c>
    </row>
    <row r="10" customFormat="false" ht="38.25" hidden="false" customHeight="true" outlineLevel="0" collapsed="false">
      <c r="A10" s="66" t="s">
        <v>155</v>
      </c>
      <c r="B10" s="65" t="n">
        <v>50.8</v>
      </c>
    </row>
    <row r="11" customFormat="false" ht="38.25" hidden="false" customHeight="true" outlineLevel="0" collapsed="false">
      <c r="A11" s="67" t="s">
        <v>156</v>
      </c>
      <c r="B11" s="68"/>
    </row>
    <row r="12" customFormat="false" ht="91.5" hidden="false" customHeight="true" outlineLevel="0" collapsed="false">
      <c r="A12" s="69" t="s">
        <v>157</v>
      </c>
      <c r="B12" s="6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6" t="s">
        <v>158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  <c r="K2" s="18"/>
    </row>
    <row r="3" customFormat="false" ht="29.25" hidden="false" customHeight="true" outlineLevel="0" collapsed="false">
      <c r="A3" s="19" t="s">
        <v>15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39" t="s">
        <v>88</v>
      </c>
      <c r="D5" s="39"/>
      <c r="E5" s="39"/>
      <c r="F5" s="39" t="s">
        <v>89</v>
      </c>
      <c r="G5" s="39"/>
      <c r="H5" s="39"/>
      <c r="I5" s="39" t="s">
        <v>160</v>
      </c>
      <c r="J5" s="39"/>
      <c r="K5" s="39"/>
    </row>
    <row r="6" s="21" customFormat="true" ht="27.75" hidden="false" customHeight="true" outlineLevel="0" collapsed="false">
      <c r="A6" s="9" t="s">
        <v>45</v>
      </c>
      <c r="B6" s="9" t="s">
        <v>46</v>
      </c>
      <c r="C6" s="9" t="s">
        <v>77</v>
      </c>
      <c r="D6" s="9" t="s">
        <v>80</v>
      </c>
      <c r="E6" s="9" t="s">
        <v>81</v>
      </c>
      <c r="F6" s="9" t="s">
        <v>77</v>
      </c>
      <c r="G6" s="9" t="s">
        <v>80</v>
      </c>
      <c r="H6" s="9" t="s">
        <v>81</v>
      </c>
      <c r="I6" s="9" t="s">
        <v>77</v>
      </c>
      <c r="J6" s="9" t="s">
        <v>80</v>
      </c>
      <c r="K6" s="9" t="s">
        <v>81</v>
      </c>
    </row>
    <row r="7" s="21" customFormat="true" ht="30" hidden="false" customHeight="true" outlineLevel="0" collapsed="false">
      <c r="A7" s="35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21" customFormat="true" ht="30" hidden="false" customHeight="true" outlineLevel="0" collapsed="false">
      <c r="A8" s="35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1" customFormat="true" ht="30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1" customFormat="true" ht="30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27" customFormat="true" ht="30" hidden="false" customHeight="true" outlineLevel="0" collapsed="false">
      <c r="A11" s="35"/>
      <c r="B11" s="70"/>
      <c r="C11" s="70"/>
      <c r="D11" s="70"/>
      <c r="E11" s="70"/>
      <c r="F11" s="70"/>
      <c r="G11" s="70"/>
      <c r="H11" s="70"/>
      <c r="I11" s="70"/>
      <c r="J11" s="32"/>
      <c r="K11" s="32"/>
    </row>
    <row r="12" s="27" customFormat="true" ht="30" hidden="false" customHeight="true" outlineLevel="0" collapsed="false">
      <c r="A12" s="35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7" customFormat="true" ht="30" hidden="false" customHeight="true" outlineLevel="0" collapsed="false">
      <c r="A13" s="35"/>
      <c r="B13" s="14"/>
      <c r="C13" s="14"/>
      <c r="D13" s="14"/>
      <c r="E13" s="14"/>
      <c r="F13" s="14"/>
      <c r="G13" s="14"/>
      <c r="H13" s="14"/>
      <c r="I13" s="14"/>
      <c r="J13" s="63"/>
      <c r="K13" s="63"/>
    </row>
    <row r="14" customFormat="false" ht="30" hidden="false" customHeight="true" outlineLevel="0" collapsed="false">
      <c r="A14" s="35"/>
      <c r="B14" s="63"/>
      <c r="C14" s="63"/>
      <c r="D14" s="63"/>
      <c r="E14" s="63"/>
      <c r="F14" s="63"/>
      <c r="G14" s="63"/>
      <c r="H14" s="63"/>
      <c r="I14" s="14"/>
      <c r="J14" s="63"/>
      <c r="K14" s="63"/>
    </row>
    <row r="15" customFormat="false" ht="30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63"/>
      <c r="K15" s="63"/>
    </row>
    <row r="16" customFormat="false" ht="30" hidden="false" customHeight="true" outlineLevel="0" collapsed="false">
      <c r="A16" s="35"/>
      <c r="B16" s="14"/>
      <c r="C16" s="14"/>
      <c r="D16" s="14"/>
      <c r="E16" s="14"/>
      <c r="F16" s="14"/>
      <c r="G16" s="14"/>
      <c r="H16" s="14"/>
      <c r="I16" s="14"/>
      <c r="J16" s="63"/>
      <c r="K16" s="63"/>
    </row>
    <row r="17" customFormat="false" ht="30" hidden="false" customHeight="true" outlineLevel="0" collapsed="false">
      <c r="A17" s="31" t="s">
        <v>161</v>
      </c>
      <c r="B17" s="31"/>
      <c r="C17" s="14"/>
      <c r="D17" s="14"/>
      <c r="E17" s="14"/>
      <c r="F17" s="14"/>
      <c r="G17" s="14"/>
      <c r="H17" s="14"/>
      <c r="I17" s="14"/>
      <c r="J17" s="63"/>
      <c r="K17" s="6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5.24"/>
    <col collapsed="false" customWidth="true" hidden="false" outlineLevel="0" max="6" min="2" style="27" width="11.74"/>
    <col collapsed="false" customWidth="true" hidden="false" outlineLevel="0" max="7" min="7" style="27" width="18.62"/>
    <col collapsed="false" customWidth="true" hidden="false" outlineLevel="0" max="8" min="8" style="27" width="29.99"/>
  </cols>
  <sheetData>
    <row r="1" customFormat="false" ht="18.75" hidden="false" customHeight="false" outlineLevel="0" collapsed="false">
      <c r="A1" s="16" t="s">
        <v>162</v>
      </c>
      <c r="B1" s="17"/>
      <c r="C1" s="17"/>
      <c r="D1" s="17"/>
      <c r="E1" s="17"/>
      <c r="F1" s="17"/>
    </row>
    <row r="2" customFormat="false" ht="22.5" hidden="false" customHeight="fals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A3" s="72"/>
      <c r="B3" s="73"/>
      <c r="C3" s="73"/>
      <c r="D3" s="73"/>
      <c r="E3" s="73"/>
      <c r="F3" s="73"/>
      <c r="G3" s="74" t="s">
        <v>2</v>
      </c>
      <c r="H3" s="74"/>
    </row>
    <row r="4" customFormat="false" ht="21" hidden="false" customHeight="true" outlineLevel="0" collapsed="false">
      <c r="A4" s="75" t="s">
        <v>164</v>
      </c>
      <c r="B4" s="76" t="s">
        <v>165</v>
      </c>
      <c r="C4" s="77" t="s">
        <v>166</v>
      </c>
      <c r="D4" s="77"/>
      <c r="E4" s="78" t="s">
        <v>167</v>
      </c>
      <c r="F4" s="77" t="s">
        <v>168</v>
      </c>
      <c r="G4" s="78" t="s">
        <v>169</v>
      </c>
      <c r="H4" s="78" t="s">
        <v>170</v>
      </c>
    </row>
    <row r="5" customFormat="false" ht="21" hidden="false" customHeight="true" outlineLevel="0" collapsed="false">
      <c r="A5" s="75"/>
      <c r="B5" s="76"/>
      <c r="C5" s="77" t="s">
        <v>171</v>
      </c>
      <c r="D5" s="77" t="s">
        <v>172</v>
      </c>
      <c r="E5" s="78"/>
      <c r="F5" s="77"/>
      <c r="G5" s="78"/>
      <c r="H5" s="78"/>
    </row>
    <row r="6" customFormat="false" ht="27.75" hidden="false" customHeight="true" outlineLevel="0" collapsed="false">
      <c r="A6" s="79" t="s">
        <v>161</v>
      </c>
      <c r="B6" s="80" t="n">
        <f aca="false">SUM(B7:B28)</f>
        <v>2307.78</v>
      </c>
      <c r="C6" s="80" t="n">
        <f aca="false">SUM(C7:C28)</f>
        <v>2307.78</v>
      </c>
      <c r="D6" s="80"/>
      <c r="E6" s="81"/>
      <c r="F6" s="82"/>
      <c r="G6" s="82"/>
      <c r="H6" s="82"/>
    </row>
    <row r="7" customFormat="false" ht="27.75" hidden="false" customHeight="true" outlineLevel="0" collapsed="false">
      <c r="A7" s="83" t="s">
        <v>173</v>
      </c>
      <c r="B7" s="80" t="n">
        <v>19</v>
      </c>
      <c r="C7" s="80" t="n">
        <v>19</v>
      </c>
      <c r="D7" s="80"/>
      <c r="E7" s="84" t="s">
        <v>70</v>
      </c>
      <c r="F7" s="82" t="s">
        <v>174</v>
      </c>
      <c r="G7" s="85" t="s">
        <v>173</v>
      </c>
      <c r="H7" s="86" t="s">
        <v>175</v>
      </c>
    </row>
    <row r="8" customFormat="false" ht="27.75" hidden="false" customHeight="true" outlineLevel="0" collapsed="false">
      <c r="A8" s="83" t="s">
        <v>176</v>
      </c>
      <c r="B8" s="80" t="n">
        <v>15</v>
      </c>
      <c r="C8" s="80" t="n">
        <v>15</v>
      </c>
      <c r="D8" s="80"/>
      <c r="E8" s="84" t="s">
        <v>70</v>
      </c>
      <c r="F8" s="82" t="s">
        <v>174</v>
      </c>
      <c r="G8" s="85" t="s">
        <v>176</v>
      </c>
      <c r="H8" s="86" t="s">
        <v>177</v>
      </c>
    </row>
    <row r="9" customFormat="false" ht="27.75" hidden="false" customHeight="true" outlineLevel="0" collapsed="false">
      <c r="A9" s="83" t="s">
        <v>178</v>
      </c>
      <c r="B9" s="80" t="n">
        <v>148.17</v>
      </c>
      <c r="C9" s="80" t="n">
        <v>148.17</v>
      </c>
      <c r="D9" s="80"/>
      <c r="E9" s="84" t="s">
        <v>70</v>
      </c>
      <c r="F9" s="82" t="s">
        <v>174</v>
      </c>
      <c r="G9" s="85" t="s">
        <v>178</v>
      </c>
      <c r="H9" s="86" t="s">
        <v>179</v>
      </c>
    </row>
    <row r="10" customFormat="false" ht="27.75" hidden="false" customHeight="true" outlineLevel="0" collapsed="false">
      <c r="A10" s="83" t="s">
        <v>180</v>
      </c>
      <c r="B10" s="80" t="n">
        <v>13</v>
      </c>
      <c r="C10" s="80" t="n">
        <v>13</v>
      </c>
      <c r="D10" s="80"/>
      <c r="E10" s="84" t="s">
        <v>70</v>
      </c>
      <c r="F10" s="82" t="s">
        <v>174</v>
      </c>
      <c r="G10" s="85" t="s">
        <v>180</v>
      </c>
      <c r="H10" s="86" t="s">
        <v>181</v>
      </c>
    </row>
    <row r="11" customFormat="false" ht="27.75" hidden="false" customHeight="true" outlineLevel="0" collapsed="false">
      <c r="A11" s="83" t="s">
        <v>182</v>
      </c>
      <c r="B11" s="80" t="n">
        <v>8.25</v>
      </c>
      <c r="C11" s="80" t="n">
        <v>8.25</v>
      </c>
      <c r="D11" s="80"/>
      <c r="E11" s="84" t="s">
        <v>70</v>
      </c>
      <c r="F11" s="82" t="s">
        <v>174</v>
      </c>
      <c r="G11" s="85" t="s">
        <v>182</v>
      </c>
      <c r="H11" s="86" t="s">
        <v>183</v>
      </c>
    </row>
    <row r="12" customFormat="false" ht="27.75" hidden="false" customHeight="true" outlineLevel="0" collapsed="false">
      <c r="A12" s="83" t="s">
        <v>184</v>
      </c>
      <c r="B12" s="80" t="n">
        <v>15</v>
      </c>
      <c r="C12" s="80" t="n">
        <v>15</v>
      </c>
      <c r="D12" s="80"/>
      <c r="E12" s="84" t="s">
        <v>70</v>
      </c>
      <c r="F12" s="82" t="s">
        <v>174</v>
      </c>
      <c r="G12" s="85" t="s">
        <v>184</v>
      </c>
      <c r="H12" s="86" t="s">
        <v>185</v>
      </c>
    </row>
    <row r="13" customFormat="false" ht="27.75" hidden="false" customHeight="true" outlineLevel="0" collapsed="false">
      <c r="A13" s="83" t="s">
        <v>186</v>
      </c>
      <c r="B13" s="80" t="n">
        <v>10</v>
      </c>
      <c r="C13" s="80" t="n">
        <v>10</v>
      </c>
      <c r="D13" s="80"/>
      <c r="E13" s="84" t="s">
        <v>70</v>
      </c>
      <c r="F13" s="82" t="s">
        <v>174</v>
      </c>
      <c r="G13" s="85" t="s">
        <v>186</v>
      </c>
      <c r="H13" s="86" t="s">
        <v>187</v>
      </c>
    </row>
    <row r="14" customFormat="false" ht="27.75" hidden="false" customHeight="true" outlineLevel="0" collapsed="false">
      <c r="A14" s="83" t="s">
        <v>188</v>
      </c>
      <c r="B14" s="80" t="n">
        <v>160</v>
      </c>
      <c r="C14" s="80" t="n">
        <v>160</v>
      </c>
      <c r="D14" s="80"/>
      <c r="E14" s="84" t="s">
        <v>70</v>
      </c>
      <c r="F14" s="82" t="s">
        <v>174</v>
      </c>
      <c r="G14" s="85" t="s">
        <v>188</v>
      </c>
      <c r="H14" s="86" t="s">
        <v>189</v>
      </c>
    </row>
    <row r="15" customFormat="false" ht="27.75" hidden="false" customHeight="true" outlineLevel="0" collapsed="false">
      <c r="A15" s="83" t="s">
        <v>190</v>
      </c>
      <c r="B15" s="80" t="n">
        <v>30</v>
      </c>
      <c r="C15" s="80" t="n">
        <v>30</v>
      </c>
      <c r="D15" s="80"/>
      <c r="E15" s="84" t="s">
        <v>70</v>
      </c>
      <c r="F15" s="82" t="s">
        <v>174</v>
      </c>
      <c r="G15" s="85" t="s">
        <v>190</v>
      </c>
      <c r="H15" s="86" t="s">
        <v>191</v>
      </c>
    </row>
    <row r="16" customFormat="false" ht="27.75" hidden="false" customHeight="true" outlineLevel="0" collapsed="false">
      <c r="A16" s="83" t="s">
        <v>192</v>
      </c>
      <c r="B16" s="80" t="n">
        <v>10</v>
      </c>
      <c r="C16" s="80" t="n">
        <v>10</v>
      </c>
      <c r="D16" s="80"/>
      <c r="E16" s="84" t="s">
        <v>70</v>
      </c>
      <c r="F16" s="82" t="s">
        <v>174</v>
      </c>
      <c r="G16" s="85" t="s">
        <v>192</v>
      </c>
      <c r="H16" s="86" t="s">
        <v>193</v>
      </c>
    </row>
    <row r="17" customFormat="false" ht="27.75" hidden="false" customHeight="true" outlineLevel="0" collapsed="false">
      <c r="A17" s="83" t="s">
        <v>194</v>
      </c>
      <c r="B17" s="80" t="n">
        <v>34.47</v>
      </c>
      <c r="C17" s="80" t="n">
        <v>34.47</v>
      </c>
      <c r="D17" s="80"/>
      <c r="E17" s="84" t="s">
        <v>70</v>
      </c>
      <c r="F17" s="82" t="s">
        <v>174</v>
      </c>
      <c r="G17" s="85" t="s">
        <v>194</v>
      </c>
      <c r="H17" s="86" t="s">
        <v>195</v>
      </c>
    </row>
    <row r="18" customFormat="false" ht="27.75" hidden="false" customHeight="true" outlineLevel="0" collapsed="false">
      <c r="A18" s="83" t="s">
        <v>196</v>
      </c>
      <c r="B18" s="80" t="n">
        <v>196</v>
      </c>
      <c r="C18" s="80" t="n">
        <v>196</v>
      </c>
      <c r="D18" s="80"/>
      <c r="E18" s="84" t="s">
        <v>70</v>
      </c>
      <c r="F18" s="82" t="s">
        <v>174</v>
      </c>
      <c r="G18" s="85" t="s">
        <v>196</v>
      </c>
      <c r="H18" s="86" t="s">
        <v>197</v>
      </c>
    </row>
    <row r="19" customFormat="false" ht="27.75" hidden="false" customHeight="true" outlineLevel="0" collapsed="false">
      <c r="A19" s="83" t="s">
        <v>198</v>
      </c>
      <c r="B19" s="80" t="n">
        <v>600</v>
      </c>
      <c r="C19" s="80" t="n">
        <v>600</v>
      </c>
      <c r="D19" s="80"/>
      <c r="E19" s="84" t="s">
        <v>70</v>
      </c>
      <c r="F19" s="82" t="s">
        <v>174</v>
      </c>
      <c r="G19" s="85" t="s">
        <v>198</v>
      </c>
      <c r="H19" s="86" t="s">
        <v>199</v>
      </c>
    </row>
    <row r="20" customFormat="false" ht="27.75" hidden="false" customHeight="true" outlineLevel="0" collapsed="false">
      <c r="A20" s="83" t="s">
        <v>200</v>
      </c>
      <c r="B20" s="80" t="n">
        <v>70</v>
      </c>
      <c r="C20" s="80" t="n">
        <v>70</v>
      </c>
      <c r="D20" s="80"/>
      <c r="E20" s="84" t="s">
        <v>70</v>
      </c>
      <c r="F20" s="82" t="s">
        <v>174</v>
      </c>
      <c r="G20" s="85" t="s">
        <v>200</v>
      </c>
      <c r="H20" s="86" t="s">
        <v>201</v>
      </c>
    </row>
    <row r="21" customFormat="false" ht="27.75" hidden="false" customHeight="true" outlineLevel="0" collapsed="false">
      <c r="A21" s="83" t="s">
        <v>202</v>
      </c>
      <c r="B21" s="80" t="n">
        <v>10</v>
      </c>
      <c r="C21" s="80" t="n">
        <v>10</v>
      </c>
      <c r="D21" s="80"/>
      <c r="E21" s="84" t="s">
        <v>70</v>
      </c>
      <c r="F21" s="82" t="s">
        <v>174</v>
      </c>
      <c r="G21" s="85" t="s">
        <v>202</v>
      </c>
      <c r="H21" s="86" t="s">
        <v>203</v>
      </c>
    </row>
    <row r="22" customFormat="false" ht="27.75" hidden="false" customHeight="true" outlineLevel="0" collapsed="false">
      <c r="A22" s="83" t="s">
        <v>204</v>
      </c>
      <c r="B22" s="80" t="n">
        <v>90</v>
      </c>
      <c r="C22" s="80" t="n">
        <v>90</v>
      </c>
      <c r="D22" s="80"/>
      <c r="E22" s="84" t="s">
        <v>70</v>
      </c>
      <c r="F22" s="82" t="s">
        <v>174</v>
      </c>
      <c r="G22" s="85" t="s">
        <v>204</v>
      </c>
      <c r="H22" s="86" t="s">
        <v>205</v>
      </c>
    </row>
    <row r="23" customFormat="false" ht="27.75" hidden="false" customHeight="true" outlineLevel="0" collapsed="false">
      <c r="A23" s="83" t="s">
        <v>206</v>
      </c>
      <c r="B23" s="80" t="n">
        <v>80</v>
      </c>
      <c r="C23" s="80" t="n">
        <v>80</v>
      </c>
      <c r="D23" s="80"/>
      <c r="E23" s="84" t="s">
        <v>70</v>
      </c>
      <c r="F23" s="82" t="s">
        <v>174</v>
      </c>
      <c r="G23" s="85" t="s">
        <v>206</v>
      </c>
      <c r="H23" s="86" t="s">
        <v>207</v>
      </c>
    </row>
    <row r="24" customFormat="false" ht="27.75" hidden="false" customHeight="true" outlineLevel="0" collapsed="false">
      <c r="A24" s="83" t="s">
        <v>208</v>
      </c>
      <c r="B24" s="80" t="n">
        <v>6</v>
      </c>
      <c r="C24" s="80" t="n">
        <v>6</v>
      </c>
      <c r="D24" s="80"/>
      <c r="E24" s="84" t="s">
        <v>70</v>
      </c>
      <c r="F24" s="82" t="s">
        <v>174</v>
      </c>
      <c r="G24" s="85" t="s">
        <v>208</v>
      </c>
      <c r="H24" s="86" t="s">
        <v>209</v>
      </c>
    </row>
    <row r="25" customFormat="false" ht="27.75" hidden="false" customHeight="true" outlineLevel="0" collapsed="false">
      <c r="A25" s="83" t="s">
        <v>210</v>
      </c>
      <c r="B25" s="80" t="n">
        <v>13.89</v>
      </c>
      <c r="C25" s="80" t="n">
        <v>13.89</v>
      </c>
      <c r="D25" s="80"/>
      <c r="E25" s="84" t="s">
        <v>70</v>
      </c>
      <c r="F25" s="82" t="s">
        <v>174</v>
      </c>
      <c r="G25" s="85" t="s">
        <v>210</v>
      </c>
      <c r="H25" s="86" t="s">
        <v>211</v>
      </c>
    </row>
    <row r="26" customFormat="false" ht="27.75" hidden="false" customHeight="true" outlineLevel="0" collapsed="false">
      <c r="A26" s="83" t="s">
        <v>212</v>
      </c>
      <c r="B26" s="80" t="n">
        <v>1</v>
      </c>
      <c r="C26" s="80" t="n">
        <v>1</v>
      </c>
      <c r="D26" s="80"/>
      <c r="E26" s="84" t="s">
        <v>70</v>
      </c>
      <c r="F26" s="82" t="s">
        <v>174</v>
      </c>
      <c r="G26" s="85" t="s">
        <v>212</v>
      </c>
      <c r="H26" s="86" t="s">
        <v>213</v>
      </c>
    </row>
    <row r="27" customFormat="false" ht="27.75" hidden="false" customHeight="true" outlineLevel="0" collapsed="false">
      <c r="A27" s="83" t="s">
        <v>214</v>
      </c>
      <c r="B27" s="80" t="n">
        <v>13</v>
      </c>
      <c r="C27" s="80" t="n">
        <v>13</v>
      </c>
      <c r="D27" s="80"/>
      <c r="E27" s="84" t="s">
        <v>70</v>
      </c>
      <c r="F27" s="82" t="s">
        <v>174</v>
      </c>
      <c r="G27" s="85" t="s">
        <v>214</v>
      </c>
      <c r="H27" s="86" t="s">
        <v>215</v>
      </c>
    </row>
    <row r="28" customFormat="false" ht="27.75" hidden="false" customHeight="true" outlineLevel="0" collapsed="false">
      <c r="A28" s="83" t="s">
        <v>216</v>
      </c>
      <c r="B28" s="80" t="n">
        <v>765</v>
      </c>
      <c r="C28" s="80" t="n">
        <v>765</v>
      </c>
      <c r="D28" s="80"/>
      <c r="E28" s="84" t="s">
        <v>70</v>
      </c>
      <c r="F28" s="82" t="s">
        <v>174</v>
      </c>
      <c r="G28" s="85" t="s">
        <v>216</v>
      </c>
      <c r="H28" s="86" t="s">
        <v>217</v>
      </c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</cp:lastModifiedBy>
  <cp:lastPrinted>2019-03-08T08:00:00Z</cp:lastPrinted>
  <dcterms:modified xsi:type="dcterms:W3CDTF">2021-05-17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